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Załącznik Nr 1 
do Uchwały Nr XV / 104 / 2011 
Rady Gminy  Biała Podlaska
z dnia 28 grudnia  2011 roku</t>
  </si>
  <si>
    <t xml:space="preserve"> PLANOWANE  DOCHODY  BUDŻETU  GMINY BIAŁA  PODLASKA  W   2012 ROKU  </t>
  </si>
  <si>
    <t xml:space="preserve">1. DOCHODY ZWIĄZANE Z REALIZACJĄ ZADAŃ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na rok 2012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10</t>
  </si>
  <si>
    <t xml:space="preserve">Infrastruktura wodociągowa i sanitacyjna wsi</t>
  </si>
  <si>
    <t xml:space="preserve">Dotacje celowe w ramach programów finasowanych z udziałem środków europejskich w tym ;</t>
  </si>
  <si>
    <t xml:space="preserve">                                 zwrot wydatków z lat 2010 i 2011/kanalizacja Czosnówka/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wody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e sprzdaży wody</t>
    </r>
    <r>
      <rPr>
        <sz val="8"/>
        <rFont val="Arial CE"/>
        <family val="2"/>
        <charset val="238"/>
      </rPr>
      <t xml:space="preserve">/</t>
    </r>
  </si>
  <si>
    <t xml:space="preserve">GOSPODARKA MIESZKANIOWA</t>
  </si>
  <si>
    <t xml:space="preserve">Różne jednostki obsługi gospodarki mieszkaniowej</t>
  </si>
  <si>
    <t xml:space="preserve">0920</t>
  </si>
  <si>
    <t xml:space="preserve">Pozostałe odsetki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pod.vat za 2011 r/</t>
    </r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gmin (miast i miast na prawach powiatu)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adiacencka 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 subwencji ogólnej dla gmin</t>
  </si>
  <si>
    <t xml:space="preserve">OŚWIATA I WYCHOWANIE</t>
  </si>
  <si>
    <t xml:space="preserve">Szkoły podstawowe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t xml:space="preserve">2007</t>
  </si>
  <si>
    <t xml:space="preserve">Dotacje celowe w ramach programów finasowanych z udziałem środków europejskich</t>
  </si>
  <si>
    <t xml:space="preserve">2009</t>
  </si>
  <si>
    <t xml:space="preserve">Gimnazja</t>
  </si>
  <si>
    <t xml:space="preserve">Zespoły obsługi ekonomiczno-administracyjnej szkół</t>
  </si>
  <si>
    <t xml:space="preserve">Pozostałe odsetki / kapitalizacja /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EDUKACYJNA   OPIEKA  WYCHOWAWCZA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Zakłady gospodarki komunalnej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 odprowadzenie ścieków /</t>
    </r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KULTURA  I  OCHRONA   DZIEDZICTWA NARODOWEGO</t>
  </si>
  <si>
    <t xml:space="preserve">Pozostała  działalność</t>
  </si>
  <si>
    <t xml:space="preserve">6207</t>
  </si>
  <si>
    <t xml:space="preserve">Dotacje celowe w ramach programów finasowanych z udziałem środków europejskich / zwrot wydatkow z 2011 r - Cicibór Duży/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Źródła dochodów</t>
  </si>
  <si>
    <t xml:space="preserve">Urzędy wojewódzkie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Dotacje celowe otrz. z budżetu państ. na realiz. zadań</t>
  </si>
  <si>
    <t xml:space="preserve">bieżących z zakresu administ. rząd. oraz innych zadań</t>
  </si>
  <si>
    <t xml:space="preserve">3. DOCHODY ZWIĄZANE Z REALIZACJĄ ZADAŃ  W  DRODZE  UMÓW  I  POROZUMIEŃ  MIĘDZY JEDNOSTKAMI SAMORZĄDU TERYTORIALNEGO</t>
  </si>
  <si>
    <t xml:space="preserve">TRANSPORT  I   ŁĄCZNOŚĆ</t>
  </si>
  <si>
    <t xml:space="preserve">Drogi  publiczne  gminne</t>
  </si>
  <si>
    <t xml:space="preserve">Dotacje celowe otrzymana z Gminy Miejskiej Biała Podlaska na budowę drogi w Sławacinku Starym</t>
  </si>
  <si>
    <t xml:space="preserve">Dotacje celowe otrzmane z samorządu województwa - porozumienie</t>
  </si>
  <si>
    <t xml:space="preserve">Inne formy wychowania przedszkolnego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 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8" min="8" style="0" width="0.28"/>
    <col collapsed="false" customWidth="false" hidden="true" outlineLevel="0" max="25" min="9" style="0" width="9.06"/>
  </cols>
  <sheetData>
    <row r="1" customFormat="false" ht="45.75" hidden="false" customHeight="true" outlineLevel="0" collapsed="false">
      <c r="A1" s="1"/>
      <c r="B1" s="2"/>
      <c r="C1" s="3"/>
      <c r="D1" s="4"/>
      <c r="E1" s="5" t="s">
        <v>0</v>
      </c>
      <c r="F1" s="5"/>
      <c r="G1" s="5"/>
    </row>
    <row r="2" customFormat="false" ht="8.25" hidden="false" customHeight="true" outlineLevel="0" collapsed="false">
      <c r="A2" s="1"/>
      <c r="B2" s="2"/>
      <c r="C2" s="3"/>
      <c r="D2" s="6"/>
      <c r="E2" s="5"/>
      <c r="F2" s="5"/>
      <c r="G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</row>
    <row r="5" s="9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2" hidden="false" customHeight="true" outlineLevel="0" collapsed="false">
      <c r="A7" s="11"/>
      <c r="B7" s="12"/>
      <c r="C7" s="13"/>
      <c r="D7" s="12"/>
      <c r="E7" s="14"/>
      <c r="F7" s="4"/>
      <c r="G7" s="15" t="s">
        <v>4</v>
      </c>
    </row>
    <row r="8" customFormat="false" ht="12.75" hidden="false" customHeight="true" outlineLevel="0" collapsed="false">
      <c r="A8" s="16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20"/>
    </row>
    <row r="9" customFormat="false" ht="18" hidden="false" customHeight="false" outlineLevel="0" collapsed="false">
      <c r="A9" s="16"/>
      <c r="B9" s="17"/>
      <c r="C9" s="18"/>
      <c r="D9" s="18"/>
      <c r="E9" s="21"/>
      <c r="F9" s="22" t="s">
        <v>11</v>
      </c>
      <c r="G9" s="23" t="s">
        <v>12</v>
      </c>
    </row>
    <row r="10" customFormat="false" ht="12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7" t="n">
        <v>6</v>
      </c>
      <c r="F10" s="27" t="n">
        <v>7</v>
      </c>
      <c r="G10" s="28" t="n">
        <v>8</v>
      </c>
    </row>
    <row r="11" s="36" customFormat="true" ht="15" hidden="false" customHeight="true" outlineLevel="0" collapsed="false">
      <c r="A11" s="29" t="s">
        <v>13</v>
      </c>
      <c r="B11" s="30"/>
      <c r="C11" s="31"/>
      <c r="D11" s="32" t="s">
        <v>14</v>
      </c>
      <c r="E11" s="33" t="n">
        <f aca="false">E13+E16</f>
        <v>1067500</v>
      </c>
      <c r="F11" s="34" t="n">
        <f aca="false">F13+F16</f>
        <v>7000</v>
      </c>
      <c r="G11" s="35" t="n">
        <f aca="false">G13+G16</f>
        <v>1060500</v>
      </c>
    </row>
    <row r="12" s="36" customFormat="true" ht="33.75" hidden="false" customHeight="true" outlineLevel="0" collapsed="false">
      <c r="A12" s="37"/>
      <c r="B12" s="38"/>
      <c r="C12" s="39"/>
      <c r="D12" s="40" t="s">
        <v>15</v>
      </c>
      <c r="E12" s="41" t="n">
        <v>1060500</v>
      </c>
      <c r="F12" s="42"/>
      <c r="G12" s="43" t="n">
        <v>1060500</v>
      </c>
    </row>
    <row r="13" s="49" customFormat="true" ht="11.25" hidden="false" customHeight="false" outlineLevel="0" collapsed="false">
      <c r="A13" s="44"/>
      <c r="B13" s="45" t="s">
        <v>16</v>
      </c>
      <c r="C13" s="46"/>
      <c r="D13" s="47" t="s">
        <v>17</v>
      </c>
      <c r="E13" s="48" t="n">
        <f aca="false">E14</f>
        <v>1060500</v>
      </c>
      <c r="F13" s="48" t="n">
        <f aca="false">F14</f>
        <v>0</v>
      </c>
      <c r="G13" s="48" t="n">
        <f aca="false">G14</f>
        <v>1060500</v>
      </c>
    </row>
    <row r="14" s="49" customFormat="true" ht="22.5" hidden="false" customHeight="false" outlineLevel="0" collapsed="false">
      <c r="A14" s="44"/>
      <c r="B14" s="45"/>
      <c r="C14" s="46" t="n">
        <v>6207</v>
      </c>
      <c r="D14" s="50" t="s">
        <v>18</v>
      </c>
      <c r="E14" s="51" t="n">
        <v>1060500</v>
      </c>
      <c r="F14" s="52"/>
      <c r="G14" s="53" t="n">
        <v>1060500</v>
      </c>
    </row>
    <row r="15" s="49" customFormat="true" ht="11.25" hidden="false" customHeight="false" outlineLevel="0" collapsed="false">
      <c r="A15" s="44"/>
      <c r="B15" s="45"/>
      <c r="C15" s="46"/>
      <c r="D15" s="54" t="s">
        <v>19</v>
      </c>
      <c r="E15" s="55" t="n">
        <v>1060500</v>
      </c>
      <c r="F15" s="56"/>
      <c r="G15" s="57" t="n">
        <v>1060500</v>
      </c>
    </row>
    <row r="16" s="49" customFormat="true" ht="11.25" hidden="false" customHeight="false" outlineLevel="0" collapsed="false">
      <c r="A16" s="44"/>
      <c r="B16" s="58" t="s">
        <v>20</v>
      </c>
      <c r="C16" s="59"/>
      <c r="D16" s="60" t="s">
        <v>21</v>
      </c>
      <c r="E16" s="61" t="n">
        <f aca="false">E17</f>
        <v>7000</v>
      </c>
      <c r="F16" s="62" t="n">
        <f aca="false">F17</f>
        <v>7000</v>
      </c>
      <c r="G16" s="63" t="n">
        <f aca="false">G17</f>
        <v>0</v>
      </c>
    </row>
    <row r="17" s="49" customFormat="true" ht="12" hidden="false" customHeight="false" outlineLevel="0" collapsed="false">
      <c r="A17" s="64"/>
      <c r="B17" s="65"/>
      <c r="C17" s="66" t="s">
        <v>22</v>
      </c>
      <c r="D17" s="67" t="s">
        <v>23</v>
      </c>
      <c r="E17" s="68" t="n">
        <v>7000</v>
      </c>
      <c r="F17" s="69" t="n">
        <v>7000</v>
      </c>
      <c r="G17" s="70"/>
    </row>
    <row r="18" s="79" customFormat="true" ht="26.25" hidden="false" customHeight="true" outlineLevel="0" collapsed="false">
      <c r="A18" s="71" t="n">
        <v>400</v>
      </c>
      <c r="B18" s="72"/>
      <c r="C18" s="73"/>
      <c r="D18" s="74" t="s">
        <v>24</v>
      </c>
      <c r="E18" s="75" t="n">
        <f aca="false">E20+E22</f>
        <v>580900</v>
      </c>
      <c r="F18" s="76" t="n">
        <f aca="false">F20+F22</f>
        <v>580900</v>
      </c>
      <c r="G18" s="77" t="n">
        <f aca="false">G20+G22</f>
        <v>0</v>
      </c>
      <c r="H18" s="78" t="n">
        <f aca="false">H20+H22</f>
        <v>0</v>
      </c>
    </row>
    <row r="19" s="86" customFormat="true" ht="33.75" hidden="false" customHeight="true" outlineLevel="0" collapsed="false">
      <c r="A19" s="80"/>
      <c r="B19" s="81"/>
      <c r="C19" s="82"/>
      <c r="D19" s="40" t="s">
        <v>25</v>
      </c>
      <c r="E19" s="83"/>
      <c r="F19" s="84"/>
      <c r="G19" s="85"/>
    </row>
    <row r="20" s="49" customFormat="true" ht="11.25" hidden="false" customHeight="false" outlineLevel="0" collapsed="false">
      <c r="A20" s="87"/>
      <c r="B20" s="88" t="n">
        <v>40001</v>
      </c>
      <c r="C20" s="89"/>
      <c r="D20" s="90" t="s">
        <v>26</v>
      </c>
      <c r="E20" s="91" t="n">
        <f aca="false">E21</f>
        <v>10900</v>
      </c>
      <c r="F20" s="92" t="n">
        <f aca="false">F21</f>
        <v>10900</v>
      </c>
      <c r="G20" s="93" t="n">
        <f aca="false">G21</f>
        <v>0</v>
      </c>
    </row>
    <row r="21" s="49" customFormat="true" ht="11.25" hidden="false" customHeight="true" outlineLevel="0" collapsed="false">
      <c r="A21" s="87"/>
      <c r="B21" s="88"/>
      <c r="C21" s="94" t="s">
        <v>27</v>
      </c>
      <c r="D21" s="95" t="s">
        <v>28</v>
      </c>
      <c r="E21" s="96" t="n">
        <v>10900</v>
      </c>
      <c r="F21" s="97" t="n">
        <v>10900</v>
      </c>
      <c r="G21" s="98"/>
    </row>
    <row r="22" s="49" customFormat="true" ht="11.25" hidden="false" customHeight="false" outlineLevel="0" collapsed="false">
      <c r="A22" s="87"/>
      <c r="B22" s="99" t="n">
        <v>40002</v>
      </c>
      <c r="C22" s="89"/>
      <c r="D22" s="90" t="s">
        <v>29</v>
      </c>
      <c r="E22" s="100" t="n">
        <f aca="false">E23</f>
        <v>570000</v>
      </c>
      <c r="F22" s="101" t="n">
        <f aca="false">F23</f>
        <v>570000</v>
      </c>
      <c r="G22" s="102" t="n">
        <f aca="false">G23</f>
        <v>0</v>
      </c>
    </row>
    <row r="23" s="49" customFormat="true" ht="11.25" hidden="false" customHeight="true" outlineLevel="0" collapsed="false">
      <c r="A23" s="103"/>
      <c r="B23" s="104"/>
      <c r="C23" s="105" t="s">
        <v>27</v>
      </c>
      <c r="D23" s="106" t="s">
        <v>30</v>
      </c>
      <c r="E23" s="107" t="n">
        <v>570000</v>
      </c>
      <c r="F23" s="108" t="n">
        <v>570000</v>
      </c>
      <c r="G23" s="109"/>
    </row>
    <row r="24" s="36" customFormat="true" ht="12.75" hidden="false" customHeight="false" outlineLevel="0" collapsed="false">
      <c r="A24" s="71" t="n">
        <v>700</v>
      </c>
      <c r="B24" s="110"/>
      <c r="C24" s="73"/>
      <c r="D24" s="111" t="s">
        <v>31</v>
      </c>
      <c r="E24" s="112" t="n">
        <f aca="false">SUM(E26+E30)</f>
        <v>283200</v>
      </c>
      <c r="F24" s="113" t="n">
        <f aca="false">SUM(F26+F30)</f>
        <v>83200</v>
      </c>
      <c r="G24" s="114" t="n">
        <f aca="false">SUM(G26+G30)</f>
        <v>200000</v>
      </c>
    </row>
    <row r="25" s="36" customFormat="true" ht="33.75" hidden="false" customHeight="true" outlineLevel="0" collapsed="false">
      <c r="A25" s="80"/>
      <c r="B25" s="115"/>
      <c r="C25" s="82"/>
      <c r="D25" s="40" t="s">
        <v>25</v>
      </c>
      <c r="E25" s="116"/>
      <c r="F25" s="117"/>
      <c r="G25" s="118"/>
    </row>
    <row r="26" s="49" customFormat="true" ht="13.5" hidden="false" customHeight="true" outlineLevel="0" collapsed="false">
      <c r="A26" s="119"/>
      <c r="B26" s="120" t="n">
        <v>70004</v>
      </c>
      <c r="C26" s="121"/>
      <c r="D26" s="90" t="s">
        <v>32</v>
      </c>
      <c r="E26" s="91" t="n">
        <f aca="false">SUM(E27:E29)</f>
        <v>82100</v>
      </c>
      <c r="F26" s="92" t="n">
        <f aca="false">SUM(F27:F29)</f>
        <v>82100</v>
      </c>
      <c r="G26" s="93" t="n">
        <f aca="false">SUM(G27:G29)</f>
        <v>0</v>
      </c>
    </row>
    <row r="27" s="49" customFormat="true" ht="11.25" hidden="false" customHeight="false" outlineLevel="0" collapsed="false">
      <c r="A27" s="87"/>
      <c r="B27" s="122"/>
      <c r="C27" s="123" t="s">
        <v>22</v>
      </c>
      <c r="D27" s="47" t="s">
        <v>23</v>
      </c>
      <c r="E27" s="91" t="n">
        <v>79500</v>
      </c>
      <c r="F27" s="124" t="n">
        <v>79500</v>
      </c>
      <c r="G27" s="125"/>
    </row>
    <row r="28" s="49" customFormat="true" ht="11.25" hidden="false" customHeight="false" outlineLevel="0" collapsed="false">
      <c r="A28" s="87"/>
      <c r="B28" s="122"/>
      <c r="C28" s="126" t="s">
        <v>33</v>
      </c>
      <c r="D28" s="127" t="s">
        <v>34</v>
      </c>
      <c r="E28" s="128" t="n">
        <v>600</v>
      </c>
      <c r="F28" s="129" t="n">
        <v>600</v>
      </c>
      <c r="G28" s="125"/>
    </row>
    <row r="29" s="49" customFormat="true" ht="11.25" hidden="false" customHeight="false" outlineLevel="0" collapsed="false">
      <c r="A29" s="130"/>
      <c r="B29" s="131"/>
      <c r="C29" s="132" t="s">
        <v>35</v>
      </c>
      <c r="D29" s="127" t="s">
        <v>36</v>
      </c>
      <c r="E29" s="128" t="n">
        <v>2000</v>
      </c>
      <c r="F29" s="129" t="n">
        <v>2000</v>
      </c>
      <c r="G29" s="125"/>
    </row>
    <row r="30" s="49" customFormat="true" ht="15" hidden="false" customHeight="true" outlineLevel="0" collapsed="false">
      <c r="A30" s="87"/>
      <c r="B30" s="120" t="n">
        <v>70005</v>
      </c>
      <c r="C30" s="89"/>
      <c r="D30" s="90" t="s">
        <v>37</v>
      </c>
      <c r="E30" s="133" t="n">
        <f aca="false">SUM(E31:E33)</f>
        <v>201100</v>
      </c>
      <c r="F30" s="134" t="n">
        <f aca="false">SUM(F31:F33)</f>
        <v>1100</v>
      </c>
      <c r="G30" s="135" t="n">
        <f aca="false">SUM(G31:G33)</f>
        <v>200000</v>
      </c>
    </row>
    <row r="31" s="49" customFormat="true" ht="23.25" hidden="false" customHeight="true" outlineLevel="0" collapsed="false">
      <c r="A31" s="87"/>
      <c r="B31" s="120"/>
      <c r="C31" s="136" t="s">
        <v>38</v>
      </c>
      <c r="D31" s="95" t="s">
        <v>39</v>
      </c>
      <c r="E31" s="137" t="n">
        <v>700</v>
      </c>
      <c r="F31" s="138" t="n">
        <v>700</v>
      </c>
      <c r="G31" s="139"/>
    </row>
    <row r="32" s="49" customFormat="true" ht="11.25" hidden="false" customHeight="false" outlineLevel="0" collapsed="false">
      <c r="A32" s="87"/>
      <c r="B32" s="120"/>
      <c r="C32" s="136" t="s">
        <v>22</v>
      </c>
      <c r="D32" s="47" t="s">
        <v>23</v>
      </c>
      <c r="E32" s="137" t="n">
        <v>400</v>
      </c>
      <c r="F32" s="138" t="n">
        <v>400</v>
      </c>
      <c r="G32" s="140"/>
    </row>
    <row r="33" s="49" customFormat="true" ht="23.25" hidden="false" customHeight="false" outlineLevel="0" collapsed="false">
      <c r="A33" s="87"/>
      <c r="B33" s="120"/>
      <c r="C33" s="141" t="s">
        <v>40</v>
      </c>
      <c r="D33" s="142" t="s">
        <v>41</v>
      </c>
      <c r="E33" s="96" t="n">
        <v>200000</v>
      </c>
      <c r="F33" s="97"/>
      <c r="G33" s="139" t="n">
        <v>200000</v>
      </c>
    </row>
    <row r="34" s="36" customFormat="true" ht="12.75" hidden="false" customHeight="false" outlineLevel="0" collapsed="false">
      <c r="A34" s="143" t="n">
        <v>750</v>
      </c>
      <c r="B34" s="144"/>
      <c r="C34" s="145"/>
      <c r="D34" s="146" t="s">
        <v>42</v>
      </c>
      <c r="E34" s="147" t="n">
        <f aca="false">SUM(E36)</f>
        <v>5000</v>
      </c>
      <c r="F34" s="147" t="n">
        <f aca="false">SUM(F36)</f>
        <v>5000</v>
      </c>
      <c r="G34" s="147" t="n">
        <f aca="false">SUM(G36)</f>
        <v>0</v>
      </c>
    </row>
    <row r="35" s="36" customFormat="true" ht="33.75" hidden="false" customHeight="true" outlineLevel="0" collapsed="false">
      <c r="A35" s="80"/>
      <c r="B35" s="115"/>
      <c r="C35" s="82"/>
      <c r="D35" s="40" t="s">
        <v>43</v>
      </c>
      <c r="E35" s="116"/>
      <c r="F35" s="116"/>
      <c r="G35" s="148"/>
    </row>
    <row r="36" s="49" customFormat="true" ht="15.75" hidden="false" customHeight="true" outlineLevel="0" collapsed="false">
      <c r="A36" s="130"/>
      <c r="B36" s="88" t="n">
        <v>75023</v>
      </c>
      <c r="C36" s="149"/>
      <c r="D36" s="95" t="s">
        <v>44</v>
      </c>
      <c r="E36" s="91" t="n">
        <f aca="false">SUM(E37)</f>
        <v>5000</v>
      </c>
      <c r="F36" s="92" t="n">
        <f aca="false">SUM(F37)</f>
        <v>5000</v>
      </c>
      <c r="G36" s="93" t="n">
        <f aca="false">SUM(G37)</f>
        <v>0</v>
      </c>
    </row>
    <row r="37" s="49" customFormat="true" ht="14.25" hidden="false" customHeight="true" outlineLevel="0" collapsed="false">
      <c r="A37" s="150"/>
      <c r="B37" s="151"/>
      <c r="C37" s="152" t="s">
        <v>33</v>
      </c>
      <c r="D37" s="106" t="s">
        <v>45</v>
      </c>
      <c r="E37" s="107" t="n">
        <v>5000</v>
      </c>
      <c r="F37" s="108" t="n">
        <v>5000</v>
      </c>
      <c r="G37" s="109"/>
    </row>
    <row r="38" s="160" customFormat="true" ht="12" hidden="false" customHeight="false" outlineLevel="0" collapsed="false">
      <c r="A38" s="153" t="n">
        <v>756</v>
      </c>
      <c r="B38" s="154"/>
      <c r="C38" s="155"/>
      <c r="D38" s="156" t="s">
        <v>46</v>
      </c>
      <c r="E38" s="157"/>
      <c r="F38" s="158"/>
      <c r="G38" s="159"/>
    </row>
    <row r="39" s="86" customFormat="true" ht="12" hidden="false" customHeight="false" outlineLevel="0" collapsed="false">
      <c r="A39" s="161"/>
      <c r="B39" s="162"/>
      <c r="C39" s="163"/>
      <c r="D39" s="164" t="s">
        <v>47</v>
      </c>
      <c r="E39" s="165"/>
      <c r="F39" s="166"/>
      <c r="G39" s="167"/>
    </row>
    <row r="40" s="86" customFormat="true" ht="12" hidden="false" customHeight="false" outlineLevel="0" collapsed="false">
      <c r="A40" s="161"/>
      <c r="B40" s="162"/>
      <c r="C40" s="163"/>
      <c r="D40" s="164" t="s">
        <v>48</v>
      </c>
      <c r="E40" s="165"/>
      <c r="F40" s="166"/>
      <c r="G40" s="167"/>
    </row>
    <row r="41" s="168" customFormat="true" ht="12.75" hidden="false" customHeight="false" outlineLevel="0" collapsed="false">
      <c r="A41" s="71"/>
      <c r="B41" s="110"/>
      <c r="C41" s="73"/>
      <c r="D41" s="111" t="s">
        <v>49</v>
      </c>
      <c r="E41" s="112" t="n">
        <f aca="false">E43+E47+E56+E65+E73</f>
        <v>9295466</v>
      </c>
      <c r="F41" s="113" t="n">
        <f aca="false">F43+F47+F56+F65+F73</f>
        <v>9295466</v>
      </c>
      <c r="G41" s="114" t="n">
        <f aca="false">G43+G47+G56+G65+G73</f>
        <v>0</v>
      </c>
    </row>
    <row r="42" s="86" customFormat="true" ht="33.75" hidden="false" customHeight="true" outlineLevel="0" collapsed="false">
      <c r="A42" s="80"/>
      <c r="B42" s="115"/>
      <c r="C42" s="82"/>
      <c r="D42" s="40" t="s">
        <v>43</v>
      </c>
      <c r="E42" s="116"/>
      <c r="F42" s="116"/>
      <c r="G42" s="148"/>
    </row>
    <row r="43" s="49" customFormat="true" ht="11.25" hidden="false" customHeight="false" outlineLevel="0" collapsed="false">
      <c r="A43" s="87"/>
      <c r="B43" s="120" t="n">
        <v>75601</v>
      </c>
      <c r="C43" s="89"/>
      <c r="D43" s="90" t="s">
        <v>50</v>
      </c>
      <c r="E43" s="91" t="n">
        <f aca="false">E44</f>
        <v>9600</v>
      </c>
      <c r="F43" s="92" t="n">
        <f aca="false">F44</f>
        <v>9600</v>
      </c>
      <c r="G43" s="93" t="n">
        <f aca="false">G44</f>
        <v>0</v>
      </c>
    </row>
    <row r="44" s="49" customFormat="true" ht="22.5" hidden="false" customHeight="true" outlineLevel="0" collapsed="false">
      <c r="A44" s="87"/>
      <c r="B44" s="88"/>
      <c r="C44" s="94" t="s">
        <v>51</v>
      </c>
      <c r="D44" s="95" t="s">
        <v>52</v>
      </c>
      <c r="E44" s="91" t="n">
        <v>9600</v>
      </c>
      <c r="F44" s="97" t="n">
        <v>9600</v>
      </c>
      <c r="G44" s="98"/>
    </row>
    <row r="45" s="49" customFormat="true" ht="11.25" hidden="false" customHeight="false" outlineLevel="0" collapsed="false">
      <c r="A45" s="87"/>
      <c r="B45" s="120" t="n">
        <v>75615</v>
      </c>
      <c r="C45" s="169"/>
      <c r="D45" s="170" t="s">
        <v>53</v>
      </c>
      <c r="E45" s="171"/>
      <c r="F45" s="172"/>
      <c r="G45" s="173"/>
    </row>
    <row r="46" s="49" customFormat="true" ht="11.25" hidden="false" customHeight="false" outlineLevel="0" collapsed="false">
      <c r="A46" s="87"/>
      <c r="B46" s="120"/>
      <c r="C46" s="169"/>
      <c r="D46" s="174" t="s">
        <v>54</v>
      </c>
      <c r="E46" s="171"/>
      <c r="F46" s="172"/>
      <c r="G46" s="173"/>
    </row>
    <row r="47" s="49" customFormat="true" ht="11.25" hidden="false" customHeight="false" outlineLevel="0" collapsed="false">
      <c r="A47" s="87"/>
      <c r="B47" s="88"/>
      <c r="C47" s="94"/>
      <c r="D47" s="175" t="s">
        <v>55</v>
      </c>
      <c r="E47" s="133" t="n">
        <f aca="false">SUM(E48:E53)</f>
        <v>1496629</v>
      </c>
      <c r="F47" s="134" t="n">
        <f aca="false">SUM(F48:F53)</f>
        <v>1496629</v>
      </c>
      <c r="G47" s="135" t="n">
        <f aca="false">SUM(G48:G53)</f>
        <v>0</v>
      </c>
    </row>
    <row r="48" s="49" customFormat="true" ht="15" hidden="false" customHeight="true" outlineLevel="0" collapsed="false">
      <c r="A48" s="87"/>
      <c r="B48" s="120"/>
      <c r="C48" s="126" t="s">
        <v>56</v>
      </c>
      <c r="D48" s="142" t="s">
        <v>57</v>
      </c>
      <c r="E48" s="171" t="n">
        <v>1283351</v>
      </c>
      <c r="F48" s="172" t="n">
        <v>1283351</v>
      </c>
      <c r="G48" s="173"/>
    </row>
    <row r="49" s="49" customFormat="true" ht="14.25" hidden="false" customHeight="true" outlineLevel="0" collapsed="false">
      <c r="A49" s="87"/>
      <c r="B49" s="120"/>
      <c r="C49" s="94" t="s">
        <v>58</v>
      </c>
      <c r="D49" s="95" t="s">
        <v>59</v>
      </c>
      <c r="E49" s="128" t="n">
        <v>52920</v>
      </c>
      <c r="F49" s="138" t="n">
        <v>52920</v>
      </c>
      <c r="G49" s="176"/>
    </row>
    <row r="50" s="49" customFormat="true" ht="11.25" hidden="false" customHeight="false" outlineLevel="0" collapsed="false">
      <c r="A50" s="87"/>
      <c r="B50" s="120"/>
      <c r="C50" s="126" t="s">
        <v>60</v>
      </c>
      <c r="D50" s="142" t="s">
        <v>61</v>
      </c>
      <c r="E50" s="171" t="n">
        <v>117426</v>
      </c>
      <c r="F50" s="172" t="n">
        <v>117426</v>
      </c>
      <c r="G50" s="173"/>
    </row>
    <row r="51" s="49" customFormat="true" ht="12" hidden="false" customHeight="true" outlineLevel="0" collapsed="false">
      <c r="A51" s="87"/>
      <c r="B51" s="120"/>
      <c r="C51" s="126" t="s">
        <v>62</v>
      </c>
      <c r="D51" s="142" t="s">
        <v>63</v>
      </c>
      <c r="E51" s="128" t="n">
        <v>37432</v>
      </c>
      <c r="F51" s="138" t="n">
        <v>37432</v>
      </c>
      <c r="G51" s="176"/>
    </row>
    <row r="52" s="49" customFormat="true" ht="15.75" hidden="false" customHeight="true" outlineLevel="0" collapsed="false">
      <c r="A52" s="87"/>
      <c r="B52" s="120"/>
      <c r="C52" s="126" t="s">
        <v>64</v>
      </c>
      <c r="D52" s="142" t="s">
        <v>65</v>
      </c>
      <c r="E52" s="128" t="n">
        <v>500</v>
      </c>
      <c r="F52" s="138" t="n">
        <v>500</v>
      </c>
      <c r="G52" s="176"/>
    </row>
    <row r="53" s="49" customFormat="true" ht="15" hidden="false" customHeight="true" outlineLevel="0" collapsed="false">
      <c r="A53" s="87"/>
      <c r="B53" s="88"/>
      <c r="C53" s="126" t="s">
        <v>66</v>
      </c>
      <c r="D53" s="142" t="s">
        <v>67</v>
      </c>
      <c r="E53" s="91" t="n">
        <v>5000</v>
      </c>
      <c r="F53" s="97" t="n">
        <v>5000</v>
      </c>
      <c r="G53" s="98"/>
    </row>
    <row r="54" s="49" customFormat="true" ht="11.25" hidden="false" customHeight="false" outlineLevel="0" collapsed="false">
      <c r="A54" s="87"/>
      <c r="B54" s="120" t="n">
        <v>75616</v>
      </c>
      <c r="C54" s="169"/>
      <c r="D54" s="174" t="s">
        <v>68</v>
      </c>
      <c r="E54" s="171"/>
      <c r="F54" s="172"/>
      <c r="G54" s="173"/>
    </row>
    <row r="55" s="49" customFormat="true" ht="11.25" hidden="false" customHeight="false" outlineLevel="0" collapsed="false">
      <c r="A55" s="87"/>
      <c r="B55" s="120"/>
      <c r="C55" s="169"/>
      <c r="D55" s="174" t="s">
        <v>69</v>
      </c>
      <c r="E55" s="171"/>
      <c r="F55" s="172"/>
      <c r="G55" s="173"/>
    </row>
    <row r="56" s="49" customFormat="true" ht="13.5" hidden="false" customHeight="true" outlineLevel="0" collapsed="false">
      <c r="A56" s="87"/>
      <c r="B56" s="88"/>
      <c r="C56" s="94"/>
      <c r="D56" s="175" t="s">
        <v>70</v>
      </c>
      <c r="E56" s="133" t="n">
        <f aca="false">SUM(E57:E63)</f>
        <v>2132153</v>
      </c>
      <c r="F56" s="134" t="n">
        <f aca="false">SUM(F57:F63)</f>
        <v>2132153</v>
      </c>
      <c r="G56" s="135" t="n">
        <f aca="false">SUM(G57:G63)</f>
        <v>0</v>
      </c>
    </row>
    <row r="57" s="49" customFormat="true" ht="12.75" hidden="false" customHeight="true" outlineLevel="0" collapsed="false">
      <c r="A57" s="87"/>
      <c r="B57" s="120"/>
      <c r="C57" s="126" t="s">
        <v>56</v>
      </c>
      <c r="D57" s="142" t="s">
        <v>57</v>
      </c>
      <c r="E57" s="171" t="n">
        <v>774767</v>
      </c>
      <c r="F57" s="172" t="n">
        <v>774767</v>
      </c>
      <c r="G57" s="173"/>
    </row>
    <row r="58" s="49" customFormat="true" ht="14.25" hidden="false" customHeight="true" outlineLevel="0" collapsed="false">
      <c r="A58" s="87"/>
      <c r="B58" s="120"/>
      <c r="C58" s="126" t="s">
        <v>58</v>
      </c>
      <c r="D58" s="142" t="s">
        <v>59</v>
      </c>
      <c r="E58" s="128" t="n">
        <v>756270</v>
      </c>
      <c r="F58" s="138" t="n">
        <v>756270</v>
      </c>
      <c r="G58" s="176"/>
    </row>
    <row r="59" s="49" customFormat="true" ht="13.5" hidden="false" customHeight="true" outlineLevel="0" collapsed="false">
      <c r="A59" s="87"/>
      <c r="B59" s="120"/>
      <c r="C59" s="126" t="s">
        <v>60</v>
      </c>
      <c r="D59" s="142" t="s">
        <v>61</v>
      </c>
      <c r="E59" s="171" t="n">
        <v>104087</v>
      </c>
      <c r="F59" s="172" t="n">
        <v>104087</v>
      </c>
      <c r="G59" s="173"/>
    </row>
    <row r="60" s="49" customFormat="true" ht="15.75" hidden="false" customHeight="true" outlineLevel="0" collapsed="false">
      <c r="A60" s="87"/>
      <c r="B60" s="120"/>
      <c r="C60" s="126" t="s">
        <v>62</v>
      </c>
      <c r="D60" s="142" t="s">
        <v>63</v>
      </c>
      <c r="E60" s="128" t="n">
        <v>133029</v>
      </c>
      <c r="F60" s="138" t="n">
        <v>133029</v>
      </c>
      <c r="G60" s="176"/>
    </row>
    <row r="61" s="49" customFormat="true" ht="11.25" hidden="false" customHeight="false" outlineLevel="0" collapsed="false">
      <c r="A61" s="87"/>
      <c r="B61" s="120"/>
      <c r="C61" s="126" t="s">
        <v>71</v>
      </c>
      <c r="D61" s="177" t="s">
        <v>72</v>
      </c>
      <c r="E61" s="171" t="n">
        <v>28000</v>
      </c>
      <c r="F61" s="172" t="n">
        <v>28000</v>
      </c>
      <c r="G61" s="173"/>
    </row>
    <row r="62" s="49" customFormat="true" ht="14.25" hidden="false" customHeight="true" outlineLevel="0" collapsed="false">
      <c r="A62" s="87"/>
      <c r="B62" s="120"/>
      <c r="C62" s="132" t="s">
        <v>64</v>
      </c>
      <c r="D62" s="142" t="s">
        <v>65</v>
      </c>
      <c r="E62" s="128" t="n">
        <v>320000</v>
      </c>
      <c r="F62" s="138" t="n">
        <v>320000</v>
      </c>
      <c r="G62" s="176"/>
    </row>
    <row r="63" s="49" customFormat="true" ht="19.5" hidden="false" customHeight="true" outlineLevel="0" collapsed="false">
      <c r="A63" s="87"/>
      <c r="B63" s="88"/>
      <c r="C63" s="123" t="s">
        <v>66</v>
      </c>
      <c r="D63" s="95" t="s">
        <v>67</v>
      </c>
      <c r="E63" s="91" t="n">
        <v>16000</v>
      </c>
      <c r="F63" s="97" t="n">
        <v>16000</v>
      </c>
      <c r="G63" s="98"/>
    </row>
    <row r="64" s="49" customFormat="true" ht="11.25" hidden="false" customHeight="false" outlineLevel="0" collapsed="false">
      <c r="A64" s="87"/>
      <c r="B64" s="120" t="n">
        <v>75618</v>
      </c>
      <c r="C64" s="169"/>
      <c r="D64" s="178" t="s">
        <v>73</v>
      </c>
      <c r="E64" s="171"/>
      <c r="F64" s="172"/>
      <c r="G64" s="173"/>
    </row>
    <row r="65" s="49" customFormat="true" ht="11.25" hidden="false" customHeight="false" outlineLevel="0" collapsed="false">
      <c r="A65" s="87"/>
      <c r="B65" s="88"/>
      <c r="C65" s="94"/>
      <c r="D65" s="90" t="s">
        <v>74</v>
      </c>
      <c r="E65" s="133" t="n">
        <f aca="false">E66+E67+E68+E69+E70+E71</f>
        <v>184000</v>
      </c>
      <c r="F65" s="134" t="n">
        <f aca="false">F66+F67+F68+F69+F70+F71</f>
        <v>184000</v>
      </c>
      <c r="G65" s="135" t="n">
        <f aca="false">G66+G67+G68+G69+G70+G71</f>
        <v>0</v>
      </c>
    </row>
    <row r="66" s="49" customFormat="true" ht="11.25" hidden="false" customHeight="false" outlineLevel="0" collapsed="false">
      <c r="A66" s="87"/>
      <c r="B66" s="120"/>
      <c r="C66" s="126" t="s">
        <v>75</v>
      </c>
      <c r="D66" s="177" t="s">
        <v>76</v>
      </c>
      <c r="E66" s="128" t="n">
        <v>25000</v>
      </c>
      <c r="F66" s="138" t="n">
        <v>25000</v>
      </c>
      <c r="G66" s="176"/>
    </row>
    <row r="67" s="49" customFormat="true" ht="11.25" hidden="false" customHeight="false" outlineLevel="0" collapsed="false">
      <c r="A67" s="87"/>
      <c r="B67" s="120"/>
      <c r="C67" s="126" t="s">
        <v>77</v>
      </c>
      <c r="D67" s="177" t="s">
        <v>78</v>
      </c>
      <c r="E67" s="171" t="n">
        <v>45000</v>
      </c>
      <c r="F67" s="172" t="n">
        <v>45000</v>
      </c>
      <c r="G67" s="173"/>
    </row>
    <row r="68" s="49" customFormat="true" ht="11.25" hidden="false" customHeight="false" outlineLevel="0" collapsed="false">
      <c r="A68" s="87"/>
      <c r="B68" s="120"/>
      <c r="C68" s="126" t="s">
        <v>79</v>
      </c>
      <c r="D68" s="179" t="s">
        <v>80</v>
      </c>
      <c r="E68" s="128" t="n">
        <v>90000</v>
      </c>
      <c r="F68" s="138" t="n">
        <v>90000</v>
      </c>
      <c r="G68" s="176"/>
    </row>
    <row r="69" s="49" customFormat="true" ht="21" hidden="false" customHeight="true" outlineLevel="0" collapsed="false">
      <c r="A69" s="87"/>
      <c r="B69" s="120"/>
      <c r="C69" s="126" t="s">
        <v>81</v>
      </c>
      <c r="D69" s="142" t="s">
        <v>82</v>
      </c>
      <c r="E69" s="128" t="n">
        <v>20000</v>
      </c>
      <c r="F69" s="138" t="n">
        <v>20000</v>
      </c>
      <c r="G69" s="176"/>
    </row>
    <row r="70" s="49" customFormat="true" ht="12.75" hidden="false" customHeight="true" outlineLevel="0" collapsed="false">
      <c r="A70" s="87"/>
      <c r="B70" s="120"/>
      <c r="C70" s="126" t="s">
        <v>83</v>
      </c>
      <c r="D70" s="142" t="s">
        <v>84</v>
      </c>
      <c r="E70" s="128" t="n">
        <v>3000</v>
      </c>
      <c r="F70" s="138" t="n">
        <v>3000</v>
      </c>
      <c r="G70" s="176"/>
    </row>
    <row r="71" s="49" customFormat="true" ht="12" hidden="false" customHeight="true" outlineLevel="0" collapsed="false">
      <c r="A71" s="87"/>
      <c r="B71" s="88"/>
      <c r="C71" s="94" t="s">
        <v>66</v>
      </c>
      <c r="D71" s="142" t="s">
        <v>67</v>
      </c>
      <c r="E71" s="91" t="n">
        <v>1000</v>
      </c>
      <c r="F71" s="138" t="n">
        <v>1000</v>
      </c>
      <c r="G71" s="176"/>
    </row>
    <row r="72" s="49" customFormat="true" ht="11.25" hidden="false" customHeight="false" outlineLevel="0" collapsed="false">
      <c r="A72" s="87"/>
      <c r="B72" s="120" t="n">
        <v>75621</v>
      </c>
      <c r="C72" s="180"/>
      <c r="D72" s="178" t="s">
        <v>85</v>
      </c>
      <c r="E72" s="181"/>
      <c r="F72" s="172"/>
      <c r="G72" s="173"/>
    </row>
    <row r="73" s="49" customFormat="true" ht="11.25" hidden="false" customHeight="false" outlineLevel="0" collapsed="false">
      <c r="A73" s="87"/>
      <c r="B73" s="120"/>
      <c r="C73" s="89"/>
      <c r="D73" s="90" t="s">
        <v>86</v>
      </c>
      <c r="E73" s="133" t="n">
        <f aca="false">E74+E75</f>
        <v>5473084</v>
      </c>
      <c r="F73" s="134" t="n">
        <f aca="false">F74+F75</f>
        <v>5473084</v>
      </c>
      <c r="G73" s="135" t="n">
        <f aca="false">G74+G75</f>
        <v>0</v>
      </c>
    </row>
    <row r="74" s="49" customFormat="true" ht="12.75" hidden="false" customHeight="true" outlineLevel="0" collapsed="false">
      <c r="A74" s="87"/>
      <c r="B74" s="120"/>
      <c r="C74" s="136" t="s">
        <v>87</v>
      </c>
      <c r="D74" s="95" t="s">
        <v>88</v>
      </c>
      <c r="E74" s="182" t="n">
        <v>5448084</v>
      </c>
      <c r="F74" s="138" t="n">
        <v>5448084</v>
      </c>
      <c r="G74" s="176"/>
    </row>
    <row r="75" s="49" customFormat="true" ht="14.25" hidden="false" customHeight="true" outlineLevel="0" collapsed="false">
      <c r="A75" s="183"/>
      <c r="B75" s="104"/>
      <c r="C75" s="184" t="s">
        <v>89</v>
      </c>
      <c r="D75" s="106" t="s">
        <v>90</v>
      </c>
      <c r="E75" s="185" t="n">
        <v>25000</v>
      </c>
      <c r="F75" s="108" t="n">
        <v>25000</v>
      </c>
      <c r="G75" s="109"/>
    </row>
    <row r="76" s="36" customFormat="true" ht="12.75" hidden="false" customHeight="false" outlineLevel="0" collapsed="false">
      <c r="A76" s="71" t="n">
        <v>758</v>
      </c>
      <c r="B76" s="110"/>
      <c r="C76" s="73"/>
      <c r="D76" s="111" t="s">
        <v>91</v>
      </c>
      <c r="E76" s="112" t="n">
        <f aca="false">SUM(E78+E80+E82)</f>
        <v>17141693</v>
      </c>
      <c r="F76" s="112" t="n">
        <f aca="false">SUM(F78+F80+F82)</f>
        <v>17141693</v>
      </c>
      <c r="G76" s="112" t="n">
        <f aca="false">SUM(G78+G80+G82)</f>
        <v>0</v>
      </c>
    </row>
    <row r="77" s="36" customFormat="true" ht="33.75" hidden="false" customHeight="true" outlineLevel="0" collapsed="false">
      <c r="A77" s="80"/>
      <c r="B77" s="115"/>
      <c r="C77" s="82"/>
      <c r="D77" s="40" t="s">
        <v>25</v>
      </c>
      <c r="E77" s="116"/>
      <c r="F77" s="116"/>
      <c r="G77" s="148"/>
    </row>
    <row r="78" s="49" customFormat="true" ht="14.25" hidden="false" customHeight="true" outlineLevel="0" collapsed="false">
      <c r="A78" s="87"/>
      <c r="B78" s="120" t="n">
        <v>75801</v>
      </c>
      <c r="C78" s="89"/>
      <c r="D78" s="175" t="s">
        <v>92</v>
      </c>
      <c r="E78" s="91" t="n">
        <f aca="false">SUM(E79)</f>
        <v>10038689</v>
      </c>
      <c r="F78" s="92" t="n">
        <f aca="false">SUM(F79)</f>
        <v>10038689</v>
      </c>
      <c r="G78" s="93" t="n">
        <f aca="false">SUM(G79)</f>
        <v>0</v>
      </c>
    </row>
    <row r="79" s="49" customFormat="true" ht="12.75" hidden="false" customHeight="true" outlineLevel="0" collapsed="false">
      <c r="A79" s="87"/>
      <c r="B79" s="88"/>
      <c r="C79" s="141" t="s">
        <v>93</v>
      </c>
      <c r="D79" s="142" t="s">
        <v>94</v>
      </c>
      <c r="E79" s="128" t="n">
        <v>10038689</v>
      </c>
      <c r="F79" s="128" t="n">
        <v>10038689</v>
      </c>
      <c r="G79" s="176"/>
    </row>
    <row r="80" s="49" customFormat="true" ht="14.25" hidden="false" customHeight="true" outlineLevel="0" collapsed="false">
      <c r="A80" s="87"/>
      <c r="B80" s="120" t="n">
        <v>75807</v>
      </c>
      <c r="C80" s="89"/>
      <c r="D80" s="178" t="s">
        <v>95</v>
      </c>
      <c r="E80" s="124" t="n">
        <f aca="false">SUM(E81)</f>
        <v>6998535</v>
      </c>
      <c r="F80" s="186" t="n">
        <f aca="false">SUM(F81)</f>
        <v>6998535</v>
      </c>
      <c r="G80" s="93" t="n">
        <f aca="false">SUM(G81)</f>
        <v>0</v>
      </c>
    </row>
    <row r="81" s="49" customFormat="true" ht="18.75" hidden="false" customHeight="true" outlineLevel="0" collapsed="false">
      <c r="A81" s="103"/>
      <c r="B81" s="104"/>
      <c r="C81" s="187" t="s">
        <v>93</v>
      </c>
      <c r="D81" s="106" t="s">
        <v>94</v>
      </c>
      <c r="E81" s="188" t="n">
        <v>6998535</v>
      </c>
      <c r="F81" s="189" t="n">
        <v>6998535</v>
      </c>
      <c r="G81" s="190"/>
    </row>
    <row r="82" s="49" customFormat="true" ht="15.75" hidden="false" customHeight="true" outlineLevel="0" collapsed="false">
      <c r="A82" s="191"/>
      <c r="B82" s="192" t="n">
        <v>75831</v>
      </c>
      <c r="C82" s="193"/>
      <c r="D82" s="194" t="s">
        <v>96</v>
      </c>
      <c r="E82" s="195" t="n">
        <f aca="false">SUM(E83)</f>
        <v>104469</v>
      </c>
      <c r="F82" s="195" t="n">
        <f aca="false">SUM(F83)</f>
        <v>104469</v>
      </c>
      <c r="G82" s="196"/>
    </row>
    <row r="83" s="49" customFormat="true" ht="15.75" hidden="false" customHeight="true" outlineLevel="0" collapsed="false">
      <c r="A83" s="103"/>
      <c r="B83" s="104"/>
      <c r="C83" s="187" t="s">
        <v>93</v>
      </c>
      <c r="D83" s="106" t="s">
        <v>94</v>
      </c>
      <c r="E83" s="188" t="n">
        <v>104469</v>
      </c>
      <c r="F83" s="188" t="n">
        <v>104469</v>
      </c>
      <c r="G83" s="190"/>
    </row>
    <row r="84" s="36" customFormat="true" ht="12.75" hidden="false" customHeight="false" outlineLevel="0" collapsed="false">
      <c r="A84" s="143" t="n">
        <v>801</v>
      </c>
      <c r="B84" s="144"/>
      <c r="C84" s="145"/>
      <c r="D84" s="146" t="s">
        <v>97</v>
      </c>
      <c r="E84" s="147" t="n">
        <f aca="false">E86+E90+E92</f>
        <v>91420</v>
      </c>
      <c r="F84" s="147" t="n">
        <f aca="false">F86+F90+F92</f>
        <v>91420</v>
      </c>
      <c r="G84" s="147" t="n">
        <f aca="false">G86+G90+G92</f>
        <v>0</v>
      </c>
    </row>
    <row r="85" s="36" customFormat="true" ht="33.75" hidden="false" customHeight="true" outlineLevel="0" collapsed="false">
      <c r="A85" s="80"/>
      <c r="B85" s="115"/>
      <c r="C85" s="82"/>
      <c r="D85" s="40" t="s">
        <v>25</v>
      </c>
      <c r="E85" s="116" t="n">
        <v>51920</v>
      </c>
      <c r="F85" s="116" t="n">
        <v>51920</v>
      </c>
      <c r="G85" s="148"/>
    </row>
    <row r="86" s="49" customFormat="true" ht="11.25" hidden="false" customHeight="false" outlineLevel="0" collapsed="false">
      <c r="A86" s="87"/>
      <c r="B86" s="120" t="n">
        <v>80101</v>
      </c>
      <c r="C86" s="89"/>
      <c r="D86" s="90" t="s">
        <v>98</v>
      </c>
      <c r="E86" s="133" t="n">
        <f aca="false">SUM(E87:E89)</f>
        <v>82920</v>
      </c>
      <c r="F86" s="134" t="n">
        <f aca="false">SUM(F87:F89)</f>
        <v>82920</v>
      </c>
      <c r="G86" s="135" t="n">
        <f aca="false">SUM(G87:G89)</f>
        <v>0</v>
      </c>
    </row>
    <row r="87" s="49" customFormat="true" ht="11.25" hidden="false" customHeight="false" outlineLevel="0" collapsed="false">
      <c r="A87" s="87"/>
      <c r="B87" s="120"/>
      <c r="C87" s="94" t="s">
        <v>27</v>
      </c>
      <c r="D87" s="95" t="s">
        <v>99</v>
      </c>
      <c r="E87" s="91" t="n">
        <v>31000</v>
      </c>
      <c r="F87" s="138" t="n">
        <v>31000</v>
      </c>
      <c r="G87" s="176"/>
    </row>
    <row r="88" s="49" customFormat="true" ht="21.75" hidden="false" customHeight="true" outlineLevel="0" collapsed="false">
      <c r="A88" s="87"/>
      <c r="B88" s="120"/>
      <c r="C88" s="94" t="s">
        <v>100</v>
      </c>
      <c r="D88" s="50" t="s">
        <v>101</v>
      </c>
      <c r="E88" s="91" t="n">
        <v>44132</v>
      </c>
      <c r="F88" s="138" t="n">
        <v>44132</v>
      </c>
      <c r="G88" s="176"/>
    </row>
    <row r="89" s="49" customFormat="true" ht="21.75" hidden="false" customHeight="true" outlineLevel="0" collapsed="false">
      <c r="A89" s="87"/>
      <c r="B89" s="120"/>
      <c r="C89" s="94" t="s">
        <v>102</v>
      </c>
      <c r="D89" s="50" t="s">
        <v>101</v>
      </c>
      <c r="E89" s="91" t="n">
        <v>7788</v>
      </c>
      <c r="F89" s="138" t="n">
        <v>7788</v>
      </c>
      <c r="G89" s="176"/>
    </row>
    <row r="90" s="49" customFormat="true" ht="11.25" hidden="false" customHeight="false" outlineLevel="0" collapsed="false">
      <c r="A90" s="87"/>
      <c r="B90" s="120" t="n">
        <v>80110</v>
      </c>
      <c r="C90" s="89"/>
      <c r="D90" s="90" t="s">
        <v>103</v>
      </c>
      <c r="E90" s="133" t="n">
        <f aca="false">SUM(E91:E91)</f>
        <v>7100</v>
      </c>
      <c r="F90" s="134" t="n">
        <f aca="false">SUM(F91:F91)</f>
        <v>7100</v>
      </c>
      <c r="G90" s="135" t="n">
        <f aca="false">SUM(G91:G91)</f>
        <v>0</v>
      </c>
    </row>
    <row r="91" s="49" customFormat="true" ht="11.25" hidden="false" customHeight="false" outlineLevel="0" collapsed="false">
      <c r="A91" s="87"/>
      <c r="B91" s="120"/>
      <c r="C91" s="94" t="s">
        <v>27</v>
      </c>
      <c r="D91" s="95" t="s">
        <v>99</v>
      </c>
      <c r="E91" s="91" t="n">
        <v>7100</v>
      </c>
      <c r="F91" s="97" t="n">
        <v>7100</v>
      </c>
      <c r="G91" s="98"/>
    </row>
    <row r="92" s="49" customFormat="true" ht="13.5" hidden="false" customHeight="true" outlineLevel="0" collapsed="false">
      <c r="A92" s="87"/>
      <c r="B92" s="197" t="n">
        <v>80114</v>
      </c>
      <c r="C92" s="123"/>
      <c r="D92" s="95" t="s">
        <v>104</v>
      </c>
      <c r="E92" s="91" t="n">
        <f aca="false">E93</f>
        <v>1400</v>
      </c>
      <c r="F92" s="92" t="n">
        <f aca="false">F93</f>
        <v>1400</v>
      </c>
      <c r="G92" s="93" t="n">
        <f aca="false">G93</f>
        <v>0</v>
      </c>
    </row>
    <row r="93" s="49" customFormat="true" ht="14.25" hidden="false" customHeight="true" outlineLevel="0" collapsed="false">
      <c r="A93" s="130"/>
      <c r="B93" s="88"/>
      <c r="C93" s="126" t="s">
        <v>33</v>
      </c>
      <c r="D93" s="142" t="s">
        <v>105</v>
      </c>
      <c r="E93" s="128" t="n">
        <v>1400</v>
      </c>
      <c r="F93" s="138" t="n">
        <v>1400</v>
      </c>
      <c r="G93" s="176"/>
    </row>
    <row r="94" s="168" customFormat="true" ht="12.75" hidden="false" customHeight="false" outlineLevel="0" collapsed="false">
      <c r="A94" s="71" t="n">
        <v>852</v>
      </c>
      <c r="B94" s="110"/>
      <c r="C94" s="73"/>
      <c r="D94" s="111" t="s">
        <v>106</v>
      </c>
      <c r="E94" s="112" t="n">
        <f aca="false">E98+E104+E106+E108+E112+E117+E119</f>
        <v>1016974</v>
      </c>
      <c r="F94" s="113" t="n">
        <f aca="false">F98+F104+F106+F108+F112+F117+F119</f>
        <v>1016974</v>
      </c>
      <c r="G94" s="114" t="n">
        <f aca="false">G98+G104+G106+G108+G112+G117+G119</f>
        <v>0</v>
      </c>
    </row>
    <row r="95" customFormat="false" ht="13.5" hidden="true" customHeight="false" outlineLevel="0" collapsed="false">
      <c r="A95" s="198"/>
      <c r="B95" s="199"/>
      <c r="C95" s="200"/>
      <c r="D95" s="201"/>
      <c r="E95" s="202"/>
      <c r="F95" s="203"/>
      <c r="G95" s="204"/>
    </row>
    <row r="96" customFormat="false" ht="33.75" hidden="false" customHeight="true" outlineLevel="0" collapsed="false">
      <c r="A96" s="205"/>
      <c r="B96" s="206"/>
      <c r="C96" s="207"/>
      <c r="D96" s="40" t="s">
        <v>43</v>
      </c>
      <c r="E96" s="208" t="n">
        <v>249082</v>
      </c>
      <c r="F96" s="208" t="n">
        <v>249082</v>
      </c>
      <c r="G96" s="209"/>
    </row>
    <row r="97" s="49" customFormat="true" ht="11.25" hidden="false" customHeight="false" outlineLevel="0" collapsed="false">
      <c r="A97" s="210"/>
      <c r="B97" s="211" t="n">
        <v>85212</v>
      </c>
      <c r="C97" s="180"/>
      <c r="D97" s="174" t="s">
        <v>107</v>
      </c>
      <c r="E97" s="171"/>
      <c r="F97" s="212"/>
      <c r="G97" s="213"/>
    </row>
    <row r="98" s="49" customFormat="true" ht="11.25" hidden="false" customHeight="false" outlineLevel="0" collapsed="false">
      <c r="A98" s="210"/>
      <c r="B98" s="211"/>
      <c r="C98" s="89"/>
      <c r="D98" s="175" t="s">
        <v>108</v>
      </c>
      <c r="E98" s="91" t="n">
        <f aca="false">E99+E100+E101</f>
        <v>37000</v>
      </c>
      <c r="F98" s="92" t="n">
        <f aca="false">F99+F100+F101</f>
        <v>37000</v>
      </c>
      <c r="G98" s="93" t="n">
        <f aca="false">G99+G100+G101</f>
        <v>0</v>
      </c>
    </row>
    <row r="99" s="49" customFormat="true" ht="11.25" hidden="false" customHeight="false" outlineLevel="0" collapsed="false">
      <c r="A99" s="210"/>
      <c r="B99" s="211"/>
      <c r="C99" s="126" t="s">
        <v>33</v>
      </c>
      <c r="D99" s="142" t="s">
        <v>109</v>
      </c>
      <c r="E99" s="91" t="n">
        <v>1000</v>
      </c>
      <c r="F99" s="91" t="n">
        <v>1000</v>
      </c>
      <c r="G99" s="214"/>
    </row>
    <row r="100" s="49" customFormat="true" ht="11.25" hidden="false" customHeight="false" outlineLevel="0" collapsed="false">
      <c r="A100" s="210"/>
      <c r="B100" s="211"/>
      <c r="C100" s="126" t="s">
        <v>35</v>
      </c>
      <c r="D100" s="215" t="s">
        <v>110</v>
      </c>
      <c r="E100" s="91" t="n">
        <v>20000</v>
      </c>
      <c r="F100" s="91" t="n">
        <v>20000</v>
      </c>
      <c r="G100" s="214"/>
    </row>
    <row r="101" s="49" customFormat="true" ht="25.5" hidden="false" customHeight="true" outlineLevel="0" collapsed="false">
      <c r="A101" s="210"/>
      <c r="B101" s="216"/>
      <c r="C101" s="136" t="s">
        <v>111</v>
      </c>
      <c r="D101" s="142" t="s">
        <v>112</v>
      </c>
      <c r="E101" s="91" t="n">
        <v>16000</v>
      </c>
      <c r="F101" s="138" t="n">
        <v>16000</v>
      </c>
      <c r="G101" s="176"/>
    </row>
    <row r="102" s="49" customFormat="true" ht="11.25" hidden="false" customHeight="true" outlineLevel="0" collapsed="false">
      <c r="A102" s="210"/>
      <c r="B102" s="211" t="n">
        <v>85213</v>
      </c>
      <c r="C102" s="217"/>
      <c r="D102" s="218" t="s">
        <v>113</v>
      </c>
      <c r="E102" s="171"/>
      <c r="F102" s="172"/>
      <c r="G102" s="173"/>
    </row>
    <row r="103" s="49" customFormat="true" ht="11.25" hidden="false" customHeight="true" outlineLevel="0" collapsed="false">
      <c r="A103" s="210"/>
      <c r="B103" s="211"/>
      <c r="C103" s="217"/>
      <c r="D103" s="218" t="s">
        <v>114</v>
      </c>
      <c r="E103" s="171"/>
      <c r="F103" s="172"/>
      <c r="G103" s="173"/>
    </row>
    <row r="104" s="49" customFormat="true" ht="11.25" hidden="false" customHeight="true" outlineLevel="0" collapsed="false">
      <c r="A104" s="210"/>
      <c r="B104" s="211"/>
      <c r="C104" s="219"/>
      <c r="D104" s="220" t="s">
        <v>115</v>
      </c>
      <c r="E104" s="91" t="n">
        <f aca="false">E105</f>
        <v>9600</v>
      </c>
      <c r="F104" s="91" t="n">
        <f aca="false">F105</f>
        <v>9600</v>
      </c>
      <c r="G104" s="91" t="n">
        <f aca="false">G105</f>
        <v>0</v>
      </c>
    </row>
    <row r="105" s="49" customFormat="true" ht="24.75" hidden="false" customHeight="true" outlineLevel="0" collapsed="false">
      <c r="A105" s="210"/>
      <c r="B105" s="216"/>
      <c r="C105" s="141" t="s">
        <v>116</v>
      </c>
      <c r="D105" s="142" t="s">
        <v>117</v>
      </c>
      <c r="E105" s="91" t="n">
        <v>9600</v>
      </c>
      <c r="F105" s="91" t="n">
        <v>9600</v>
      </c>
      <c r="G105" s="98"/>
    </row>
    <row r="106" s="49" customFormat="true" ht="11.25" hidden="false" customHeight="false" outlineLevel="0" collapsed="false">
      <c r="A106" s="210"/>
      <c r="B106" s="211" t="n">
        <v>85214</v>
      </c>
      <c r="C106" s="89"/>
      <c r="D106" s="175" t="s">
        <v>118</v>
      </c>
      <c r="E106" s="91" t="n">
        <f aca="false">E107</f>
        <v>310000</v>
      </c>
      <c r="F106" s="92" t="n">
        <f aca="false">F107</f>
        <v>310000</v>
      </c>
      <c r="G106" s="93" t="n">
        <f aca="false">G107</f>
        <v>0</v>
      </c>
    </row>
    <row r="107" s="49" customFormat="true" ht="22.5" hidden="false" customHeight="true" outlineLevel="0" collapsed="false">
      <c r="A107" s="210"/>
      <c r="B107" s="216"/>
      <c r="C107" s="141" t="s">
        <v>116</v>
      </c>
      <c r="D107" s="142" t="s">
        <v>119</v>
      </c>
      <c r="E107" s="129" t="n">
        <v>310000</v>
      </c>
      <c r="F107" s="138" t="n">
        <v>310000</v>
      </c>
      <c r="G107" s="176"/>
    </row>
    <row r="108" s="49" customFormat="true" ht="12.75" hidden="false" customHeight="true" outlineLevel="0" collapsed="false">
      <c r="A108" s="210"/>
      <c r="B108" s="221" t="n">
        <v>85216</v>
      </c>
      <c r="C108" s="141"/>
      <c r="D108" s="142" t="s">
        <v>120</v>
      </c>
      <c r="E108" s="129" t="n">
        <f aca="false">SUM(E109:E111)</f>
        <v>112408</v>
      </c>
      <c r="F108" s="129" t="n">
        <f aca="false">SUM(F109:F111)</f>
        <v>112408</v>
      </c>
      <c r="G108" s="222" t="n">
        <f aca="false">G111</f>
        <v>0</v>
      </c>
    </row>
    <row r="109" s="49" customFormat="true" ht="13.5" hidden="false" customHeight="true" outlineLevel="0" collapsed="false">
      <c r="A109" s="210"/>
      <c r="B109" s="221"/>
      <c r="C109" s="126" t="s">
        <v>33</v>
      </c>
      <c r="D109" s="142" t="s">
        <v>109</v>
      </c>
      <c r="E109" s="129" t="n">
        <v>345</v>
      </c>
      <c r="F109" s="223" t="n">
        <v>345</v>
      </c>
      <c r="G109" s="222"/>
    </row>
    <row r="110" s="49" customFormat="true" ht="12.75" hidden="false" customHeight="true" outlineLevel="0" collapsed="false">
      <c r="A110" s="210"/>
      <c r="B110" s="221"/>
      <c r="C110" s="126" t="s">
        <v>35</v>
      </c>
      <c r="D110" s="215" t="s">
        <v>110</v>
      </c>
      <c r="E110" s="129" t="n">
        <v>2063</v>
      </c>
      <c r="F110" s="223" t="n">
        <v>2063</v>
      </c>
      <c r="G110" s="222"/>
    </row>
    <row r="111" s="49" customFormat="true" ht="24" hidden="false" customHeight="true" outlineLevel="0" collapsed="false">
      <c r="A111" s="210"/>
      <c r="B111" s="99"/>
      <c r="C111" s="149" t="s">
        <v>116</v>
      </c>
      <c r="D111" s="95" t="s">
        <v>119</v>
      </c>
      <c r="E111" s="129" t="n">
        <v>110000</v>
      </c>
      <c r="F111" s="138" t="n">
        <v>110000</v>
      </c>
      <c r="G111" s="176"/>
    </row>
    <row r="112" s="49" customFormat="true" ht="11.25" hidden="false" customHeight="false" outlineLevel="0" collapsed="false">
      <c r="A112" s="210"/>
      <c r="B112" s="99" t="n">
        <v>85219</v>
      </c>
      <c r="C112" s="89"/>
      <c r="D112" s="90" t="s">
        <v>121</v>
      </c>
      <c r="E112" s="133" t="n">
        <f aca="false">E113+E114+E115+E116</f>
        <v>383832</v>
      </c>
      <c r="F112" s="134" t="n">
        <f aca="false">F113+F114+F115+F116</f>
        <v>383832</v>
      </c>
      <c r="G112" s="135" t="n">
        <f aca="false">G113+G114+G115+G116</f>
        <v>0</v>
      </c>
    </row>
    <row r="113" s="49" customFormat="true" ht="15" hidden="false" customHeight="true" outlineLevel="0" collapsed="false">
      <c r="A113" s="210"/>
      <c r="B113" s="211"/>
      <c r="C113" s="94" t="s">
        <v>33</v>
      </c>
      <c r="D113" s="142" t="s">
        <v>105</v>
      </c>
      <c r="E113" s="91" t="n">
        <v>750</v>
      </c>
      <c r="F113" s="129" t="n">
        <v>750</v>
      </c>
      <c r="G113" s="224"/>
    </row>
    <row r="114" s="49" customFormat="true" ht="21" hidden="false" customHeight="true" outlineLevel="0" collapsed="false">
      <c r="A114" s="210"/>
      <c r="B114" s="211"/>
      <c r="C114" s="136" t="s">
        <v>100</v>
      </c>
      <c r="D114" s="50" t="s">
        <v>101</v>
      </c>
      <c r="E114" s="91" t="n">
        <v>236582</v>
      </c>
      <c r="F114" s="129" t="n">
        <v>236582</v>
      </c>
      <c r="G114" s="224"/>
    </row>
    <row r="115" s="49" customFormat="true" ht="21" hidden="false" customHeight="true" outlineLevel="0" collapsed="false">
      <c r="A115" s="210"/>
      <c r="B115" s="211"/>
      <c r="C115" s="89" t="n">
        <v>2009</v>
      </c>
      <c r="D115" s="50" t="s">
        <v>101</v>
      </c>
      <c r="E115" s="91" t="n">
        <v>12500</v>
      </c>
      <c r="F115" s="129" t="n">
        <v>12500</v>
      </c>
      <c r="G115" s="224"/>
    </row>
    <row r="116" s="49" customFormat="true" ht="27" hidden="false" customHeight="true" outlineLevel="0" collapsed="false">
      <c r="A116" s="210"/>
      <c r="B116" s="216"/>
      <c r="C116" s="141" t="s">
        <v>116</v>
      </c>
      <c r="D116" s="142" t="s">
        <v>117</v>
      </c>
      <c r="E116" s="129" t="n">
        <v>134000</v>
      </c>
      <c r="F116" s="138" t="n">
        <v>134000</v>
      </c>
      <c r="G116" s="176"/>
    </row>
    <row r="117" s="49" customFormat="true" ht="11.25" hidden="false" customHeight="false" outlineLevel="0" collapsed="false">
      <c r="A117" s="210"/>
      <c r="B117" s="211" t="n">
        <v>85228</v>
      </c>
      <c r="C117" s="89"/>
      <c r="D117" s="90" t="s">
        <v>122</v>
      </c>
      <c r="E117" s="91" t="n">
        <f aca="false">E118</f>
        <v>2134</v>
      </c>
      <c r="F117" s="92" t="n">
        <f aca="false">F118</f>
        <v>2134</v>
      </c>
      <c r="G117" s="93" t="n">
        <f aca="false">G118</f>
        <v>0</v>
      </c>
    </row>
    <row r="118" s="49" customFormat="true" ht="11.25" hidden="false" customHeight="false" outlineLevel="0" collapsed="false">
      <c r="A118" s="210"/>
      <c r="B118" s="216"/>
      <c r="C118" s="136" t="s">
        <v>27</v>
      </c>
      <c r="D118" s="95" t="s">
        <v>123</v>
      </c>
      <c r="E118" s="129" t="n">
        <v>2134</v>
      </c>
      <c r="F118" s="138" t="n">
        <v>2134</v>
      </c>
      <c r="G118" s="176"/>
    </row>
    <row r="119" s="49" customFormat="true" ht="11.25" hidden="false" customHeight="false" outlineLevel="0" collapsed="false">
      <c r="A119" s="210"/>
      <c r="B119" s="211" t="n">
        <v>85295</v>
      </c>
      <c r="C119" s="149"/>
      <c r="D119" s="95" t="s">
        <v>21</v>
      </c>
      <c r="E119" s="91" t="n">
        <f aca="false">E120</f>
        <v>162000</v>
      </c>
      <c r="F119" s="92" t="n">
        <f aca="false">F120</f>
        <v>162000</v>
      </c>
      <c r="G119" s="93" t="n">
        <f aca="false">G120</f>
        <v>0</v>
      </c>
    </row>
    <row r="120" s="49" customFormat="true" ht="27.75" hidden="false" customHeight="true" outlineLevel="0" collapsed="false">
      <c r="A120" s="210"/>
      <c r="B120" s="211"/>
      <c r="C120" s="225" t="s">
        <v>116</v>
      </c>
      <c r="D120" s="226" t="s">
        <v>117</v>
      </c>
      <c r="E120" s="227" t="n">
        <v>162000</v>
      </c>
      <c r="F120" s="228" t="n">
        <v>162000</v>
      </c>
      <c r="G120" s="229"/>
    </row>
    <row r="121" s="36" customFormat="true" ht="12.75" hidden="false" customHeight="false" outlineLevel="0" collapsed="false">
      <c r="A121" s="230" t="n">
        <v>854</v>
      </c>
      <c r="B121" s="144"/>
      <c r="C121" s="145"/>
      <c r="D121" s="231" t="s">
        <v>124</v>
      </c>
      <c r="E121" s="147" t="n">
        <f aca="false">SUM(E123)</f>
        <v>600</v>
      </c>
      <c r="F121" s="147" t="n">
        <f aca="false">SUM(F123)</f>
        <v>600</v>
      </c>
      <c r="G121" s="147" t="n">
        <f aca="false">SUM(G123)</f>
        <v>0</v>
      </c>
    </row>
    <row r="122" s="36" customFormat="true" ht="33.75" hidden="false" customHeight="true" outlineLevel="0" collapsed="false">
      <c r="A122" s="232"/>
      <c r="B122" s="233"/>
      <c r="C122" s="234"/>
      <c r="D122" s="235" t="s">
        <v>43</v>
      </c>
      <c r="E122" s="236"/>
      <c r="F122" s="237"/>
      <c r="G122" s="238"/>
    </row>
    <row r="123" s="49" customFormat="true" ht="12" hidden="false" customHeight="true" outlineLevel="0" collapsed="false">
      <c r="A123" s="87"/>
      <c r="B123" s="197" t="n">
        <v>85495</v>
      </c>
      <c r="C123" s="136"/>
      <c r="D123" s="95" t="s">
        <v>21</v>
      </c>
      <c r="E123" s="91" t="n">
        <f aca="false">E124</f>
        <v>600</v>
      </c>
      <c r="F123" s="92" t="n">
        <f aca="false">F124</f>
        <v>600</v>
      </c>
      <c r="G123" s="93" t="n">
        <f aca="false">G124</f>
        <v>0</v>
      </c>
    </row>
    <row r="124" s="49" customFormat="true" ht="12" hidden="false" customHeight="false" outlineLevel="0" collapsed="false">
      <c r="A124" s="87"/>
      <c r="B124" s="120"/>
      <c r="C124" s="239" t="s">
        <v>27</v>
      </c>
      <c r="D124" s="226" t="s">
        <v>125</v>
      </c>
      <c r="E124" s="227" t="n">
        <v>600</v>
      </c>
      <c r="F124" s="240" t="n">
        <v>600</v>
      </c>
      <c r="G124" s="229"/>
    </row>
    <row r="125" s="36" customFormat="true" ht="12.75" hidden="false" customHeight="false" outlineLevel="0" collapsed="false">
      <c r="A125" s="143" t="n">
        <v>900</v>
      </c>
      <c r="B125" s="144"/>
      <c r="C125" s="241"/>
      <c r="D125" s="146" t="s">
        <v>126</v>
      </c>
      <c r="E125" s="147" t="n">
        <f aca="false">SUM(E127+E129)</f>
        <v>649500</v>
      </c>
      <c r="F125" s="147" t="n">
        <f aca="false">SUM(F127+F129)</f>
        <v>649500</v>
      </c>
      <c r="G125" s="242" t="n">
        <f aca="false">SUM(G127+G129)</f>
        <v>0</v>
      </c>
    </row>
    <row r="126" s="49" customFormat="true" ht="33.75" hidden="false" customHeight="true" outlineLevel="0" collapsed="false">
      <c r="A126" s="130"/>
      <c r="B126" s="88"/>
      <c r="C126" s="89"/>
      <c r="D126" s="235" t="s">
        <v>127</v>
      </c>
      <c r="E126" s="91"/>
      <c r="F126" s="97"/>
      <c r="G126" s="98"/>
    </row>
    <row r="127" s="49" customFormat="true" ht="11.25" hidden="false" customHeight="false" outlineLevel="0" collapsed="false">
      <c r="A127" s="87"/>
      <c r="B127" s="120" t="n">
        <v>90017</v>
      </c>
      <c r="C127" s="89"/>
      <c r="D127" s="90" t="s">
        <v>128</v>
      </c>
      <c r="E127" s="133" t="n">
        <f aca="false">E128</f>
        <v>642500</v>
      </c>
      <c r="F127" s="134" t="n">
        <f aca="false">F128</f>
        <v>642500</v>
      </c>
      <c r="G127" s="135" t="n">
        <f aca="false">G128</f>
        <v>0</v>
      </c>
    </row>
    <row r="128" s="49" customFormat="true" ht="13.5" hidden="false" customHeight="true" outlineLevel="0" collapsed="false">
      <c r="A128" s="87"/>
      <c r="B128" s="88"/>
      <c r="C128" s="94" t="s">
        <v>27</v>
      </c>
      <c r="D128" s="95" t="s">
        <v>129</v>
      </c>
      <c r="E128" s="91" t="n">
        <v>642500</v>
      </c>
      <c r="F128" s="138" t="n">
        <v>642500</v>
      </c>
      <c r="G128" s="176"/>
    </row>
    <row r="129" s="49" customFormat="true" ht="21.75" hidden="false" customHeight="true" outlineLevel="0" collapsed="false">
      <c r="A129" s="87"/>
      <c r="B129" s="120" t="n">
        <v>90019</v>
      </c>
      <c r="C129" s="243"/>
      <c r="D129" s="95" t="s">
        <v>130</v>
      </c>
      <c r="E129" s="91" t="n">
        <f aca="false">E130</f>
        <v>7000</v>
      </c>
      <c r="F129" s="92" t="n">
        <f aca="false">F130</f>
        <v>7000</v>
      </c>
      <c r="G129" s="93" t="n">
        <f aca="false">G130</f>
        <v>0</v>
      </c>
    </row>
    <row r="130" s="49" customFormat="true" ht="13.5" hidden="false" customHeight="true" outlineLevel="0" collapsed="false">
      <c r="A130" s="87"/>
      <c r="B130" s="120"/>
      <c r="C130" s="169" t="s">
        <v>83</v>
      </c>
      <c r="D130" s="244" t="s">
        <v>131</v>
      </c>
      <c r="E130" s="171" t="n">
        <v>7000</v>
      </c>
      <c r="F130" s="240" t="n">
        <v>7000</v>
      </c>
      <c r="G130" s="245"/>
    </row>
    <row r="131" s="36" customFormat="true" ht="12.75" hidden="false" customHeight="false" outlineLevel="0" collapsed="false">
      <c r="A131" s="143" t="n">
        <v>921</v>
      </c>
      <c r="B131" s="246"/>
      <c r="C131" s="241"/>
      <c r="D131" s="146" t="s">
        <v>132</v>
      </c>
      <c r="E131" s="247" t="n">
        <f aca="false">E133</f>
        <v>302200</v>
      </c>
      <c r="F131" s="247" t="n">
        <f aca="false">F133</f>
        <v>0</v>
      </c>
      <c r="G131" s="248" t="n">
        <f aca="false">G133</f>
        <v>302200</v>
      </c>
    </row>
    <row r="132" s="36" customFormat="true" ht="33.75" hidden="false" customHeight="true" outlineLevel="0" collapsed="false">
      <c r="A132" s="249"/>
      <c r="B132" s="250"/>
      <c r="C132" s="251"/>
      <c r="D132" s="235" t="s">
        <v>25</v>
      </c>
      <c r="E132" s="252" t="n">
        <v>302200</v>
      </c>
      <c r="F132" s="253"/>
      <c r="G132" s="254" t="n">
        <v>302200</v>
      </c>
    </row>
    <row r="133" s="36" customFormat="true" ht="12" hidden="false" customHeight="false" outlineLevel="0" collapsed="false">
      <c r="A133" s="255"/>
      <c r="B133" s="256" t="n">
        <v>92195</v>
      </c>
      <c r="C133" s="126"/>
      <c r="D133" s="127" t="s">
        <v>133</v>
      </c>
      <c r="E133" s="257" t="n">
        <f aca="false">E134</f>
        <v>302200</v>
      </c>
      <c r="F133" s="257" t="n">
        <f aca="false">F134</f>
        <v>0</v>
      </c>
      <c r="G133" s="257" t="n">
        <f aca="false">G134</f>
        <v>302200</v>
      </c>
    </row>
    <row r="134" s="36" customFormat="true" ht="24" hidden="false" customHeight="true" outlineLevel="0" collapsed="false">
      <c r="A134" s="255"/>
      <c r="B134" s="256"/>
      <c r="C134" s="126" t="s">
        <v>134</v>
      </c>
      <c r="D134" s="50" t="s">
        <v>135</v>
      </c>
      <c r="E134" s="258" t="n">
        <v>302200</v>
      </c>
      <c r="F134" s="258"/>
      <c r="G134" s="259" t="n">
        <v>302200</v>
      </c>
    </row>
    <row r="135" customFormat="false" ht="15" hidden="false" customHeight="true" outlineLevel="0" collapsed="false">
      <c r="A135" s="144" t="s">
        <v>136</v>
      </c>
      <c r="B135" s="144"/>
      <c r="C135" s="144"/>
      <c r="D135" s="144"/>
      <c r="E135" s="260" t="n">
        <f aca="false">E11+E18+E24+E34+E41+E76+E84+E94+E121+E125+E131</f>
        <v>30434453</v>
      </c>
      <c r="F135" s="261" t="n">
        <f aca="false">F11+F18+F24+F34+F41+F76+F84+F94+F121+F125+F131</f>
        <v>28871753</v>
      </c>
      <c r="G135" s="262" t="n">
        <f aca="false">G11+G18+G24+G34+G41+G76+G84+G94+G121+G125+G131</f>
        <v>1562700</v>
      </c>
    </row>
    <row r="136" customFormat="false" ht="34.5" hidden="false" customHeight="true" outlineLevel="0" collapsed="false">
      <c r="A136" s="263"/>
      <c r="B136" s="264"/>
      <c r="C136" s="265"/>
      <c r="D136" s="266" t="s">
        <v>137</v>
      </c>
      <c r="E136" s="267" t="n">
        <f aca="false">E12+E19+E25+E35+E42+E77+E85+E96+E122+E126+E132</f>
        <v>1663702</v>
      </c>
      <c r="F136" s="268" t="n">
        <f aca="false">F12+F19+F25+F35+F42+F77+F85+F96+F122+F126+F132</f>
        <v>301002</v>
      </c>
      <c r="G136" s="269" t="n">
        <f aca="false">G12+G19+G25+G35+G42+G77+G85+G96+G122+G126+G132</f>
        <v>1362700</v>
      </c>
    </row>
    <row r="137" customFormat="false" ht="6.75" hidden="false" customHeight="true" outlineLevel="0" collapsed="false">
      <c r="A137" s="270"/>
      <c r="B137" s="271"/>
      <c r="C137" s="272"/>
      <c r="D137" s="273"/>
      <c r="E137" s="274"/>
      <c r="F137" s="274"/>
      <c r="G137" s="274"/>
    </row>
    <row r="138" s="9" customFormat="true" ht="25.5" hidden="false" customHeight="true" outlineLevel="0" collapsed="false">
      <c r="A138" s="275" t="s">
        <v>138</v>
      </c>
      <c r="B138" s="275"/>
      <c r="C138" s="275"/>
      <c r="D138" s="275"/>
      <c r="E138" s="275"/>
      <c r="F138" s="275"/>
      <c r="G138" s="275"/>
    </row>
    <row r="139" customFormat="false" ht="12.75" hidden="false" customHeight="false" outlineLevel="0" collapsed="false">
      <c r="A139" s="10" t="s">
        <v>3</v>
      </c>
      <c r="B139" s="10"/>
      <c r="C139" s="10"/>
      <c r="D139" s="10"/>
      <c r="E139" s="10"/>
      <c r="F139" s="10"/>
      <c r="G139" s="10"/>
    </row>
    <row r="140" customFormat="false" ht="12" hidden="false" customHeight="true" outlineLevel="0" collapsed="false">
      <c r="A140" s="276"/>
      <c r="B140" s="277"/>
      <c r="C140" s="278"/>
      <c r="D140" s="279"/>
      <c r="E140" s="15"/>
      <c r="F140" s="4"/>
      <c r="G140" s="15" t="s">
        <v>4</v>
      </c>
    </row>
    <row r="141" customFormat="false" ht="13.5" hidden="false" customHeight="true" outlineLevel="0" collapsed="false">
      <c r="A141" s="16" t="s">
        <v>5</v>
      </c>
      <c r="B141" s="280" t="s">
        <v>6</v>
      </c>
      <c r="C141" s="18" t="s">
        <v>7</v>
      </c>
      <c r="D141" s="18" t="s">
        <v>139</v>
      </c>
      <c r="E141" s="281" t="s">
        <v>9</v>
      </c>
      <c r="F141" s="20" t="s">
        <v>10</v>
      </c>
      <c r="G141" s="20"/>
    </row>
    <row r="142" customFormat="false" ht="18" hidden="false" customHeight="false" outlineLevel="0" collapsed="false">
      <c r="A142" s="16"/>
      <c r="B142" s="280"/>
      <c r="C142" s="18"/>
      <c r="D142" s="18"/>
      <c r="E142" s="281"/>
      <c r="F142" s="22" t="s">
        <v>11</v>
      </c>
      <c r="G142" s="23" t="s">
        <v>12</v>
      </c>
    </row>
    <row r="143" customFormat="false" ht="13.5" hidden="false" customHeight="false" outlineLevel="0" collapsed="false">
      <c r="A143" s="282" t="n">
        <v>1</v>
      </c>
      <c r="B143" s="283" t="n">
        <v>2</v>
      </c>
      <c r="C143" s="284" t="n">
        <v>3</v>
      </c>
      <c r="D143" s="285" t="n">
        <v>4</v>
      </c>
      <c r="E143" s="286" t="n">
        <v>6</v>
      </c>
      <c r="F143" s="27" t="n">
        <v>7</v>
      </c>
      <c r="G143" s="28" t="n">
        <v>8</v>
      </c>
    </row>
    <row r="144" s="36" customFormat="true" ht="12.75" hidden="false" customHeight="false" outlineLevel="0" collapsed="false">
      <c r="A144" s="287" t="n">
        <v>750</v>
      </c>
      <c r="B144" s="288"/>
      <c r="C144" s="289"/>
      <c r="D144" s="290" t="s">
        <v>42</v>
      </c>
      <c r="E144" s="75" t="n">
        <f aca="false">E146</f>
        <v>126938</v>
      </c>
      <c r="F144" s="75" t="n">
        <f aca="false">F146</f>
        <v>126938</v>
      </c>
      <c r="G144" s="75" t="n">
        <f aca="false">G146</f>
        <v>0</v>
      </c>
    </row>
    <row r="145" s="36" customFormat="true" ht="33.75" hidden="false" customHeight="true" outlineLevel="0" collapsed="false">
      <c r="A145" s="291"/>
      <c r="B145" s="292"/>
      <c r="C145" s="293"/>
      <c r="D145" s="40" t="s">
        <v>25</v>
      </c>
      <c r="E145" s="83"/>
      <c r="F145" s="84"/>
      <c r="G145" s="294"/>
    </row>
    <row r="146" s="49" customFormat="true" ht="11.25" hidden="false" customHeight="false" outlineLevel="0" collapsed="false">
      <c r="A146" s="210"/>
      <c r="B146" s="211" t="n">
        <v>75011</v>
      </c>
      <c r="C146" s="295"/>
      <c r="D146" s="220" t="s">
        <v>140</v>
      </c>
      <c r="E146" s="91" t="n">
        <f aca="false">SUM(E148)</f>
        <v>126938</v>
      </c>
      <c r="F146" s="91" t="n">
        <f aca="false">SUM(F148)</f>
        <v>126938</v>
      </c>
      <c r="G146" s="129" t="n">
        <f aca="false">SUM(G148)</f>
        <v>0</v>
      </c>
    </row>
    <row r="147" s="49" customFormat="true" ht="11.25" hidden="false" customHeight="false" outlineLevel="0" collapsed="false">
      <c r="A147" s="210"/>
      <c r="B147" s="211"/>
      <c r="C147" s="296" t="n">
        <v>2010</v>
      </c>
      <c r="D147" s="218" t="s">
        <v>141</v>
      </c>
      <c r="E147" s="171"/>
      <c r="F147" s="212"/>
      <c r="G147" s="213"/>
    </row>
    <row r="148" s="49" customFormat="true" ht="11.25" hidden="false" customHeight="false" outlineLevel="0" collapsed="false">
      <c r="A148" s="210"/>
      <c r="B148" s="211"/>
      <c r="C148" s="296"/>
      <c r="D148" s="218" t="s">
        <v>142</v>
      </c>
      <c r="E148" s="171" t="n">
        <v>126938</v>
      </c>
      <c r="F148" s="212" t="n">
        <v>126938</v>
      </c>
      <c r="G148" s="213"/>
    </row>
    <row r="149" s="49" customFormat="true" ht="12" hidden="false" customHeight="false" outlineLevel="0" collapsed="false">
      <c r="A149" s="297"/>
      <c r="B149" s="216"/>
      <c r="C149" s="298"/>
      <c r="D149" s="220" t="s">
        <v>143</v>
      </c>
      <c r="E149" s="91"/>
      <c r="F149" s="124"/>
      <c r="G149" s="214"/>
    </row>
    <row r="150" s="36" customFormat="true" ht="12" hidden="false" customHeight="false" outlineLevel="0" collapsed="false">
      <c r="A150" s="299"/>
      <c r="B150" s="300"/>
      <c r="C150" s="301"/>
      <c r="D150" s="302" t="s">
        <v>144</v>
      </c>
      <c r="E150" s="157"/>
      <c r="F150" s="303"/>
      <c r="G150" s="304"/>
    </row>
    <row r="151" s="36" customFormat="true" ht="12" hidden="false" customHeight="false" outlineLevel="0" collapsed="false">
      <c r="A151" s="255" t="n">
        <v>751</v>
      </c>
      <c r="B151" s="305"/>
      <c r="C151" s="306"/>
      <c r="D151" s="307" t="s">
        <v>145</v>
      </c>
      <c r="E151" s="165"/>
      <c r="F151" s="308"/>
      <c r="G151" s="309"/>
    </row>
    <row r="152" s="36" customFormat="true" ht="12.75" hidden="false" customHeight="false" outlineLevel="0" collapsed="false">
      <c r="A152" s="287"/>
      <c r="B152" s="288"/>
      <c r="C152" s="289"/>
      <c r="D152" s="290" t="s">
        <v>146</v>
      </c>
      <c r="E152" s="310" t="n">
        <f aca="false">SUM(E155)</f>
        <v>2176</v>
      </c>
      <c r="F152" s="310" t="n">
        <f aca="false">SUM(F155)</f>
        <v>2176</v>
      </c>
      <c r="G152" s="310" t="n">
        <f aca="false">SUM(G155)</f>
        <v>0</v>
      </c>
    </row>
    <row r="153" s="36" customFormat="true" ht="33.75" hidden="false" customHeight="true" outlineLevel="0" collapsed="false">
      <c r="A153" s="291"/>
      <c r="B153" s="292"/>
      <c r="C153" s="293"/>
      <c r="D153" s="40" t="s">
        <v>43</v>
      </c>
      <c r="E153" s="83"/>
      <c r="F153" s="83"/>
      <c r="G153" s="294"/>
    </row>
    <row r="154" s="49" customFormat="true" ht="11.25" hidden="false" customHeight="false" outlineLevel="0" collapsed="false">
      <c r="A154" s="210"/>
      <c r="B154" s="211" t="n">
        <v>75101</v>
      </c>
      <c r="C154" s="296"/>
      <c r="D154" s="218" t="s">
        <v>147</v>
      </c>
      <c r="E154" s="171"/>
      <c r="F154" s="212"/>
      <c r="G154" s="213"/>
    </row>
    <row r="155" s="49" customFormat="true" ht="11.25" hidden="false" customHeight="false" outlineLevel="0" collapsed="false">
      <c r="A155" s="210"/>
      <c r="B155" s="211"/>
      <c r="C155" s="295"/>
      <c r="D155" s="220" t="s">
        <v>148</v>
      </c>
      <c r="E155" s="91" t="n">
        <f aca="false">SUM(E156)</f>
        <v>2176</v>
      </c>
      <c r="F155" s="92" t="n">
        <f aca="false">SUM(F156)</f>
        <v>2176</v>
      </c>
      <c r="G155" s="93" t="n">
        <f aca="false">SUM(G158)</f>
        <v>0</v>
      </c>
    </row>
    <row r="156" s="49" customFormat="true" ht="11.25" hidden="false" customHeight="false" outlineLevel="0" collapsed="false">
      <c r="A156" s="210"/>
      <c r="B156" s="211"/>
      <c r="C156" s="296" t="n">
        <v>2010</v>
      </c>
      <c r="D156" s="218" t="s">
        <v>149</v>
      </c>
      <c r="E156" s="171" t="n">
        <v>2176</v>
      </c>
      <c r="F156" s="212" t="n">
        <v>2176</v>
      </c>
      <c r="G156" s="213"/>
    </row>
    <row r="157" s="49" customFormat="true" ht="11.25" hidden="false" customHeight="false" outlineLevel="0" collapsed="false">
      <c r="A157" s="210"/>
      <c r="B157" s="211"/>
      <c r="C157" s="296"/>
      <c r="D157" s="218" t="s">
        <v>142</v>
      </c>
      <c r="E157" s="171"/>
      <c r="F157" s="212"/>
      <c r="G157" s="213"/>
    </row>
    <row r="158" s="49" customFormat="true" ht="12" hidden="false" customHeight="false" outlineLevel="0" collapsed="false">
      <c r="A158" s="210"/>
      <c r="B158" s="216"/>
      <c r="C158" s="295"/>
      <c r="D158" s="220" t="s">
        <v>143</v>
      </c>
      <c r="E158" s="91"/>
      <c r="F158" s="124"/>
      <c r="G158" s="214"/>
    </row>
    <row r="159" s="36" customFormat="true" ht="12.75" hidden="false" customHeight="false" outlineLevel="0" collapsed="false">
      <c r="A159" s="311" t="n">
        <v>852</v>
      </c>
      <c r="B159" s="312"/>
      <c r="C159" s="313"/>
      <c r="D159" s="314" t="s">
        <v>106</v>
      </c>
      <c r="E159" s="315" t="n">
        <f aca="false">SUM(E162+E168+E172)</f>
        <v>4544700</v>
      </c>
      <c r="F159" s="316" t="n">
        <f aca="false">SUM(F162+F168+F172)</f>
        <v>4544700</v>
      </c>
      <c r="G159" s="317" t="n">
        <f aca="false">SUM(G162+G168+G172)</f>
        <v>0</v>
      </c>
    </row>
    <row r="160" s="36" customFormat="true" ht="33.75" hidden="false" customHeight="true" outlineLevel="0" collapsed="false">
      <c r="A160" s="318"/>
      <c r="B160" s="292"/>
      <c r="C160" s="293"/>
      <c r="D160" s="40" t="s">
        <v>43</v>
      </c>
      <c r="E160" s="83"/>
      <c r="F160" s="83"/>
      <c r="G160" s="294"/>
    </row>
    <row r="161" s="49" customFormat="true" ht="11.25" hidden="false" customHeight="false" outlineLevel="0" collapsed="false">
      <c r="A161" s="319"/>
      <c r="B161" s="211" t="n">
        <v>85212</v>
      </c>
      <c r="C161" s="296"/>
      <c r="D161" s="218" t="s">
        <v>150</v>
      </c>
      <c r="E161" s="171"/>
      <c r="F161" s="212"/>
      <c r="G161" s="213"/>
    </row>
    <row r="162" s="49" customFormat="true" ht="11.25" hidden="false" customHeight="false" outlineLevel="0" collapsed="false">
      <c r="A162" s="319"/>
      <c r="B162" s="211"/>
      <c r="C162" s="298"/>
      <c r="D162" s="220" t="s">
        <v>151</v>
      </c>
      <c r="E162" s="91" t="n">
        <f aca="false">SUM(E163)</f>
        <v>4500000</v>
      </c>
      <c r="F162" s="92" t="n">
        <f aca="false">SUM(F163)</f>
        <v>4500000</v>
      </c>
      <c r="G162" s="93" t="n">
        <f aca="false">SUM(G165)</f>
        <v>0</v>
      </c>
    </row>
    <row r="163" s="49" customFormat="true" ht="11.25" hidden="false" customHeight="false" outlineLevel="0" collapsed="false">
      <c r="A163" s="319"/>
      <c r="B163" s="211"/>
      <c r="C163" s="296" t="n">
        <v>2010</v>
      </c>
      <c r="D163" s="218" t="s">
        <v>152</v>
      </c>
      <c r="E163" s="171" t="n">
        <v>4500000</v>
      </c>
      <c r="F163" s="212" t="n">
        <v>4500000</v>
      </c>
      <c r="G163" s="213"/>
    </row>
    <row r="164" s="49" customFormat="true" ht="11.25" hidden="false" customHeight="false" outlineLevel="0" collapsed="false">
      <c r="A164" s="319"/>
      <c r="B164" s="211"/>
      <c r="C164" s="296"/>
      <c r="D164" s="218" t="s">
        <v>153</v>
      </c>
      <c r="E164" s="171"/>
      <c r="F164" s="212"/>
      <c r="G164" s="213"/>
    </row>
    <row r="165" s="49" customFormat="true" ht="11.25" hidden="false" customHeight="false" outlineLevel="0" collapsed="false">
      <c r="A165" s="319"/>
      <c r="B165" s="211"/>
      <c r="C165" s="89"/>
      <c r="D165" s="220" t="s">
        <v>143</v>
      </c>
      <c r="E165" s="91"/>
      <c r="F165" s="124"/>
      <c r="G165" s="214"/>
    </row>
    <row r="166" s="49" customFormat="true" ht="11.25" hidden="false" customHeight="false" outlineLevel="0" collapsed="false">
      <c r="A166" s="319"/>
      <c r="B166" s="211" t="n">
        <v>85213</v>
      </c>
      <c r="C166" s="296"/>
      <c r="D166" s="218" t="s">
        <v>113</v>
      </c>
      <c r="E166" s="171"/>
      <c r="F166" s="212"/>
      <c r="G166" s="213"/>
    </row>
    <row r="167" s="49" customFormat="true" ht="11.25" hidden="false" customHeight="false" outlineLevel="0" collapsed="false">
      <c r="A167" s="210"/>
      <c r="B167" s="211"/>
      <c r="C167" s="180"/>
      <c r="D167" s="218" t="s">
        <v>114</v>
      </c>
      <c r="E167" s="320"/>
      <c r="F167" s="212"/>
      <c r="G167" s="213"/>
    </row>
    <row r="168" s="49" customFormat="true" ht="11.25" hidden="false" customHeight="false" outlineLevel="0" collapsed="false">
      <c r="A168" s="210"/>
      <c r="B168" s="211"/>
      <c r="C168" s="295"/>
      <c r="D168" s="220" t="s">
        <v>115</v>
      </c>
      <c r="E168" s="91" t="n">
        <f aca="false">SUM(E171)</f>
        <v>9700</v>
      </c>
      <c r="F168" s="92" t="n">
        <f aca="false">SUM(F171)</f>
        <v>9700</v>
      </c>
      <c r="G168" s="93" t="n">
        <f aca="false">SUM(G171)</f>
        <v>0</v>
      </c>
    </row>
    <row r="169" s="49" customFormat="true" ht="11.25" hidden="false" customHeight="false" outlineLevel="0" collapsed="false">
      <c r="A169" s="210"/>
      <c r="B169" s="211"/>
      <c r="C169" s="296" t="n">
        <v>2010</v>
      </c>
      <c r="D169" s="218" t="s">
        <v>154</v>
      </c>
      <c r="E169" s="171"/>
      <c r="F169" s="212"/>
      <c r="G169" s="213"/>
    </row>
    <row r="170" s="49" customFormat="true" ht="11.25" hidden="false" customHeight="false" outlineLevel="0" collapsed="false">
      <c r="A170" s="210"/>
      <c r="B170" s="211"/>
      <c r="C170" s="296"/>
      <c r="D170" s="218" t="s">
        <v>155</v>
      </c>
      <c r="E170" s="171"/>
      <c r="F170" s="212"/>
      <c r="G170" s="213"/>
    </row>
    <row r="171" s="49" customFormat="true" ht="11.25" hidden="false" customHeight="false" outlineLevel="0" collapsed="false">
      <c r="A171" s="210"/>
      <c r="B171" s="216"/>
      <c r="C171" s="295"/>
      <c r="D171" s="220" t="s">
        <v>143</v>
      </c>
      <c r="E171" s="91" t="n">
        <v>9700</v>
      </c>
      <c r="F171" s="124" t="n">
        <v>9700</v>
      </c>
      <c r="G171" s="214"/>
    </row>
    <row r="172" s="49" customFormat="true" ht="13.5" hidden="false" customHeight="true" outlineLevel="0" collapsed="false">
      <c r="A172" s="210"/>
      <c r="B172" s="211" t="n">
        <v>85228</v>
      </c>
      <c r="C172" s="295"/>
      <c r="D172" s="220" t="s">
        <v>122</v>
      </c>
      <c r="E172" s="91" t="n">
        <f aca="false">SUM(E175)</f>
        <v>35000</v>
      </c>
      <c r="F172" s="92" t="n">
        <f aca="false">SUM(F175)</f>
        <v>35000</v>
      </c>
      <c r="G172" s="93" t="n">
        <f aca="false">SUM(G175)</f>
        <v>0</v>
      </c>
    </row>
    <row r="173" s="49" customFormat="true" ht="11.25" hidden="false" customHeight="false" outlineLevel="0" collapsed="false">
      <c r="A173" s="210"/>
      <c r="B173" s="211"/>
      <c r="C173" s="296" t="n">
        <v>2010</v>
      </c>
      <c r="D173" s="218" t="s">
        <v>156</v>
      </c>
      <c r="E173" s="321"/>
      <c r="F173" s="212"/>
      <c r="G173" s="213"/>
    </row>
    <row r="174" s="49" customFormat="true" ht="11.25" hidden="false" customHeight="false" outlineLevel="0" collapsed="false">
      <c r="A174" s="210"/>
      <c r="B174" s="211"/>
      <c r="C174" s="296"/>
      <c r="D174" s="218" t="s">
        <v>157</v>
      </c>
      <c r="E174" s="321"/>
      <c r="F174" s="212"/>
      <c r="G174" s="213"/>
    </row>
    <row r="175" s="49" customFormat="true" ht="12" hidden="false" customHeight="false" outlineLevel="0" collapsed="false">
      <c r="A175" s="183"/>
      <c r="B175" s="322"/>
      <c r="C175" s="323"/>
      <c r="D175" s="324" t="s">
        <v>143</v>
      </c>
      <c r="E175" s="325" t="n">
        <v>35000</v>
      </c>
      <c r="F175" s="189" t="n">
        <v>35000</v>
      </c>
      <c r="G175" s="190"/>
    </row>
    <row r="176" s="9" customFormat="true" ht="13.5" hidden="false" customHeight="false" outlineLevel="0" collapsed="false">
      <c r="A176" s="144" t="s">
        <v>136</v>
      </c>
      <c r="B176" s="144"/>
      <c r="C176" s="144"/>
      <c r="D176" s="144"/>
      <c r="E176" s="326" t="n">
        <f aca="false">SUM(E144+E152+E159)</f>
        <v>4673814</v>
      </c>
      <c r="F176" s="326" t="n">
        <f aca="false">SUM(F144+F152+F159)</f>
        <v>4673814</v>
      </c>
      <c r="G176" s="326" t="n">
        <f aca="false">SUM(G144+G152+G159)</f>
        <v>0</v>
      </c>
    </row>
    <row r="177" s="9" customFormat="true" ht="33.75" hidden="false" customHeight="true" outlineLevel="0" collapsed="false">
      <c r="A177" s="327"/>
      <c r="B177" s="328"/>
      <c r="C177" s="329"/>
      <c r="D177" s="266" t="s">
        <v>127</v>
      </c>
      <c r="E177" s="330" t="n">
        <f aca="false">E160</f>
        <v>0</v>
      </c>
      <c r="F177" s="331" t="n">
        <f aca="false">F160</f>
        <v>0</v>
      </c>
      <c r="G177" s="332" t="n">
        <f aca="false">G160</f>
        <v>0</v>
      </c>
    </row>
    <row r="178" customFormat="false" ht="9.75" hidden="false" customHeight="true" outlineLevel="0" collapsed="false">
      <c r="A178" s="271"/>
      <c r="B178" s="271"/>
      <c r="C178" s="333"/>
      <c r="D178" s="334"/>
      <c r="E178" s="321"/>
      <c r="F178" s="335"/>
      <c r="G178" s="335"/>
    </row>
    <row r="179" customFormat="false" ht="25.5" hidden="false" customHeight="true" outlineLevel="0" collapsed="false">
      <c r="A179" s="44"/>
      <c r="B179" s="336"/>
      <c r="C179" s="337"/>
      <c r="D179" s="338" t="s">
        <v>158</v>
      </c>
      <c r="E179" s="338"/>
      <c r="F179" s="338"/>
      <c r="G179" s="338"/>
      <c r="H179" s="339"/>
      <c r="I179" s="339"/>
      <c r="J179" s="339"/>
    </row>
    <row r="180" customFormat="false" ht="15" hidden="false" customHeight="true" outlineLevel="0" collapsed="false">
      <c r="A180" s="44"/>
      <c r="B180" s="336"/>
      <c r="C180" s="337"/>
      <c r="D180" s="10" t="s">
        <v>3</v>
      </c>
      <c r="E180" s="10"/>
      <c r="F180" s="10"/>
      <c r="G180" s="10"/>
      <c r="H180" s="10"/>
      <c r="I180" s="10"/>
      <c r="J180" s="10"/>
    </row>
    <row r="181" customFormat="false" ht="13.5" hidden="false" customHeight="true" outlineLevel="0" collapsed="false">
      <c r="A181" s="44"/>
      <c r="B181" s="336"/>
      <c r="C181" s="337"/>
      <c r="D181" s="10"/>
      <c r="E181" s="10"/>
      <c r="F181" s="10"/>
      <c r="G181" s="15" t="s">
        <v>4</v>
      </c>
      <c r="H181" s="10"/>
      <c r="I181" s="10"/>
      <c r="J181" s="10"/>
    </row>
    <row r="182" customFormat="false" ht="15" hidden="false" customHeight="true" outlineLevel="0" collapsed="false">
      <c r="A182" s="16" t="s">
        <v>5</v>
      </c>
      <c r="B182" s="280" t="s">
        <v>6</v>
      </c>
      <c r="C182" s="18" t="s">
        <v>7</v>
      </c>
      <c r="D182" s="340" t="s">
        <v>139</v>
      </c>
      <c r="E182" s="281" t="s">
        <v>9</v>
      </c>
      <c r="F182" s="20" t="s">
        <v>10</v>
      </c>
      <c r="G182" s="20"/>
      <c r="H182" s="10"/>
      <c r="I182" s="10"/>
      <c r="J182" s="10"/>
    </row>
    <row r="183" customFormat="false" ht="18" hidden="false" customHeight="true" outlineLevel="0" collapsed="false">
      <c r="A183" s="16"/>
      <c r="B183" s="280"/>
      <c r="C183" s="18"/>
      <c r="D183" s="340"/>
      <c r="E183" s="281"/>
      <c r="F183" s="22" t="s">
        <v>11</v>
      </c>
      <c r="G183" s="23" t="s">
        <v>12</v>
      </c>
    </row>
    <row r="184" customFormat="false" ht="13.5" hidden="false" customHeight="true" outlineLevel="0" collapsed="false">
      <c r="A184" s="282" t="n">
        <v>1</v>
      </c>
      <c r="B184" s="283" t="n">
        <v>2</v>
      </c>
      <c r="C184" s="284" t="n">
        <v>3</v>
      </c>
      <c r="D184" s="27" t="n">
        <v>4</v>
      </c>
      <c r="E184" s="341" t="n">
        <v>6</v>
      </c>
      <c r="F184" s="27" t="n">
        <v>7</v>
      </c>
      <c r="G184" s="28" t="n">
        <v>8</v>
      </c>
    </row>
    <row r="185" customFormat="false" ht="13.5" hidden="false" customHeight="true" outlineLevel="0" collapsed="false">
      <c r="A185" s="342" t="n">
        <v>600</v>
      </c>
      <c r="B185" s="343"/>
      <c r="C185" s="344"/>
      <c r="D185" s="345" t="s">
        <v>159</v>
      </c>
      <c r="E185" s="346" t="n">
        <f aca="false">SUM(E187)</f>
        <v>15000</v>
      </c>
      <c r="F185" s="347"/>
      <c r="G185" s="348" t="n">
        <f aca="false">SUM(G187)</f>
        <v>15000</v>
      </c>
    </row>
    <row r="186" customFormat="false" ht="33.75" hidden="false" customHeight="true" outlineLevel="0" collapsed="false">
      <c r="A186" s="349"/>
      <c r="B186" s="350"/>
      <c r="C186" s="351"/>
      <c r="D186" s="40" t="s">
        <v>127</v>
      </c>
      <c r="E186" s="352"/>
      <c r="F186" s="352"/>
      <c r="G186" s="353"/>
    </row>
    <row r="187" customFormat="false" ht="13.5" hidden="false" customHeight="true" outlineLevel="0" collapsed="false">
      <c r="A187" s="354"/>
      <c r="B187" s="355" t="n">
        <v>60016</v>
      </c>
      <c r="C187" s="59"/>
      <c r="D187" s="356" t="s">
        <v>160</v>
      </c>
      <c r="E187" s="48" t="n">
        <f aca="false">SUM(E188)</f>
        <v>15000</v>
      </c>
      <c r="F187" s="357"/>
      <c r="G187" s="358" t="n">
        <f aca="false">SUM(G188)</f>
        <v>15000</v>
      </c>
    </row>
    <row r="188" customFormat="false" ht="24.75" hidden="false" customHeight="true" outlineLevel="0" collapsed="false">
      <c r="A188" s="354"/>
      <c r="B188" s="355"/>
      <c r="C188" s="59" t="n">
        <v>6300</v>
      </c>
      <c r="D188" s="359" t="s">
        <v>161</v>
      </c>
      <c r="E188" s="360" t="n">
        <v>15000</v>
      </c>
      <c r="F188" s="361"/>
      <c r="G188" s="360" t="n">
        <v>15000</v>
      </c>
    </row>
    <row r="189" customFormat="false" ht="13.5" hidden="false" customHeight="true" outlineLevel="0" collapsed="false">
      <c r="A189" s="282"/>
      <c r="B189" s="65"/>
      <c r="C189" s="284" t="n">
        <v>6630</v>
      </c>
      <c r="D189" s="362" t="s">
        <v>162</v>
      </c>
      <c r="E189" s="285"/>
      <c r="F189" s="285"/>
      <c r="G189" s="363"/>
    </row>
    <row r="190" customFormat="false" ht="13.5" hidden="false" customHeight="true" outlineLevel="0" collapsed="false">
      <c r="A190" s="282" t="n">
        <v>801</v>
      </c>
      <c r="B190" s="283"/>
      <c r="C190" s="364"/>
      <c r="D190" s="111" t="s">
        <v>97</v>
      </c>
      <c r="E190" s="365" t="n">
        <f aca="false">E192</f>
        <v>30240</v>
      </c>
      <c r="F190" s="366" t="n">
        <f aca="false">F192</f>
        <v>30240</v>
      </c>
      <c r="G190" s="367" t="n">
        <f aca="false">G192</f>
        <v>0</v>
      </c>
    </row>
    <row r="191" customFormat="false" ht="33.75" hidden="false" customHeight="true" outlineLevel="0" collapsed="false">
      <c r="A191" s="349"/>
      <c r="B191" s="368"/>
      <c r="C191" s="351"/>
      <c r="D191" s="40" t="s">
        <v>127</v>
      </c>
      <c r="E191" s="369"/>
      <c r="F191" s="369"/>
      <c r="G191" s="370"/>
    </row>
    <row r="192" customFormat="false" ht="12.75" hidden="false" customHeight="true" outlineLevel="0" collapsed="false">
      <c r="A192" s="354"/>
      <c r="B192" s="371" t="n">
        <v>80106</v>
      </c>
      <c r="C192" s="372"/>
      <c r="D192" s="235" t="s">
        <v>163</v>
      </c>
      <c r="E192" s="373" t="n">
        <f aca="false">E194</f>
        <v>30240</v>
      </c>
      <c r="F192" s="374" t="n">
        <f aca="false">F194</f>
        <v>30240</v>
      </c>
      <c r="G192" s="375" t="n">
        <f aca="false">G194</f>
        <v>0</v>
      </c>
    </row>
    <row r="193" customFormat="false" ht="12" hidden="false" customHeight="true" outlineLevel="0" collapsed="false">
      <c r="A193" s="354"/>
      <c r="B193" s="371"/>
      <c r="C193" s="337" t="n">
        <v>2310</v>
      </c>
      <c r="D193" s="218" t="s">
        <v>164</v>
      </c>
      <c r="E193" s="376"/>
      <c r="F193" s="377"/>
      <c r="G193" s="378"/>
    </row>
    <row r="194" customFormat="false" ht="12" hidden="false" customHeight="true" outlineLevel="0" collapsed="false">
      <c r="A194" s="354"/>
      <c r="B194" s="371"/>
      <c r="C194" s="337"/>
      <c r="D194" s="218" t="s">
        <v>165</v>
      </c>
      <c r="E194" s="376" t="n">
        <v>30240</v>
      </c>
      <c r="F194" s="376" t="n">
        <v>30240</v>
      </c>
      <c r="G194" s="378"/>
    </row>
    <row r="195" customFormat="false" ht="12" hidden="false" customHeight="true" outlineLevel="0" collapsed="false">
      <c r="A195" s="282"/>
      <c r="B195" s="283"/>
      <c r="C195" s="364"/>
      <c r="D195" s="379" t="s">
        <v>166</v>
      </c>
      <c r="E195" s="365"/>
      <c r="F195" s="365"/>
      <c r="G195" s="380"/>
    </row>
    <row r="196" customFormat="false" ht="15" hidden="false" customHeight="true" outlineLevel="0" collapsed="false">
      <c r="A196" s="64"/>
      <c r="B196" s="381"/>
      <c r="C196" s="382"/>
      <c r="D196" s="383" t="s">
        <v>136</v>
      </c>
      <c r="E196" s="384" t="n">
        <f aca="false">SUM(E185+E190)</f>
        <v>45240</v>
      </c>
      <c r="F196" s="385" t="n">
        <f aca="false">F190</f>
        <v>30240</v>
      </c>
      <c r="G196" s="385" t="n">
        <f aca="false">SUM(G185+G190)</f>
        <v>15000</v>
      </c>
    </row>
    <row r="197" customFormat="false" ht="33.75" hidden="false" customHeight="true" outlineLevel="0" collapsed="false">
      <c r="A197" s="327"/>
      <c r="B197" s="328"/>
      <c r="C197" s="329"/>
      <c r="D197" s="266" t="s">
        <v>127</v>
      </c>
      <c r="E197" s="330"/>
      <c r="F197" s="330" t="s">
        <v>167</v>
      </c>
      <c r="G197" s="386"/>
    </row>
    <row r="198" customFormat="false" ht="13.5" hidden="false" customHeight="false" outlineLevel="0" collapsed="false">
      <c r="A198" s="336"/>
      <c r="B198" s="336"/>
      <c r="C198" s="337"/>
      <c r="D198" s="387"/>
      <c r="E198" s="388"/>
      <c r="F198" s="388"/>
      <c r="G198" s="388"/>
    </row>
    <row r="199" s="9" customFormat="true" ht="13.5" hidden="false" customHeight="false" outlineLevel="0" collapsed="false">
      <c r="A199" s="389"/>
      <c r="B199" s="390"/>
      <c r="C199" s="391"/>
      <c r="D199" s="392" t="s">
        <v>168</v>
      </c>
      <c r="E199" s="393" t="n">
        <f aca="false">SUM(E135+E176+E196)</f>
        <v>35153507</v>
      </c>
      <c r="F199" s="393" t="n">
        <f aca="false">SUM(F135+F176+F196)</f>
        <v>33575807</v>
      </c>
      <c r="G199" s="393" t="n">
        <f aca="false">SUM(G135+G176+G196)</f>
        <v>1577700</v>
      </c>
    </row>
    <row r="200" s="9" customFormat="true" ht="35.25" hidden="false" customHeight="true" outlineLevel="0" collapsed="false">
      <c r="A200" s="394"/>
      <c r="B200" s="395"/>
      <c r="C200" s="395"/>
      <c r="D200" s="396" t="s">
        <v>169</v>
      </c>
      <c r="E200" s="397" t="n">
        <f aca="false">E136+E177+E197</f>
        <v>1663702</v>
      </c>
      <c r="F200" s="398" t="n">
        <f aca="false">SUM(F136)</f>
        <v>301002</v>
      </c>
      <c r="G200" s="399" t="n">
        <f aca="false">G136+G177+G197</f>
        <v>1362700</v>
      </c>
    </row>
    <row r="201" s="9" customFormat="true" ht="14.25" hidden="false" customHeight="true" outlineLevel="0" collapsed="false">
      <c r="A201" s="277"/>
      <c r="B201" s="277"/>
      <c r="C201" s="277"/>
      <c r="D201" s="277"/>
      <c r="E201" s="400"/>
      <c r="F201" s="400"/>
      <c r="G201" s="400"/>
    </row>
    <row r="202" customFormat="false" ht="12.75" hidden="false" customHeight="true" outlineLevel="0" collapsed="false">
      <c r="A202" s="270"/>
      <c r="B202" s="270"/>
      <c r="C202" s="401"/>
      <c r="D202" s="11"/>
      <c r="E202" s="402"/>
      <c r="F202" s="402"/>
      <c r="G202" s="402"/>
    </row>
  </sheetData>
  <mergeCells count="27">
    <mergeCell ref="E1:G1"/>
    <mergeCell ref="A3:G3"/>
    <mergeCell ref="A5:G5"/>
    <mergeCell ref="A6:G6"/>
    <mergeCell ref="A8:A9"/>
    <mergeCell ref="B8:B9"/>
    <mergeCell ref="C8:C9"/>
    <mergeCell ref="D8:D9"/>
    <mergeCell ref="F8:G8"/>
    <mergeCell ref="A135:D135"/>
    <mergeCell ref="A138:G138"/>
    <mergeCell ref="A139:G139"/>
    <mergeCell ref="A141:A142"/>
    <mergeCell ref="B141:B142"/>
    <mergeCell ref="C141:C142"/>
    <mergeCell ref="D141:D142"/>
    <mergeCell ref="E141:E142"/>
    <mergeCell ref="F141:G141"/>
    <mergeCell ref="A176:D176"/>
    <mergeCell ref="D179:G179"/>
    <mergeCell ref="D180:J180"/>
    <mergeCell ref="A182:A183"/>
    <mergeCell ref="B182:B183"/>
    <mergeCell ref="C182:C183"/>
    <mergeCell ref="D182:D183"/>
    <mergeCell ref="E182:E183"/>
    <mergeCell ref="F182:G1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1-11-02T12:41:44Z</cp:lastPrinted>
  <dcterms:modified xsi:type="dcterms:W3CDTF">2012-01-05T12:01:36Z</dcterms:modified>
  <cp:revision>0</cp:revision>
  <dc:subject/>
  <dc:title/>
</cp:coreProperties>
</file>