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 - wydatki" sheetId="1" state="visible" r:id="rId2"/>
  </sheets>
  <definedNames>
    <definedName function="false" hidden="false" localSheetId="0" name="_xlnm.Print_Area" vbProcedure="false">'2 - wydatki'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Załącznik Nr 2 
do Uchwały  Nr XV / 104 / 2011                                                                                                                                                                                       Rady Gminy Biała Podlaska 
z dnia  28 grudnia  2011 roku</t>
  </si>
  <si>
    <t xml:space="preserve"> PLAN  WYDATKÓW  BUDŻETU  GMINY  NA  2012  ROKU</t>
  </si>
  <si>
    <t xml:space="preserve">I.  ZADANIA  WŁASNE</t>
  </si>
  <si>
    <t xml:space="preserve">Dział</t>
  </si>
  <si>
    <t xml:space="preserve">Rozdz.</t>
  </si>
  <si>
    <t xml:space="preserve">Treść</t>
  </si>
  <si>
    <t xml:space="preserve">z tego:</t>
  </si>
  <si>
    <t xml:space="preserve">wydatki bieżące</t>
  </si>
  <si>
    <t xml:space="preserve">wydatki majątkowe</t>
  </si>
  <si>
    <t xml:space="preserve">Plan na 2012</t>
  </si>
  <si>
    <t xml:space="preserve">dotacje</t>
  </si>
  <si>
    <t xml:space="preserve">świadczenia na rzecz osób fizycznych</t>
  </si>
  <si>
    <t xml:space="preserve">wydatki na programy finansowane z udziałem   środków o których mowa w art.5 ust.1 pkt. 2 i 3</t>
  </si>
  <si>
    <t xml:space="preserve">wydatki na obsługę długu</t>
  </si>
  <si>
    <t xml:space="preserve">inwestycje i zakupy inwestycyjne</t>
  </si>
  <si>
    <t xml:space="preserve">w tym:</t>
  </si>
  <si>
    <t xml:space="preserve">wydatki jednostek budżetowych</t>
  </si>
  <si>
    <t xml:space="preserve">wynagrodzenia i składki</t>
  </si>
  <si>
    <t xml:space="preserve">wydatki na realizację zadań statutowych</t>
  </si>
  <si>
    <t xml:space="preserve"> na programy finansowane z udziałem   środków o których mowa w art.5 ust.1 pkt. 2 i 3</t>
  </si>
  <si>
    <t xml:space="preserve">010</t>
  </si>
  <si>
    <t xml:space="preserve">ROLNICTWO  I  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WYTWARZANIE I ZAOPATRYWANIE W ENERGIĘ ELEKTRYCZNĄ ,GAZ  I  WODĘ</t>
  </si>
  <si>
    <t xml:space="preserve">Dostarczanie wody</t>
  </si>
  <si>
    <t xml:space="preserve">TRANSPORT I ŁĄCZNOŚĆ</t>
  </si>
  <si>
    <t xml:space="preserve">Drogi publiczne gminne</t>
  </si>
  <si>
    <t xml:space="preserve">GOSPODARKA MIESZKANIOWA</t>
  </si>
  <si>
    <t xml:space="preserve">Różne jednostki obsługi gospod.mieszkani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BEZPIECZEŃSTWO PUBLICZNE I OCHRONA  PRZECIWPOŻAROWA</t>
  </si>
  <si>
    <t xml:space="preserve">Ochotnicze straże pożarne</t>
  </si>
  <si>
    <t xml:space="preserve">Zarządzanie kryzysowe</t>
  </si>
  <si>
    <t xml:space="preserve">OBSŁUGA DŁUGU PUBLICZNEGO</t>
  </si>
  <si>
    <t xml:space="preserve">Obsługa papierów wartościowych, kredytów</t>
  </si>
  <si>
    <t xml:space="preserve">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.</t>
  </si>
  <si>
    <t xml:space="preserve">Inne formy wychowania przedszkolnego</t>
  </si>
  <si>
    <t xml:space="preserve">Gimnazja</t>
  </si>
  <si>
    <t xml:space="preserve"> </t>
  </si>
  <si>
    <t xml:space="preserve">Dowożenie uczniów do szkół</t>
  </si>
  <si>
    <t xml:space="preserve">Zespoły ekonomiczno-administracyjne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Rodziny zastepcze</t>
  </si>
  <si>
    <t xml:space="preserve">Świadczenia rodzinne, zaliczka aliment.</t>
  </si>
  <si>
    <t xml:space="preserve">oraz składki na ubezpieczenia emerytalne </t>
  </si>
  <si>
    <t xml:space="preserve">i ren.z ubezpieczenia społecznego</t>
  </si>
  <si>
    <t xml:space="preserve">Składki na ubezpieczenia zdrowotne opł. </t>
  </si>
  <si>
    <t xml:space="preserve">pobierające niektóre świadczenia z pomocy sp.</t>
  </si>
  <si>
    <t xml:space="preserve">oraz niektóre świadczenia rodzinne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Zasiłki  stałe</t>
  </si>
  <si>
    <t xml:space="preserve">Ośrodki pomocy społecznej</t>
  </si>
  <si>
    <t xml:space="preserve">Usługi opiekuńcze i specjalistyczne</t>
  </si>
  <si>
    <t xml:space="preserve">usługi opiekuńcze</t>
  </si>
  <si>
    <t xml:space="preserve">EDUKACYJNA OPIEKA WYCHOWAWCZA</t>
  </si>
  <si>
    <t xml:space="preserve">Pomoc materialna dla uczniów</t>
  </si>
  <si>
    <t xml:space="preserve">GOSPODARKA KOMUNALNA I OCHRONA</t>
  </si>
  <si>
    <t xml:space="preserve">ŚRODOWISKA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KULTURA I OCHRONA DZIEDZICTWA</t>
  </si>
  <si>
    <t xml:space="preserve">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Zadania w zakresie kultury fizycznej i sportu</t>
  </si>
  <si>
    <t xml:space="preserve">Razem</t>
  </si>
  <si>
    <t xml:space="preserve">    II.  ZADANIA  Z   ZAKRESU   ADMINISTRACJI   RZĄDOWEJ   I  INNE   ZADANIA   ZLECONE</t>
  </si>
  <si>
    <t xml:space="preserve">z tego</t>
  </si>
  <si>
    <t xml:space="preserve">inwestycje i zakupy inwestcyjne</t>
  </si>
  <si>
    <t xml:space="preserve">na programy finansowane z udziałem   środków o których mowa w art.5 ust.1 pkt. 2 i 3</t>
  </si>
  <si>
    <t xml:space="preserve">Urzędy wojewódzkie</t>
  </si>
  <si>
    <t xml:space="preserve">URZĘDY NACZELNYCH ORGANÓW WŁAD.</t>
  </si>
  <si>
    <t xml:space="preserve">PAŃSTWOWEJ, KONTROLI I OCHRONY </t>
  </si>
  <si>
    <t xml:space="preserve">PRAWA ORAZ SĄDOWNICTWA</t>
  </si>
  <si>
    <t xml:space="preserve">Urzędy naczelnych organów władzy pań.</t>
  </si>
  <si>
    <t xml:space="preserve">kontroli i ochrony prawa</t>
  </si>
  <si>
    <t xml:space="preserve">Składki na ubezpieczenia zdrowotne opł. za os.</t>
  </si>
  <si>
    <t xml:space="preserve">Usługi opiekuńcze i specjalistyczne usługi</t>
  </si>
  <si>
    <t xml:space="preserve">  III. WYDATKI  NA  ZADANIA  REALIZOWANE   W  DRODZE   UMÓW  LUB  POROZUMIEŃ   MIĘDZY   JEDNOSTKAMI   SAMORZĄDU  TERYTORIALNEGO</t>
  </si>
  <si>
    <t xml:space="preserve">z tego :</t>
  </si>
  <si>
    <t xml:space="preserve">Lokalny  transport zbiorowy</t>
  </si>
  <si>
    <t xml:space="preserve">Drogi publiczne w miastach na prawach powiatu</t>
  </si>
  <si>
    <t xml:space="preserve">Infrastruktura  telekomunikacyjna - Powiat Bialski</t>
  </si>
  <si>
    <t xml:space="preserve">INFORMATYKA</t>
  </si>
  <si>
    <t xml:space="preserve">Pozostała działalności</t>
  </si>
  <si>
    <t xml:space="preserve">OŚWIATA  I  WYCHOWANIE</t>
  </si>
  <si>
    <t xml:space="preserve">Przedszkola </t>
  </si>
  <si>
    <t xml:space="preserve">POZOSTAŁE ZADANIEA W ZAKRESIE POLITYKI SPOŁECZNEJ</t>
  </si>
  <si>
    <t xml:space="preserve">Żłobki</t>
  </si>
  <si>
    <t xml:space="preserve">OGÓŁEM  WYDATK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47"/>
  <sheetViews>
    <sheetView showFormulas="false" showGridLines="fals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M120" activeCellId="0" sqref="M1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29.56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false" hidden="false" outlineLevel="0" max="8" min="8" style="1" width="9.13"/>
    <col collapsed="false" customWidth="true" hidden="false" outlineLevel="0" max="9" min="9" style="1" width="7.13"/>
    <col collapsed="false" customWidth="true" hidden="false" outlineLevel="0" max="10" min="10" style="1" width="8.56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4" min="13" style="1" width="8.7"/>
    <col collapsed="false" customWidth="true" hidden="false" outlineLevel="0" max="15" min="15" style="1" width="8.42"/>
    <col collapsed="false" customWidth="false" hidden="false" outlineLevel="0" max="257" min="16" style="1" width="9.13"/>
  </cols>
  <sheetData>
    <row r="1" s="6" customFormat="true" ht="61.5" hidden="false" customHeight="true" outlineLevel="0" collapsed="false">
      <c r="A1" s="1"/>
      <c r="B1" s="2"/>
      <c r="C1" s="3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</row>
    <row r="2" s="6" customFormat="true" ht="19.5" hidden="false" customHeight="true" outlineLevel="0" collapsed="false">
      <c r="A2" s="1"/>
      <c r="B2" s="2"/>
      <c r="C2" s="3"/>
      <c r="D2" s="4"/>
      <c r="E2" s="4"/>
      <c r="F2" s="4"/>
      <c r="G2" s="4"/>
      <c r="H2" s="7"/>
      <c r="I2" s="7"/>
      <c r="J2" s="7"/>
      <c r="K2" s="7"/>
      <c r="L2" s="7"/>
      <c r="M2" s="7"/>
      <c r="N2" s="7"/>
      <c r="O2" s="7"/>
    </row>
    <row r="3" s="9" customFormat="tru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" hidden="false" customHeight="true" outlineLevel="0" collapsed="false">
      <c r="A6" s="12" t="s">
        <v>3</v>
      </c>
      <c r="B6" s="13" t="s">
        <v>4</v>
      </c>
      <c r="C6" s="14" t="s">
        <v>5</v>
      </c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2" hidden="false" customHeight="true" outlineLevel="0" collapsed="false">
      <c r="A7" s="12"/>
      <c r="B7" s="13"/>
      <c r="C7" s="14"/>
      <c r="D7" s="17"/>
      <c r="E7" s="18" t="s">
        <v>7</v>
      </c>
      <c r="F7" s="19" t="s">
        <v>6</v>
      </c>
      <c r="G7" s="19"/>
      <c r="H7" s="19"/>
      <c r="I7" s="19"/>
      <c r="J7" s="19"/>
      <c r="K7" s="19"/>
      <c r="L7" s="19"/>
      <c r="M7" s="18" t="s">
        <v>8</v>
      </c>
      <c r="N7" s="20" t="s">
        <v>6</v>
      </c>
      <c r="O7" s="21"/>
    </row>
    <row r="8" customFormat="false" ht="12" hidden="false" customHeight="true" outlineLevel="0" collapsed="false">
      <c r="A8" s="12"/>
      <c r="B8" s="13"/>
      <c r="C8" s="14"/>
      <c r="D8" s="22" t="s">
        <v>9</v>
      </c>
      <c r="E8" s="18"/>
      <c r="F8" s="23"/>
      <c r="G8" s="19" t="s">
        <v>6</v>
      </c>
      <c r="H8" s="19"/>
      <c r="I8" s="18" t="s">
        <v>10</v>
      </c>
      <c r="J8" s="18" t="s">
        <v>11</v>
      </c>
      <c r="K8" s="24" t="s">
        <v>12</v>
      </c>
      <c r="L8" s="18" t="s">
        <v>13</v>
      </c>
      <c r="M8" s="18"/>
      <c r="N8" s="18" t="s">
        <v>14</v>
      </c>
      <c r="O8" s="25" t="s">
        <v>15</v>
      </c>
    </row>
    <row r="9" customFormat="false" ht="64.5" hidden="false" customHeight="true" outlineLevel="0" collapsed="false">
      <c r="A9" s="12"/>
      <c r="B9" s="13"/>
      <c r="C9" s="14"/>
      <c r="D9" s="22"/>
      <c r="E9" s="22"/>
      <c r="F9" s="26" t="s">
        <v>16</v>
      </c>
      <c r="G9" s="27" t="s">
        <v>17</v>
      </c>
      <c r="H9" s="27" t="s">
        <v>18</v>
      </c>
      <c r="I9" s="18"/>
      <c r="J9" s="18"/>
      <c r="K9" s="24"/>
      <c r="L9" s="18"/>
      <c r="M9" s="18"/>
      <c r="N9" s="18"/>
      <c r="O9" s="28" t="s">
        <v>19</v>
      </c>
    </row>
    <row r="10" customFormat="false" ht="12.75" hidden="false" customHeight="false" outlineLevel="0" collapsed="false">
      <c r="A10" s="29" t="n">
        <v>1</v>
      </c>
      <c r="B10" s="30" t="n">
        <v>2</v>
      </c>
      <c r="C10" s="31" t="n">
        <v>3</v>
      </c>
      <c r="D10" s="32" t="n">
        <v>5</v>
      </c>
      <c r="E10" s="32" t="n">
        <v>6</v>
      </c>
      <c r="F10" s="32" t="n">
        <v>7</v>
      </c>
      <c r="G10" s="32" t="n">
        <v>8</v>
      </c>
      <c r="H10" s="32" t="n">
        <v>9</v>
      </c>
      <c r="I10" s="32" t="n">
        <v>10</v>
      </c>
      <c r="J10" s="32" t="n">
        <v>11</v>
      </c>
      <c r="K10" s="32" t="n">
        <v>12</v>
      </c>
      <c r="L10" s="32" t="n">
        <v>13</v>
      </c>
      <c r="M10" s="32" t="n">
        <v>14</v>
      </c>
      <c r="N10" s="32" t="n">
        <v>15</v>
      </c>
      <c r="O10" s="33" t="n">
        <v>16</v>
      </c>
    </row>
    <row r="11" customFormat="false" ht="12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</row>
    <row r="12" customFormat="false" ht="12" hidden="false" customHeight="false" outlineLevel="0" collapsed="false">
      <c r="A12" s="37" t="s">
        <v>20</v>
      </c>
      <c r="B12" s="38"/>
      <c r="C12" s="39" t="s">
        <v>21</v>
      </c>
      <c r="D12" s="40" t="n">
        <f aca="false">SUM(D13:D14)</f>
        <v>4169884</v>
      </c>
      <c r="E12" s="40" t="n">
        <f aca="false">SUM(E13:E14)</f>
        <v>38184</v>
      </c>
      <c r="F12" s="40" t="n">
        <f aca="false">SUM(F13:F14)</f>
        <v>22000</v>
      </c>
      <c r="G12" s="40" t="n">
        <f aca="false">SUM(G13:G14)</f>
        <v>0</v>
      </c>
      <c r="H12" s="40" t="n">
        <f aca="false">SUM(H13:H14)</f>
        <v>22000</v>
      </c>
      <c r="I12" s="40" t="n">
        <f aca="false">SUM(I13:I14)</f>
        <v>16184</v>
      </c>
      <c r="J12" s="40" t="n">
        <f aca="false">SUM(J13:J14)</f>
        <v>0</v>
      </c>
      <c r="K12" s="40" t="n">
        <f aca="false">SUM(K13:K14)</f>
        <v>0</v>
      </c>
      <c r="L12" s="40" t="n">
        <f aca="false">SUM(L13:L14)</f>
        <v>0</v>
      </c>
      <c r="M12" s="40" t="n">
        <f aca="false">SUM(M13:M14)</f>
        <v>4131700</v>
      </c>
      <c r="N12" s="40" t="n">
        <f aca="false">SUM(N13:N14)</f>
        <v>4131700</v>
      </c>
      <c r="O12" s="41" t="n">
        <f aca="false">SUM(O13:O14)</f>
        <v>4131700</v>
      </c>
    </row>
    <row r="13" customFormat="false" ht="12" hidden="false" customHeight="false" outlineLevel="0" collapsed="false">
      <c r="A13" s="42"/>
      <c r="B13" s="43" t="s">
        <v>22</v>
      </c>
      <c r="C13" s="44" t="s">
        <v>23</v>
      </c>
      <c r="D13" s="45" t="n">
        <v>4153700</v>
      </c>
      <c r="E13" s="46" t="n">
        <v>22000</v>
      </c>
      <c r="F13" s="47" t="n">
        <v>22000</v>
      </c>
      <c r="G13" s="48"/>
      <c r="H13" s="48" t="n">
        <v>22000</v>
      </c>
      <c r="I13" s="48"/>
      <c r="J13" s="48"/>
      <c r="K13" s="48"/>
      <c r="L13" s="48"/>
      <c r="M13" s="48" t="n">
        <v>4131700</v>
      </c>
      <c r="N13" s="48" t="n">
        <v>4131700</v>
      </c>
      <c r="O13" s="49" t="n">
        <v>4131700</v>
      </c>
    </row>
    <row r="14" customFormat="false" ht="12.75" hidden="false" customHeight="false" outlineLevel="0" collapsed="false">
      <c r="A14" s="50"/>
      <c r="B14" s="51" t="s">
        <v>24</v>
      </c>
      <c r="C14" s="52" t="s">
        <v>25</v>
      </c>
      <c r="D14" s="53" t="n">
        <v>16184</v>
      </c>
      <c r="E14" s="54" t="n">
        <v>16184</v>
      </c>
      <c r="F14" s="55"/>
      <c r="G14" s="56"/>
      <c r="H14" s="56"/>
      <c r="I14" s="56" t="n">
        <v>16184</v>
      </c>
      <c r="J14" s="56"/>
      <c r="K14" s="56"/>
      <c r="L14" s="56"/>
      <c r="M14" s="56"/>
      <c r="N14" s="56"/>
      <c r="O14" s="57"/>
    </row>
    <row r="15" customFormat="false" ht="17.25" hidden="false" customHeight="true" outlineLevel="0" collapsed="false">
      <c r="A15" s="42"/>
      <c r="B15" s="58"/>
      <c r="C15" s="59" t="s">
        <v>26</v>
      </c>
      <c r="D15" s="60"/>
      <c r="E15" s="60"/>
      <c r="F15" s="61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9.5" hidden="false" customHeight="true" outlineLevel="0" collapsed="false">
      <c r="A16" s="42" t="n">
        <v>400</v>
      </c>
      <c r="B16" s="38"/>
      <c r="C16" s="59"/>
      <c r="D16" s="64" t="n">
        <f aca="false">SUM(D17)</f>
        <v>671754</v>
      </c>
      <c r="E16" s="64" t="n">
        <f aca="false">SUM(E17)</f>
        <v>671754</v>
      </c>
      <c r="F16" s="64" t="n">
        <f aca="false">SUM(F17)</f>
        <v>671154</v>
      </c>
      <c r="G16" s="64" t="n">
        <f aca="false">SUM(G17)</f>
        <v>160248</v>
      </c>
      <c r="H16" s="64" t="n">
        <f aca="false">SUM(H17)</f>
        <v>510906</v>
      </c>
      <c r="I16" s="64" t="n">
        <f aca="false">SUM(I17)</f>
        <v>0</v>
      </c>
      <c r="J16" s="64" t="n">
        <f aca="false">SUM(J17)</f>
        <v>600</v>
      </c>
      <c r="K16" s="64" t="n">
        <f aca="false">SUM(K17)</f>
        <v>0</v>
      </c>
      <c r="L16" s="64" t="n">
        <f aca="false">SUM(L17)</f>
        <v>0</v>
      </c>
      <c r="M16" s="64" t="n">
        <f aca="false">SUM(M17)</f>
        <v>0</v>
      </c>
      <c r="N16" s="64" t="n">
        <f aca="false">SUM(N17)</f>
        <v>0</v>
      </c>
      <c r="O16" s="41" t="n">
        <f aca="false">SUM(O17)</f>
        <v>0</v>
      </c>
    </row>
    <row r="17" s="72" customFormat="true" ht="12.75" hidden="false" customHeight="false" outlineLevel="0" collapsed="false">
      <c r="A17" s="65"/>
      <c r="B17" s="66" t="n">
        <v>40002</v>
      </c>
      <c r="C17" s="67" t="s">
        <v>27</v>
      </c>
      <c r="D17" s="68" t="n">
        <v>671754</v>
      </c>
      <c r="E17" s="69" t="n">
        <v>671754</v>
      </c>
      <c r="F17" s="70" t="n">
        <v>671154</v>
      </c>
      <c r="G17" s="70" t="n">
        <v>160248</v>
      </c>
      <c r="H17" s="69" t="n">
        <v>510906</v>
      </c>
      <c r="I17" s="69"/>
      <c r="J17" s="68" t="n">
        <v>600</v>
      </c>
      <c r="K17" s="68"/>
      <c r="L17" s="68"/>
      <c r="M17" s="68"/>
      <c r="N17" s="68"/>
      <c r="O17" s="71"/>
    </row>
    <row r="18" customFormat="false" ht="12.75" hidden="false" customHeight="false" outlineLevel="0" collapsed="false">
      <c r="A18" s="42"/>
      <c r="B18" s="58"/>
      <c r="C18" s="73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3"/>
    </row>
    <row r="19" customFormat="false" ht="12" hidden="false" customHeight="false" outlineLevel="0" collapsed="false">
      <c r="A19" s="42" t="n">
        <v>600</v>
      </c>
      <c r="B19" s="38"/>
      <c r="C19" s="39" t="s">
        <v>28</v>
      </c>
      <c r="D19" s="40" t="n">
        <f aca="false">SUM(D20)</f>
        <v>2066240</v>
      </c>
      <c r="E19" s="40" t="n">
        <f aca="false">SUM(E20)</f>
        <v>1066240</v>
      </c>
      <c r="F19" s="74" t="n">
        <f aca="false">SUM(F20)</f>
        <v>1066240</v>
      </c>
      <c r="G19" s="40" t="n">
        <f aca="false">SUM(G20)</f>
        <v>0</v>
      </c>
      <c r="H19" s="40" t="n">
        <f aca="false">SUM(H20)</f>
        <v>1066240</v>
      </c>
      <c r="I19" s="40" t="n">
        <f aca="false">SUM(I20)</f>
        <v>0</v>
      </c>
      <c r="J19" s="40" t="n">
        <f aca="false">SUM(J20)</f>
        <v>0</v>
      </c>
      <c r="K19" s="40" t="n">
        <f aca="false">SUM(K20)</f>
        <v>0</v>
      </c>
      <c r="L19" s="40" t="n">
        <f aca="false">SUM(L20)</f>
        <v>0</v>
      </c>
      <c r="M19" s="40" t="n">
        <f aca="false">SUM(M20)</f>
        <v>1000000</v>
      </c>
      <c r="N19" s="64" t="n">
        <f aca="false">SUM(N20)</f>
        <v>1000000</v>
      </c>
      <c r="O19" s="75"/>
    </row>
    <row r="20" customFormat="false" ht="12.75" hidden="false" customHeight="false" outlineLevel="0" collapsed="false">
      <c r="A20" s="50"/>
      <c r="B20" s="76" t="n">
        <v>60016</v>
      </c>
      <c r="C20" s="77" t="s">
        <v>29</v>
      </c>
      <c r="D20" s="68" t="n">
        <v>2066240</v>
      </c>
      <c r="E20" s="68" t="n">
        <v>1066240</v>
      </c>
      <c r="F20" s="78" t="n">
        <v>1066240</v>
      </c>
      <c r="G20" s="68"/>
      <c r="H20" s="68" t="n">
        <v>1066240</v>
      </c>
      <c r="I20" s="68"/>
      <c r="J20" s="68"/>
      <c r="K20" s="68"/>
      <c r="L20" s="68"/>
      <c r="M20" s="68" t="n">
        <v>1000000</v>
      </c>
      <c r="N20" s="68" t="n">
        <v>1000000</v>
      </c>
      <c r="O20" s="71"/>
    </row>
    <row r="21" customFormat="false" ht="12.75" hidden="false" customHeight="false" outlineLevel="0" collapsed="false">
      <c r="A21" s="42"/>
      <c r="B21" s="58"/>
      <c r="C21" s="73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</row>
    <row r="22" customFormat="false" ht="12" hidden="false" customHeight="false" outlineLevel="0" collapsed="false">
      <c r="A22" s="42" t="n">
        <v>700</v>
      </c>
      <c r="B22" s="38"/>
      <c r="C22" s="39" t="s">
        <v>30</v>
      </c>
      <c r="D22" s="40" t="n">
        <f aca="false">SUM(D23:D24)</f>
        <v>550017</v>
      </c>
      <c r="E22" s="40" t="n">
        <f aca="false">SUM(E23:E24)</f>
        <v>330017</v>
      </c>
      <c r="F22" s="74" t="n">
        <f aca="false">SUM(F23:F24)</f>
        <v>329642</v>
      </c>
      <c r="G22" s="40" t="n">
        <f aca="false">SUM(G23:G24)</f>
        <v>50227</v>
      </c>
      <c r="H22" s="40" t="n">
        <f aca="false">SUM(H23:H24)</f>
        <v>279415</v>
      </c>
      <c r="I22" s="40" t="n">
        <f aca="false">SUM(I23:I24)</f>
        <v>0</v>
      </c>
      <c r="J22" s="40" t="n">
        <f aca="false">SUM(J23:J24)</f>
        <v>375</v>
      </c>
      <c r="K22" s="40" t="n">
        <f aca="false">SUM(K23:K24)</f>
        <v>0</v>
      </c>
      <c r="L22" s="40" t="n">
        <f aca="false">SUM(L23:L24)</f>
        <v>0</v>
      </c>
      <c r="M22" s="40" t="n">
        <f aca="false">SUM(M23:M24)</f>
        <v>220000</v>
      </c>
      <c r="N22" s="40" t="n">
        <f aca="false">SUM(N23:N24)</f>
        <v>220000</v>
      </c>
      <c r="O22" s="41" t="n">
        <f aca="false">SUM(O23:O24)</f>
        <v>0</v>
      </c>
    </row>
    <row r="23" customFormat="false" ht="12" hidden="false" customHeight="false" outlineLevel="0" collapsed="false">
      <c r="A23" s="42"/>
      <c r="B23" s="79" t="n">
        <v>70004</v>
      </c>
      <c r="C23" s="80" t="s">
        <v>31</v>
      </c>
      <c r="D23" s="81" t="n">
        <v>209041</v>
      </c>
      <c r="E23" s="81" t="n">
        <v>209041</v>
      </c>
      <c r="F23" s="81" t="n">
        <v>208666</v>
      </c>
      <c r="G23" s="81" t="n">
        <v>50227</v>
      </c>
      <c r="H23" s="81" t="n">
        <v>158439</v>
      </c>
      <c r="I23" s="81"/>
      <c r="J23" s="81" t="n">
        <v>375</v>
      </c>
      <c r="K23" s="81"/>
      <c r="L23" s="81"/>
      <c r="M23" s="81"/>
      <c r="N23" s="81"/>
      <c r="O23" s="82"/>
    </row>
    <row r="24" s="72" customFormat="true" ht="12.75" hidden="false" customHeight="false" outlineLevel="0" collapsed="false">
      <c r="A24" s="50"/>
      <c r="B24" s="76" t="n">
        <v>70005</v>
      </c>
      <c r="C24" s="83" t="s">
        <v>32</v>
      </c>
      <c r="D24" s="68" t="n">
        <v>340976</v>
      </c>
      <c r="E24" s="68" t="n">
        <v>120976</v>
      </c>
      <c r="F24" s="78" t="n">
        <v>120976</v>
      </c>
      <c r="G24" s="68"/>
      <c r="H24" s="68" t="n">
        <v>120976</v>
      </c>
      <c r="I24" s="68"/>
      <c r="J24" s="68"/>
      <c r="K24" s="68"/>
      <c r="L24" s="68"/>
      <c r="M24" s="68" t="n">
        <v>220000</v>
      </c>
      <c r="N24" s="68" t="n">
        <v>220000</v>
      </c>
      <c r="O24" s="71"/>
    </row>
    <row r="25" customFormat="false" ht="12.75" hidden="false" customHeight="false" outlineLevel="0" collapsed="false">
      <c r="A25" s="42"/>
      <c r="B25" s="58"/>
      <c r="C25" s="73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</row>
    <row r="26" customFormat="false" ht="12" hidden="false" customHeight="false" outlineLevel="0" collapsed="false">
      <c r="A26" s="42" t="n">
        <v>710</v>
      </c>
      <c r="B26" s="38"/>
      <c r="C26" s="39" t="s">
        <v>33</v>
      </c>
      <c r="D26" s="40" t="n">
        <f aca="false">SUM(D27:D28)</f>
        <v>131580</v>
      </c>
      <c r="E26" s="40" t="n">
        <f aca="false">SUM(E27:E28)</f>
        <v>131580</v>
      </c>
      <c r="F26" s="40" t="n">
        <f aca="false">SUM(F27:F28)</f>
        <v>127580</v>
      </c>
      <c r="G26" s="40" t="n">
        <f aca="false">SUM(G27:G28)</f>
        <v>0</v>
      </c>
      <c r="H26" s="40" t="n">
        <f aca="false">SUM(H27:H28)</f>
        <v>127580</v>
      </c>
      <c r="I26" s="40" t="n">
        <f aca="false">SUM(I27:I28)</f>
        <v>0</v>
      </c>
      <c r="J26" s="40" t="n">
        <f aca="false">SUM(J27:J28)</f>
        <v>4000</v>
      </c>
      <c r="K26" s="40" t="n">
        <f aca="false">SUM(K27:K28)</f>
        <v>0</v>
      </c>
      <c r="L26" s="40" t="n">
        <f aca="false">SUM(L27:L28)</f>
        <v>0</v>
      </c>
      <c r="M26" s="40" t="n">
        <f aca="false">SUM(M27:M28)</f>
        <v>0</v>
      </c>
      <c r="N26" s="40" t="n">
        <f aca="false">SUM(N27:N28)</f>
        <v>0</v>
      </c>
      <c r="O26" s="41" t="n">
        <f aca="false">SUM(O27:O28)</f>
        <v>0</v>
      </c>
    </row>
    <row r="27" customFormat="false" ht="12" hidden="false" customHeight="false" outlineLevel="0" collapsed="false">
      <c r="A27" s="42"/>
      <c r="B27" s="79" t="n">
        <v>71004</v>
      </c>
      <c r="C27" s="80" t="s">
        <v>34</v>
      </c>
      <c r="D27" s="81" t="n">
        <v>130000</v>
      </c>
      <c r="E27" s="81" t="n">
        <v>130000</v>
      </c>
      <c r="F27" s="81" t="n">
        <v>126000</v>
      </c>
      <c r="G27" s="81"/>
      <c r="H27" s="81" t="n">
        <v>126000</v>
      </c>
      <c r="I27" s="81"/>
      <c r="J27" s="81" t="n">
        <v>4000</v>
      </c>
      <c r="K27" s="81"/>
      <c r="L27" s="81"/>
      <c r="M27" s="81"/>
      <c r="N27" s="81"/>
      <c r="O27" s="82"/>
    </row>
    <row r="28" customFormat="false" ht="12.75" hidden="false" customHeight="false" outlineLevel="0" collapsed="false">
      <c r="A28" s="50"/>
      <c r="B28" s="84" t="n">
        <v>71035</v>
      </c>
      <c r="C28" s="85" t="s">
        <v>35</v>
      </c>
      <c r="D28" s="53" t="n">
        <v>1580</v>
      </c>
      <c r="E28" s="53" t="n">
        <v>1580</v>
      </c>
      <c r="F28" s="53" t="n">
        <v>1580</v>
      </c>
      <c r="G28" s="53"/>
      <c r="H28" s="53" t="n">
        <v>1580</v>
      </c>
      <c r="I28" s="53"/>
      <c r="J28" s="53"/>
      <c r="K28" s="53"/>
      <c r="L28" s="53"/>
      <c r="M28" s="53"/>
      <c r="N28" s="53"/>
      <c r="O28" s="86"/>
    </row>
    <row r="29" customFormat="false" ht="12.75" hidden="false" customHeight="false" outlineLevel="0" collapsed="false">
      <c r="A29" s="42"/>
      <c r="B29" s="58"/>
      <c r="C29" s="73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" hidden="false" customHeight="false" outlineLevel="0" collapsed="false">
      <c r="A30" s="42" t="n">
        <v>750</v>
      </c>
      <c r="B30" s="38"/>
      <c r="C30" s="39" t="s">
        <v>36</v>
      </c>
      <c r="D30" s="40" t="n">
        <f aca="false">SUM(D31:D34)</f>
        <v>2399677</v>
      </c>
      <c r="E30" s="40" t="n">
        <f aca="false">SUM(E31:E34)</f>
        <v>2399677</v>
      </c>
      <c r="F30" s="74" t="n">
        <f aca="false">SUM(F31:F34)</f>
        <v>2271477</v>
      </c>
      <c r="G30" s="40" t="n">
        <f aca="false">SUM(G31:G34)</f>
        <v>1654540</v>
      </c>
      <c r="H30" s="40" t="n">
        <f aca="false">SUM(H31:H34)</f>
        <v>616937</v>
      </c>
      <c r="I30" s="40" t="n">
        <f aca="false">SUM(I31:I34)</f>
        <v>0</v>
      </c>
      <c r="J30" s="40" t="n">
        <f aca="false">SUM(J31:J34)</f>
        <v>128200</v>
      </c>
      <c r="K30" s="40" t="n">
        <f aca="false">SUM(K31:K34)</f>
        <v>0</v>
      </c>
      <c r="L30" s="40" t="n">
        <f aca="false">SUM(L31:L34)</f>
        <v>0</v>
      </c>
      <c r="M30" s="40" t="n">
        <f aca="false">SUM(M31:M34)</f>
        <v>0</v>
      </c>
      <c r="N30" s="40" t="n">
        <f aca="false">SUM(N31:N34)</f>
        <v>0</v>
      </c>
      <c r="O30" s="41" t="n">
        <f aca="false">SUM(O31:O34)</f>
        <v>0</v>
      </c>
    </row>
    <row r="31" customFormat="false" ht="12" hidden="false" customHeight="false" outlineLevel="0" collapsed="false">
      <c r="A31" s="42"/>
      <c r="B31" s="79" t="n">
        <v>75022</v>
      </c>
      <c r="C31" s="80" t="s">
        <v>37</v>
      </c>
      <c r="D31" s="81" t="n">
        <v>126100</v>
      </c>
      <c r="E31" s="81" t="n">
        <v>126100</v>
      </c>
      <c r="F31" s="81" t="n">
        <v>4900</v>
      </c>
      <c r="G31" s="81"/>
      <c r="H31" s="81" t="n">
        <v>4900</v>
      </c>
      <c r="I31" s="81"/>
      <c r="J31" s="81" t="n">
        <v>121200</v>
      </c>
      <c r="K31" s="81"/>
      <c r="L31" s="81"/>
      <c r="M31" s="81"/>
      <c r="N31" s="81"/>
      <c r="O31" s="82"/>
    </row>
    <row r="32" customFormat="false" ht="12" hidden="false" customHeight="false" outlineLevel="0" collapsed="false">
      <c r="A32" s="42"/>
      <c r="B32" s="79" t="n">
        <v>75023</v>
      </c>
      <c r="C32" s="80" t="s">
        <v>38</v>
      </c>
      <c r="D32" s="81" t="n">
        <v>2093218</v>
      </c>
      <c r="E32" s="81" t="n">
        <v>2093218</v>
      </c>
      <c r="F32" s="87" t="n">
        <v>2086218</v>
      </c>
      <c r="G32" s="81" t="n">
        <v>1585181</v>
      </c>
      <c r="H32" s="81" t="n">
        <v>501037</v>
      </c>
      <c r="I32" s="81"/>
      <c r="J32" s="81" t="n">
        <v>7000</v>
      </c>
      <c r="K32" s="81"/>
      <c r="L32" s="81"/>
      <c r="M32" s="81"/>
      <c r="N32" s="45"/>
      <c r="O32" s="82"/>
    </row>
    <row r="33" customFormat="false" ht="12" hidden="false" customHeight="false" outlineLevel="0" collapsed="false">
      <c r="A33" s="42"/>
      <c r="B33" s="79" t="n">
        <v>75075</v>
      </c>
      <c r="C33" s="80" t="s">
        <v>39</v>
      </c>
      <c r="D33" s="81" t="n">
        <v>45000</v>
      </c>
      <c r="E33" s="81" t="n">
        <v>45000</v>
      </c>
      <c r="F33" s="81" t="n">
        <v>45000</v>
      </c>
      <c r="G33" s="81"/>
      <c r="H33" s="81" t="n">
        <v>45000</v>
      </c>
      <c r="I33" s="81"/>
      <c r="J33" s="81"/>
      <c r="K33" s="81"/>
      <c r="L33" s="81"/>
      <c r="M33" s="81"/>
      <c r="N33" s="81"/>
      <c r="O33" s="82"/>
    </row>
    <row r="34" customFormat="false" ht="12.75" hidden="false" customHeight="false" outlineLevel="0" collapsed="false">
      <c r="A34" s="50"/>
      <c r="B34" s="76" t="n">
        <v>75095</v>
      </c>
      <c r="C34" s="77" t="s">
        <v>40</v>
      </c>
      <c r="D34" s="68" t="n">
        <v>135359</v>
      </c>
      <c r="E34" s="68" t="n">
        <v>135359</v>
      </c>
      <c r="F34" s="68" t="n">
        <v>135359</v>
      </c>
      <c r="G34" s="68" t="n">
        <v>69359</v>
      </c>
      <c r="H34" s="68" t="n">
        <v>66000</v>
      </c>
      <c r="I34" s="68"/>
      <c r="J34" s="68"/>
      <c r="K34" s="68"/>
      <c r="L34" s="68"/>
      <c r="M34" s="68"/>
      <c r="N34" s="68"/>
      <c r="O34" s="71"/>
    </row>
    <row r="35" customFormat="false" ht="12.75" hidden="false" customHeight="false" outlineLevel="0" collapsed="false">
      <c r="A35" s="42"/>
      <c r="B35" s="58"/>
      <c r="C35" s="73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</row>
    <row r="36" customFormat="false" ht="12" hidden="false" customHeight="true" outlineLevel="0" collapsed="false">
      <c r="A36" s="42" t="n">
        <v>754</v>
      </c>
      <c r="B36" s="58"/>
      <c r="C36" s="59" t="s">
        <v>41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/>
    </row>
    <row r="37" customFormat="false" ht="12" hidden="false" customHeight="false" outlineLevel="0" collapsed="false">
      <c r="A37" s="42"/>
      <c r="B37" s="38"/>
      <c r="C37" s="59"/>
      <c r="D37" s="40" t="n">
        <f aca="false">SUM(D38:D39)</f>
        <v>220560</v>
      </c>
      <c r="E37" s="40" t="n">
        <f aca="false">SUM(E38:E39)</f>
        <v>220560</v>
      </c>
      <c r="F37" s="40" t="n">
        <f aca="false">SUM(F38:F39)</f>
        <v>197560</v>
      </c>
      <c r="G37" s="40" t="n">
        <f aca="false">SUM(G38:G39)</f>
        <v>28296</v>
      </c>
      <c r="H37" s="40" t="n">
        <f aca="false">SUM(H38:H39)</f>
        <v>169264</v>
      </c>
      <c r="I37" s="40" t="n">
        <f aca="false">SUM(I38:I39)</f>
        <v>0</v>
      </c>
      <c r="J37" s="40" t="n">
        <f aca="false">SUM(J38:J39)</f>
        <v>23000</v>
      </c>
      <c r="K37" s="40" t="n">
        <f aca="false">SUM(K38:K39)</f>
        <v>0</v>
      </c>
      <c r="L37" s="40" t="n">
        <f aca="false">SUM(L38:L39)</f>
        <v>0</v>
      </c>
      <c r="M37" s="40" t="n">
        <f aca="false">SUM(M38:M39)</f>
        <v>0</v>
      </c>
      <c r="N37" s="40" t="n">
        <f aca="false">SUM(N38:N39)</f>
        <v>0</v>
      </c>
      <c r="O37" s="40" t="n">
        <f aca="false">SUM(O38:O39)</f>
        <v>0</v>
      </c>
    </row>
    <row r="38" customFormat="false" ht="12" hidden="false" customHeight="false" outlineLevel="0" collapsed="false">
      <c r="A38" s="42"/>
      <c r="B38" s="79" t="n">
        <v>75412</v>
      </c>
      <c r="C38" s="80" t="s">
        <v>42</v>
      </c>
      <c r="D38" s="81" t="n">
        <v>136000</v>
      </c>
      <c r="E38" s="81" t="n">
        <v>136000</v>
      </c>
      <c r="F38" s="81" t="n">
        <v>113000</v>
      </c>
      <c r="G38" s="81" t="n">
        <v>28296</v>
      </c>
      <c r="H38" s="81" t="n">
        <v>84704</v>
      </c>
      <c r="I38" s="81"/>
      <c r="J38" s="81" t="n">
        <v>23000</v>
      </c>
      <c r="K38" s="45"/>
      <c r="L38" s="81"/>
      <c r="M38" s="81"/>
      <c r="N38" s="81"/>
      <c r="O38" s="82"/>
    </row>
    <row r="39" customFormat="false" ht="12.75" hidden="false" customHeight="false" outlineLevel="0" collapsed="false">
      <c r="A39" s="50"/>
      <c r="B39" s="76" t="n">
        <v>75421</v>
      </c>
      <c r="C39" s="77" t="s">
        <v>43</v>
      </c>
      <c r="D39" s="68" t="n">
        <v>84560</v>
      </c>
      <c r="E39" s="68" t="n">
        <v>84560</v>
      </c>
      <c r="F39" s="68" t="n">
        <v>84560</v>
      </c>
      <c r="G39" s="68"/>
      <c r="H39" s="68" t="n">
        <v>84560</v>
      </c>
      <c r="I39" s="68"/>
      <c r="J39" s="68"/>
      <c r="K39" s="68"/>
      <c r="L39" s="68"/>
      <c r="M39" s="68"/>
      <c r="N39" s="68"/>
      <c r="O39" s="71"/>
    </row>
    <row r="40" customFormat="false" ht="12.75" hidden="false" customHeight="false" outlineLevel="0" collapsed="false">
      <c r="A40" s="42"/>
      <c r="B40" s="58"/>
      <c r="C40" s="73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3"/>
    </row>
    <row r="41" customFormat="false" ht="12" hidden="false" customHeight="false" outlineLevel="0" collapsed="false">
      <c r="A41" s="42" t="n">
        <v>757</v>
      </c>
      <c r="B41" s="38"/>
      <c r="C41" s="39" t="s">
        <v>44</v>
      </c>
      <c r="D41" s="40" t="n">
        <f aca="false">SUM(D43)</f>
        <v>716230</v>
      </c>
      <c r="E41" s="40" t="n">
        <f aca="false">SUM(E43)</f>
        <v>716230</v>
      </c>
      <c r="F41" s="40" t="n">
        <f aca="false">SUM(F43)</f>
        <v>0</v>
      </c>
      <c r="G41" s="40" t="n">
        <f aca="false">SUM(G43)</f>
        <v>0</v>
      </c>
      <c r="H41" s="40" t="n">
        <f aca="false">SUM(H43)</f>
        <v>0</v>
      </c>
      <c r="I41" s="40" t="n">
        <f aca="false">SUM(I43)</f>
        <v>0</v>
      </c>
      <c r="J41" s="40" t="n">
        <f aca="false">SUM(J43)</f>
        <v>0</v>
      </c>
      <c r="K41" s="40" t="n">
        <f aca="false">SUM(K43)</f>
        <v>0</v>
      </c>
      <c r="L41" s="40" t="n">
        <f aca="false">SUM(L43)</f>
        <v>716230</v>
      </c>
      <c r="M41" s="40" t="n">
        <f aca="false">SUM(M43)</f>
        <v>0</v>
      </c>
      <c r="N41" s="40" t="n">
        <f aca="false">SUM(N43)</f>
        <v>0</v>
      </c>
      <c r="O41" s="41" t="n">
        <f aca="false">SUM(O43)</f>
        <v>0</v>
      </c>
    </row>
    <row r="42" customFormat="false" ht="12" hidden="false" customHeight="false" outlineLevel="0" collapsed="false">
      <c r="A42" s="42"/>
      <c r="B42" s="58" t="n">
        <v>75702</v>
      </c>
      <c r="C42" s="88" t="s">
        <v>45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3"/>
    </row>
    <row r="43" customFormat="false" ht="12.75" hidden="false" customHeight="false" outlineLevel="0" collapsed="false">
      <c r="A43" s="50"/>
      <c r="B43" s="76"/>
      <c r="C43" s="77" t="s">
        <v>46</v>
      </c>
      <c r="D43" s="68" t="n">
        <v>716230</v>
      </c>
      <c r="E43" s="68" t="n">
        <v>716230</v>
      </c>
      <c r="F43" s="68"/>
      <c r="G43" s="68"/>
      <c r="H43" s="68"/>
      <c r="I43" s="68"/>
      <c r="J43" s="68"/>
      <c r="K43" s="68"/>
      <c r="L43" s="68" t="n">
        <v>716230</v>
      </c>
      <c r="M43" s="68"/>
      <c r="N43" s="68"/>
      <c r="O43" s="71"/>
    </row>
    <row r="44" customFormat="false" ht="12.75" hidden="false" customHeight="false" outlineLevel="0" collapsed="false">
      <c r="A44" s="42" t="n">
        <v>758</v>
      </c>
      <c r="B44" s="38"/>
      <c r="C44" s="39" t="s">
        <v>47</v>
      </c>
      <c r="D44" s="40" t="n">
        <f aca="false">SUM(D45)</f>
        <v>178869</v>
      </c>
      <c r="E44" s="40" t="n">
        <f aca="false">SUM(E45)</f>
        <v>178869</v>
      </c>
      <c r="F44" s="40" t="n">
        <f aca="false">SUM(F45)</f>
        <v>178869</v>
      </c>
      <c r="G44" s="40" t="n">
        <f aca="false">SUM(G45)</f>
        <v>0</v>
      </c>
      <c r="H44" s="40" t="n">
        <f aca="false">SUM(H45)</f>
        <v>178869</v>
      </c>
      <c r="I44" s="40"/>
      <c r="J44" s="40"/>
      <c r="K44" s="40"/>
      <c r="L44" s="40"/>
      <c r="M44" s="40"/>
      <c r="N44" s="40"/>
      <c r="O44" s="41"/>
    </row>
    <row r="45" customFormat="false" ht="12.75" hidden="false" customHeight="false" outlineLevel="0" collapsed="false">
      <c r="A45" s="50"/>
      <c r="B45" s="76" t="n">
        <v>75818</v>
      </c>
      <c r="C45" s="67" t="s">
        <v>48</v>
      </c>
      <c r="D45" s="68" t="n">
        <v>178869</v>
      </c>
      <c r="E45" s="68" t="n">
        <v>178869</v>
      </c>
      <c r="F45" s="68" t="n">
        <v>178869</v>
      </c>
      <c r="G45" s="68"/>
      <c r="H45" s="68" t="n">
        <v>178869</v>
      </c>
      <c r="I45" s="68"/>
      <c r="J45" s="68"/>
      <c r="K45" s="68"/>
      <c r="L45" s="68"/>
      <c r="M45" s="68"/>
      <c r="N45" s="68"/>
      <c r="O45" s="71"/>
    </row>
    <row r="46" customFormat="false" ht="12.75" hidden="false" customHeight="false" outlineLevel="0" collapsed="false">
      <c r="A46" s="89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90"/>
    </row>
    <row r="47" customFormat="false" ht="12" hidden="false" customHeight="false" outlineLevel="0" collapsed="false">
      <c r="A47" s="42" t="n">
        <v>801</v>
      </c>
      <c r="B47" s="38"/>
      <c r="C47" s="39" t="s">
        <v>49</v>
      </c>
      <c r="D47" s="40" t="n">
        <f aca="false">SUM(D48:D55)</f>
        <v>13809104</v>
      </c>
      <c r="E47" s="74" t="n">
        <f aca="false">SUM(E48:E55)</f>
        <v>13771104</v>
      </c>
      <c r="F47" s="74" t="n">
        <f aca="false">SUM(F48:F55)</f>
        <v>12469442</v>
      </c>
      <c r="G47" s="40" t="n">
        <f aca="false">SUM(G48:G55)</f>
        <v>9878626</v>
      </c>
      <c r="H47" s="40" t="n">
        <f aca="false">SUM(H48:H55)</f>
        <v>2590816</v>
      </c>
      <c r="I47" s="40" t="n">
        <f aca="false">SUM(I48:I55)</f>
        <v>604242</v>
      </c>
      <c r="J47" s="40" t="n">
        <f aca="false">SUM(J48:J55)</f>
        <v>645500</v>
      </c>
      <c r="K47" s="40" t="n">
        <f aca="false">SUM(K48:K55)</f>
        <v>51920</v>
      </c>
      <c r="L47" s="40" t="n">
        <f aca="false">SUM(L48:L55)</f>
        <v>0</v>
      </c>
      <c r="M47" s="40" t="n">
        <f aca="false">SUM(M48:M55)</f>
        <v>38000</v>
      </c>
      <c r="N47" s="40" t="n">
        <f aca="false">SUM(N48:N55)</f>
        <v>38000</v>
      </c>
      <c r="O47" s="41" t="n">
        <f aca="false">SUM(O48:O55)</f>
        <v>0</v>
      </c>
    </row>
    <row r="48" customFormat="false" ht="12" hidden="false" customHeight="true" outlineLevel="0" collapsed="false">
      <c r="A48" s="42"/>
      <c r="B48" s="79" t="n">
        <v>80101</v>
      </c>
      <c r="C48" s="80" t="s">
        <v>50</v>
      </c>
      <c r="D48" s="81" t="n">
        <v>8028577</v>
      </c>
      <c r="E48" s="81" t="n">
        <v>7990577</v>
      </c>
      <c r="F48" s="87" t="n">
        <v>7026039</v>
      </c>
      <c r="G48" s="81" t="n">
        <v>5817200</v>
      </c>
      <c r="H48" s="81" t="n">
        <v>1208839</v>
      </c>
      <c r="I48" s="81" t="n">
        <v>525618</v>
      </c>
      <c r="J48" s="81" t="n">
        <v>387000</v>
      </c>
      <c r="K48" s="81" t="n">
        <v>51920</v>
      </c>
      <c r="L48" s="81"/>
      <c r="M48" s="81" t="n">
        <v>38000</v>
      </c>
      <c r="N48" s="81" t="n">
        <v>38000</v>
      </c>
      <c r="O48" s="82"/>
    </row>
    <row r="49" customFormat="false" ht="15" hidden="false" customHeight="true" outlineLevel="0" collapsed="false">
      <c r="A49" s="42"/>
      <c r="B49" s="79" t="n">
        <v>80103</v>
      </c>
      <c r="C49" s="80" t="s">
        <v>51</v>
      </c>
      <c r="D49" s="81" t="n">
        <v>461240</v>
      </c>
      <c r="E49" s="81" t="n">
        <v>461240</v>
      </c>
      <c r="F49" s="81" t="n">
        <v>429140</v>
      </c>
      <c r="G49" s="81" t="n">
        <v>404800</v>
      </c>
      <c r="H49" s="81" t="n">
        <v>24340</v>
      </c>
      <c r="I49" s="81"/>
      <c r="J49" s="81" t="n">
        <v>32100</v>
      </c>
      <c r="K49" s="81"/>
      <c r="L49" s="81"/>
      <c r="M49" s="81"/>
      <c r="N49" s="81"/>
      <c r="O49" s="82"/>
    </row>
    <row r="50" customFormat="false" ht="12" hidden="false" customHeight="false" outlineLevel="0" collapsed="false">
      <c r="A50" s="42"/>
      <c r="B50" s="79" t="n">
        <v>80106</v>
      </c>
      <c r="C50" s="80" t="s">
        <v>52</v>
      </c>
      <c r="D50" s="81" t="n">
        <v>644604</v>
      </c>
      <c r="E50" s="81" t="n">
        <v>644604</v>
      </c>
      <c r="F50" s="81" t="n">
        <v>534480</v>
      </c>
      <c r="G50" s="81" t="n">
        <v>504900</v>
      </c>
      <c r="H50" s="81" t="n">
        <v>29580</v>
      </c>
      <c r="I50" s="81" t="n">
        <v>78624</v>
      </c>
      <c r="J50" s="81" t="n">
        <v>31500</v>
      </c>
      <c r="K50" s="81"/>
      <c r="L50" s="81"/>
      <c r="M50" s="81"/>
      <c r="N50" s="81"/>
      <c r="O50" s="82"/>
    </row>
    <row r="51" customFormat="false" ht="12" hidden="false" customHeight="false" outlineLevel="0" collapsed="false">
      <c r="A51" s="42"/>
      <c r="B51" s="79" t="n">
        <v>80110</v>
      </c>
      <c r="C51" s="80" t="s">
        <v>53</v>
      </c>
      <c r="D51" s="81" t="n">
        <v>3229579</v>
      </c>
      <c r="E51" s="81" t="n">
        <v>3229579</v>
      </c>
      <c r="F51" s="87" t="n">
        <v>3053779</v>
      </c>
      <c r="G51" s="81" t="n">
        <v>2581500</v>
      </c>
      <c r="H51" s="81" t="n">
        <v>472279</v>
      </c>
      <c r="I51" s="81"/>
      <c r="J51" s="81" t="n">
        <v>175800</v>
      </c>
      <c r="K51" s="81"/>
      <c r="L51" s="81"/>
      <c r="M51" s="81"/>
      <c r="N51" s="81"/>
      <c r="O51" s="82"/>
    </row>
    <row r="52" s="92" customFormat="true" ht="11.25" hidden="false" customHeight="false" outlineLevel="0" collapsed="false">
      <c r="A52" s="42" t="s">
        <v>54</v>
      </c>
      <c r="B52" s="38" t="n">
        <v>80113</v>
      </c>
      <c r="C52" s="91" t="s">
        <v>55</v>
      </c>
      <c r="D52" s="40" t="n">
        <v>816820</v>
      </c>
      <c r="E52" s="40" t="n">
        <v>816820</v>
      </c>
      <c r="F52" s="40" t="n">
        <v>816820</v>
      </c>
      <c r="G52" s="40" t="n">
        <v>156800</v>
      </c>
      <c r="H52" s="40" t="n">
        <v>660020</v>
      </c>
      <c r="I52" s="40"/>
      <c r="J52" s="40"/>
      <c r="K52" s="40"/>
      <c r="L52" s="40"/>
      <c r="M52" s="40"/>
      <c r="N52" s="40"/>
      <c r="O52" s="41"/>
    </row>
    <row r="53" s="92" customFormat="true" ht="11.25" hidden="false" customHeight="false" outlineLevel="0" collapsed="false">
      <c r="A53" s="42"/>
      <c r="B53" s="79" t="n">
        <v>80114</v>
      </c>
      <c r="C53" s="80" t="s">
        <v>56</v>
      </c>
      <c r="D53" s="81" t="n">
        <v>451732</v>
      </c>
      <c r="E53" s="81" t="n">
        <v>451732</v>
      </c>
      <c r="F53" s="81" t="n">
        <v>451232</v>
      </c>
      <c r="G53" s="81" t="n">
        <v>398226</v>
      </c>
      <c r="H53" s="81" t="n">
        <v>53006</v>
      </c>
      <c r="I53" s="81"/>
      <c r="J53" s="81" t="n">
        <v>500</v>
      </c>
      <c r="K53" s="81"/>
      <c r="L53" s="81"/>
      <c r="M53" s="81"/>
      <c r="N53" s="81"/>
      <c r="O53" s="82"/>
    </row>
    <row r="54" customFormat="false" ht="12" hidden="false" customHeight="false" outlineLevel="0" collapsed="false">
      <c r="A54" s="42"/>
      <c r="B54" s="79" t="n">
        <v>80146</v>
      </c>
      <c r="C54" s="80" t="s">
        <v>57</v>
      </c>
      <c r="D54" s="81" t="n">
        <v>61960</v>
      </c>
      <c r="E54" s="81" t="n">
        <v>61960</v>
      </c>
      <c r="F54" s="81" t="n">
        <v>61960</v>
      </c>
      <c r="G54" s="81"/>
      <c r="H54" s="81" t="n">
        <v>61960</v>
      </c>
      <c r="I54" s="81"/>
      <c r="J54" s="81"/>
      <c r="K54" s="81"/>
      <c r="L54" s="81"/>
      <c r="M54" s="81"/>
      <c r="N54" s="81"/>
      <c r="O54" s="82"/>
    </row>
    <row r="55" customFormat="false" ht="12.75" hidden="false" customHeight="false" outlineLevel="0" collapsed="false">
      <c r="A55" s="50"/>
      <c r="B55" s="76" t="n">
        <v>80195</v>
      </c>
      <c r="C55" s="77" t="s">
        <v>40</v>
      </c>
      <c r="D55" s="68" t="n">
        <v>114592</v>
      </c>
      <c r="E55" s="68" t="n">
        <v>114592</v>
      </c>
      <c r="F55" s="68" t="n">
        <v>95992</v>
      </c>
      <c r="G55" s="68" t="n">
        <v>15200</v>
      </c>
      <c r="H55" s="68" t="n">
        <v>80792</v>
      </c>
      <c r="I55" s="68"/>
      <c r="J55" s="68" t="n">
        <v>18600</v>
      </c>
      <c r="K55" s="68"/>
      <c r="L55" s="68"/>
      <c r="M55" s="68"/>
      <c r="N55" s="68"/>
      <c r="O55" s="71"/>
    </row>
    <row r="56" customFormat="false" ht="12.75" hidden="false" customHeight="false" outlineLevel="0" collapsed="false">
      <c r="A56" s="42"/>
      <c r="B56" s="58"/>
      <c r="C56" s="73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3"/>
    </row>
    <row r="57" customFormat="false" ht="12" hidden="false" customHeight="false" outlineLevel="0" collapsed="false">
      <c r="A57" s="42" t="n">
        <v>851</v>
      </c>
      <c r="B57" s="38"/>
      <c r="C57" s="39" t="s">
        <v>58</v>
      </c>
      <c r="D57" s="40" t="n">
        <f aca="false">SUM(D58:D59)</f>
        <v>90000</v>
      </c>
      <c r="E57" s="40" t="n">
        <f aca="false">SUM(E58:E59)</f>
        <v>90000</v>
      </c>
      <c r="F57" s="40" t="n">
        <f aca="false">SUM(F58:F59)</f>
        <v>60000</v>
      </c>
      <c r="G57" s="40" t="n">
        <f aca="false">SUM(G58:G59)</f>
        <v>20268</v>
      </c>
      <c r="H57" s="40" t="n">
        <f aca="false">SUM(H58:H59)</f>
        <v>39732</v>
      </c>
      <c r="I57" s="40" t="n">
        <f aca="false">SUM(I58:I59)</f>
        <v>30000</v>
      </c>
      <c r="J57" s="40" t="n">
        <f aca="false">SUM(J58:J59)</f>
        <v>0</v>
      </c>
      <c r="K57" s="40" t="n">
        <f aca="false">SUM(K58:K59)</f>
        <v>0</v>
      </c>
      <c r="L57" s="40"/>
      <c r="M57" s="40"/>
      <c r="N57" s="40"/>
      <c r="O57" s="41"/>
    </row>
    <row r="58" customFormat="false" ht="12" hidden="false" customHeight="false" outlineLevel="0" collapsed="false">
      <c r="A58" s="42"/>
      <c r="B58" s="79" t="n">
        <v>85153</v>
      </c>
      <c r="C58" s="80" t="s">
        <v>59</v>
      </c>
      <c r="D58" s="81" t="n">
        <v>15000</v>
      </c>
      <c r="E58" s="81" t="n">
        <v>15000</v>
      </c>
      <c r="F58" s="81"/>
      <c r="G58" s="81"/>
      <c r="H58" s="81"/>
      <c r="I58" s="45" t="n">
        <v>15000</v>
      </c>
      <c r="J58" s="45"/>
      <c r="K58" s="45"/>
      <c r="L58" s="45"/>
      <c r="M58" s="45"/>
      <c r="N58" s="45"/>
      <c r="O58" s="93"/>
    </row>
    <row r="59" customFormat="false" ht="12.75" hidden="false" customHeight="false" outlineLevel="0" collapsed="false">
      <c r="A59" s="50"/>
      <c r="B59" s="76" t="n">
        <v>85154</v>
      </c>
      <c r="C59" s="67" t="s">
        <v>60</v>
      </c>
      <c r="D59" s="68" t="n">
        <v>75000</v>
      </c>
      <c r="E59" s="69" t="n">
        <v>75000</v>
      </c>
      <c r="F59" s="69" t="n">
        <v>60000</v>
      </c>
      <c r="G59" s="69" t="n">
        <v>20268</v>
      </c>
      <c r="H59" s="69" t="n">
        <v>39732</v>
      </c>
      <c r="I59" s="69" t="n">
        <v>15000</v>
      </c>
      <c r="J59" s="69"/>
      <c r="K59" s="69"/>
      <c r="L59" s="69"/>
      <c r="M59" s="69"/>
      <c r="N59" s="69"/>
      <c r="O59" s="94"/>
    </row>
    <row r="60" customFormat="false" ht="12.75" hidden="false" customHeight="false" outlineLevel="0" collapsed="false">
      <c r="A60" s="42"/>
      <c r="B60" s="58"/>
      <c r="C60" s="73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3"/>
    </row>
    <row r="61" customFormat="false" ht="12" hidden="false" customHeight="false" outlineLevel="0" collapsed="false">
      <c r="A61" s="42" t="n">
        <v>852</v>
      </c>
      <c r="B61" s="38"/>
      <c r="C61" s="39" t="s">
        <v>61</v>
      </c>
      <c r="D61" s="40" t="n">
        <f aca="false">SUM(D62:D77)</f>
        <v>1978181</v>
      </c>
      <c r="E61" s="40" t="n">
        <f aca="false">SUM(E62:E77)</f>
        <v>1978181</v>
      </c>
      <c r="F61" s="40" t="n">
        <f aca="false">SUM(F62:F77)</f>
        <v>788776</v>
      </c>
      <c r="G61" s="40" t="n">
        <f aca="false">SUM(G62:G77)</f>
        <v>386259</v>
      </c>
      <c r="H61" s="40" t="n">
        <f aca="false">SUM(H62:H77)</f>
        <v>402517</v>
      </c>
      <c r="I61" s="40" t="n">
        <f aca="false">SUM(I62:I77)</f>
        <v>22063</v>
      </c>
      <c r="J61" s="40" t="n">
        <f aca="false">SUM(J62:J77)</f>
        <v>888350</v>
      </c>
      <c r="K61" s="40" t="n">
        <f aca="false">SUM(K62:K77)</f>
        <v>278992</v>
      </c>
      <c r="L61" s="40" t="n">
        <f aca="false">SUM(L62:L77)</f>
        <v>0</v>
      </c>
      <c r="M61" s="40" t="n">
        <f aca="false">SUM(M62:M77)</f>
        <v>0</v>
      </c>
      <c r="N61" s="40" t="n">
        <f aca="false">SUM(N62:N77)</f>
        <v>0</v>
      </c>
      <c r="O61" s="41" t="n">
        <f aca="false">SUM(O62:O77)</f>
        <v>0</v>
      </c>
    </row>
    <row r="62" customFormat="false" ht="12" hidden="false" customHeight="false" outlineLevel="0" collapsed="false">
      <c r="A62" s="42"/>
      <c r="B62" s="79" t="n">
        <v>85202</v>
      </c>
      <c r="C62" s="80" t="s">
        <v>62</v>
      </c>
      <c r="D62" s="81" t="n">
        <v>323952</v>
      </c>
      <c r="E62" s="81" t="n">
        <v>323952</v>
      </c>
      <c r="F62" s="81" t="n">
        <v>323952</v>
      </c>
      <c r="G62" s="81"/>
      <c r="H62" s="81" t="n">
        <v>323952</v>
      </c>
      <c r="I62" s="81"/>
      <c r="J62" s="81"/>
      <c r="K62" s="81"/>
      <c r="L62" s="81"/>
      <c r="M62" s="81"/>
      <c r="N62" s="81"/>
      <c r="O62" s="82"/>
    </row>
    <row r="63" customFormat="false" ht="12" hidden="false" customHeight="false" outlineLevel="0" collapsed="false">
      <c r="A63" s="42"/>
      <c r="B63" s="79" t="n">
        <v>85204</v>
      </c>
      <c r="C63" s="80" t="s">
        <v>63</v>
      </c>
      <c r="D63" s="81" t="n">
        <v>7200</v>
      </c>
      <c r="E63" s="81" t="n">
        <v>7200</v>
      </c>
      <c r="F63" s="81" t="n">
        <v>7200</v>
      </c>
      <c r="G63" s="81"/>
      <c r="H63" s="81" t="n">
        <v>7200</v>
      </c>
      <c r="I63" s="81"/>
      <c r="J63" s="81"/>
      <c r="K63" s="81"/>
      <c r="L63" s="81"/>
      <c r="M63" s="81"/>
      <c r="N63" s="81"/>
      <c r="O63" s="82"/>
    </row>
    <row r="64" customFormat="false" ht="12" hidden="false" customHeight="false" outlineLevel="0" collapsed="false">
      <c r="A64" s="42"/>
      <c r="B64" s="58" t="n">
        <v>85212</v>
      </c>
      <c r="C64" s="88" t="s">
        <v>64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3"/>
    </row>
    <row r="65" customFormat="false" ht="12" hidden="false" customHeight="false" outlineLevel="0" collapsed="false">
      <c r="A65" s="42"/>
      <c r="B65" s="58"/>
      <c r="C65" s="88" t="s">
        <v>65</v>
      </c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3"/>
    </row>
    <row r="66" customFormat="false" ht="12" hidden="false" customHeight="false" outlineLevel="0" collapsed="false">
      <c r="A66" s="42"/>
      <c r="B66" s="38"/>
      <c r="C66" s="95" t="s">
        <v>66</v>
      </c>
      <c r="D66" s="40" t="n">
        <v>21000</v>
      </c>
      <c r="E66" s="40" t="n">
        <v>21000</v>
      </c>
      <c r="F66" s="40" t="n">
        <v>1000</v>
      </c>
      <c r="G66" s="40"/>
      <c r="H66" s="40" t="n">
        <v>1000</v>
      </c>
      <c r="I66" s="40" t="n">
        <v>20000</v>
      </c>
      <c r="J66" s="40"/>
      <c r="K66" s="40"/>
      <c r="L66" s="40"/>
      <c r="M66" s="40"/>
      <c r="N66" s="40"/>
      <c r="O66" s="41"/>
    </row>
    <row r="67" customFormat="false" ht="12" hidden="false" customHeight="false" outlineLevel="0" collapsed="false">
      <c r="A67" s="42"/>
      <c r="B67" s="58" t="n">
        <v>85213</v>
      </c>
      <c r="C67" s="96" t="s">
        <v>67</v>
      </c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3"/>
    </row>
    <row r="68" customFormat="false" ht="12" hidden="false" customHeight="false" outlineLevel="0" collapsed="false">
      <c r="A68" s="42"/>
      <c r="B68" s="58"/>
      <c r="C68" s="88" t="s">
        <v>68</v>
      </c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3"/>
    </row>
    <row r="69" customFormat="false" ht="12" hidden="false" customHeight="false" outlineLevel="0" collapsed="false">
      <c r="A69" s="42"/>
      <c r="B69" s="38"/>
      <c r="C69" s="95" t="s">
        <v>69</v>
      </c>
      <c r="D69" s="40" t="n">
        <v>12120</v>
      </c>
      <c r="E69" s="40" t="n">
        <v>12120</v>
      </c>
      <c r="F69" s="40" t="n">
        <v>12120</v>
      </c>
      <c r="G69" s="40"/>
      <c r="H69" s="40" t="n">
        <v>12120</v>
      </c>
      <c r="I69" s="40"/>
      <c r="J69" s="40"/>
      <c r="K69" s="40"/>
      <c r="L69" s="40"/>
      <c r="M69" s="40"/>
      <c r="N69" s="40"/>
      <c r="O69" s="41"/>
    </row>
    <row r="70" customFormat="false" ht="12" hidden="false" customHeight="false" outlineLevel="0" collapsed="false">
      <c r="A70" s="42"/>
      <c r="B70" s="58" t="n">
        <v>85214</v>
      </c>
      <c r="C70" s="96" t="s">
        <v>70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3"/>
    </row>
    <row r="71" customFormat="false" ht="12" hidden="false" customHeight="false" outlineLevel="0" collapsed="false">
      <c r="A71" s="42"/>
      <c r="B71" s="38"/>
      <c r="C71" s="91" t="s">
        <v>71</v>
      </c>
      <c r="D71" s="40" t="n">
        <v>391440</v>
      </c>
      <c r="E71" s="40" t="n">
        <v>391440</v>
      </c>
      <c r="F71" s="40"/>
      <c r="G71" s="40"/>
      <c r="H71" s="97"/>
      <c r="I71" s="40"/>
      <c r="J71" s="40" t="n">
        <v>361530</v>
      </c>
      <c r="K71" s="40" t="n">
        <v>29910</v>
      </c>
      <c r="L71" s="40"/>
      <c r="M71" s="40"/>
      <c r="N71" s="40"/>
      <c r="O71" s="41"/>
    </row>
    <row r="72" customFormat="false" ht="12" hidden="false" customHeight="false" outlineLevel="0" collapsed="false">
      <c r="A72" s="42"/>
      <c r="B72" s="79" t="n">
        <v>85215</v>
      </c>
      <c r="C72" s="80" t="s">
        <v>72</v>
      </c>
      <c r="D72" s="81" t="n">
        <v>57638</v>
      </c>
      <c r="E72" s="81" t="n">
        <v>57638</v>
      </c>
      <c r="F72" s="81"/>
      <c r="G72" s="81"/>
      <c r="H72" s="81"/>
      <c r="I72" s="81"/>
      <c r="J72" s="81" t="n">
        <v>57638</v>
      </c>
      <c r="K72" s="81"/>
      <c r="L72" s="81"/>
      <c r="M72" s="81"/>
      <c r="N72" s="81"/>
      <c r="O72" s="82"/>
    </row>
    <row r="73" customFormat="false" ht="12" hidden="false" customHeight="false" outlineLevel="0" collapsed="false">
      <c r="A73" s="42"/>
      <c r="B73" s="79" t="n">
        <v>85216</v>
      </c>
      <c r="C73" s="80" t="s">
        <v>73</v>
      </c>
      <c r="D73" s="81" t="n">
        <v>140608</v>
      </c>
      <c r="E73" s="81" t="n">
        <v>140608</v>
      </c>
      <c r="F73" s="81" t="n">
        <v>345</v>
      </c>
      <c r="G73" s="81"/>
      <c r="H73" s="81" t="n">
        <v>345</v>
      </c>
      <c r="I73" s="81" t="n">
        <v>2063</v>
      </c>
      <c r="J73" s="81" t="n">
        <v>138200</v>
      </c>
      <c r="K73" s="81"/>
      <c r="L73" s="81"/>
      <c r="M73" s="81"/>
      <c r="N73" s="81"/>
      <c r="O73" s="82"/>
    </row>
    <row r="74" customFormat="false" ht="12" hidden="false" customHeight="false" outlineLevel="0" collapsed="false">
      <c r="A74" s="42"/>
      <c r="B74" s="79" t="n">
        <v>85219</v>
      </c>
      <c r="C74" s="80" t="s">
        <v>74</v>
      </c>
      <c r="D74" s="81" t="n">
        <v>689051</v>
      </c>
      <c r="E74" s="81" t="n">
        <v>689051</v>
      </c>
      <c r="F74" s="81" t="n">
        <v>439459</v>
      </c>
      <c r="G74" s="81" t="n">
        <v>381559</v>
      </c>
      <c r="H74" s="81" t="n">
        <v>57900</v>
      </c>
      <c r="I74" s="81"/>
      <c r="J74" s="81" t="n">
        <v>510</v>
      </c>
      <c r="K74" s="81" t="n">
        <v>249082</v>
      </c>
      <c r="L74" s="81"/>
      <c r="M74" s="81"/>
      <c r="N74" s="81"/>
      <c r="O74" s="82"/>
    </row>
    <row r="75" customFormat="false" ht="12" hidden="false" customHeight="false" outlineLevel="0" collapsed="false">
      <c r="A75" s="42"/>
      <c r="B75" s="58" t="n">
        <v>85228</v>
      </c>
      <c r="C75" s="88" t="s">
        <v>75</v>
      </c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3"/>
    </row>
    <row r="76" customFormat="false" ht="12" hidden="false" customHeight="false" outlineLevel="0" collapsed="false">
      <c r="A76" s="42"/>
      <c r="B76" s="38"/>
      <c r="C76" s="91" t="s">
        <v>76</v>
      </c>
      <c r="D76" s="40" t="n">
        <v>4700</v>
      </c>
      <c r="E76" s="40" t="n">
        <v>4700</v>
      </c>
      <c r="F76" s="40" t="n">
        <v>4700</v>
      </c>
      <c r="G76" s="40" t="n">
        <v>4700</v>
      </c>
      <c r="H76" s="97"/>
      <c r="I76" s="40"/>
      <c r="J76" s="40"/>
      <c r="K76" s="40"/>
      <c r="L76" s="40"/>
      <c r="M76" s="40"/>
      <c r="N76" s="40"/>
      <c r="O76" s="41"/>
    </row>
    <row r="77" customFormat="false" ht="12.75" hidden="false" customHeight="false" outlineLevel="0" collapsed="false">
      <c r="A77" s="50"/>
      <c r="B77" s="76" t="n">
        <v>85295</v>
      </c>
      <c r="C77" s="77" t="s">
        <v>40</v>
      </c>
      <c r="D77" s="68" t="n">
        <v>330472</v>
      </c>
      <c r="E77" s="68" t="n">
        <v>330472</v>
      </c>
      <c r="F77" s="68"/>
      <c r="G77" s="68"/>
      <c r="H77" s="68"/>
      <c r="I77" s="68"/>
      <c r="J77" s="68" t="n">
        <v>330472</v>
      </c>
      <c r="K77" s="68"/>
      <c r="L77" s="68"/>
      <c r="M77" s="68"/>
      <c r="N77" s="68"/>
      <c r="O77" s="71"/>
    </row>
    <row r="78" customFormat="false" ht="12.75" hidden="false" customHeight="false" outlineLevel="0" collapsed="false">
      <c r="A78" s="42"/>
      <c r="B78" s="58"/>
      <c r="C78" s="73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3"/>
    </row>
    <row r="79" customFormat="false" ht="12" hidden="false" customHeight="false" outlineLevel="0" collapsed="false">
      <c r="A79" s="42" t="n">
        <v>854</v>
      </c>
      <c r="B79" s="38"/>
      <c r="C79" s="39" t="s">
        <v>77</v>
      </c>
      <c r="D79" s="40" t="n">
        <f aca="false">SUM(D80:D81)</f>
        <v>145600</v>
      </c>
      <c r="E79" s="40" t="n">
        <f aca="false">SUM(E80:E81)</f>
        <v>145600</v>
      </c>
      <c r="F79" s="40" t="n">
        <f aca="false">SUM(F80:F81)</f>
        <v>33600</v>
      </c>
      <c r="G79" s="40" t="n">
        <f aca="false">SUM(G80:G81)</f>
        <v>1000</v>
      </c>
      <c r="H79" s="40" t="n">
        <f aca="false">SUM(H80:H81)</f>
        <v>32600</v>
      </c>
      <c r="I79" s="40" t="n">
        <f aca="false">SUM(I80:I81)</f>
        <v>0</v>
      </c>
      <c r="J79" s="40" t="n">
        <f aca="false">SUM(J80:J81)</f>
        <v>112000</v>
      </c>
      <c r="K79" s="40" t="n">
        <f aca="false">SUM(K80:K81)</f>
        <v>0</v>
      </c>
      <c r="L79" s="40" t="n">
        <f aca="false">SUM(L80:L81)</f>
        <v>0</v>
      </c>
      <c r="M79" s="40" t="n">
        <f aca="false">SUM(M80:M81)</f>
        <v>0</v>
      </c>
      <c r="N79" s="40" t="n">
        <f aca="false">SUM(N80:N81)</f>
        <v>0</v>
      </c>
      <c r="O79" s="41" t="n">
        <f aca="false">SUM(O80:O81)</f>
        <v>0</v>
      </c>
    </row>
    <row r="80" customFormat="false" ht="12" hidden="false" customHeight="false" outlineLevel="0" collapsed="false">
      <c r="A80" s="42"/>
      <c r="B80" s="79" t="n">
        <v>85415</v>
      </c>
      <c r="C80" s="80" t="s">
        <v>78</v>
      </c>
      <c r="D80" s="45" t="n">
        <v>112000</v>
      </c>
      <c r="E80" s="45" t="n">
        <v>112000</v>
      </c>
      <c r="F80" s="45"/>
      <c r="G80" s="98"/>
      <c r="H80" s="81"/>
      <c r="I80" s="81"/>
      <c r="J80" s="81" t="n">
        <v>112000</v>
      </c>
      <c r="K80" s="81"/>
      <c r="L80" s="81"/>
      <c r="M80" s="81"/>
      <c r="N80" s="81"/>
      <c r="O80" s="82"/>
    </row>
    <row r="81" customFormat="false" ht="12.75" hidden="false" customHeight="false" outlineLevel="0" collapsed="false">
      <c r="A81" s="50"/>
      <c r="B81" s="76" t="n">
        <v>85495</v>
      </c>
      <c r="C81" s="77" t="s">
        <v>40</v>
      </c>
      <c r="D81" s="69" t="n">
        <v>33600</v>
      </c>
      <c r="E81" s="69" t="n">
        <v>33600</v>
      </c>
      <c r="F81" s="69" t="n">
        <v>33600</v>
      </c>
      <c r="G81" s="99" t="n">
        <v>1000</v>
      </c>
      <c r="H81" s="68" t="n">
        <v>32600</v>
      </c>
      <c r="I81" s="68"/>
      <c r="J81" s="68"/>
      <c r="K81" s="68"/>
      <c r="L81" s="68"/>
      <c r="M81" s="68"/>
      <c r="N81" s="68"/>
      <c r="O81" s="71"/>
    </row>
    <row r="82" customFormat="false" ht="12.75" hidden="false" customHeight="false" outlineLevel="0" collapsed="false">
      <c r="A82" s="42"/>
      <c r="B82" s="58"/>
      <c r="C82" s="73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3"/>
    </row>
    <row r="83" customFormat="false" ht="12" hidden="false" customHeight="false" outlineLevel="0" collapsed="false">
      <c r="A83" s="42" t="n">
        <v>900</v>
      </c>
      <c r="B83" s="58"/>
      <c r="C83" s="73" t="s">
        <v>79</v>
      </c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3"/>
    </row>
    <row r="84" customFormat="false" ht="12" hidden="false" customHeight="false" outlineLevel="0" collapsed="false">
      <c r="A84" s="42"/>
      <c r="B84" s="38"/>
      <c r="C84" s="39" t="s">
        <v>80</v>
      </c>
      <c r="D84" s="40" t="n">
        <f aca="false">SUM(D85:D88)</f>
        <v>1723760</v>
      </c>
      <c r="E84" s="40" t="n">
        <f aca="false">SUM(E85:E88)</f>
        <v>1723760</v>
      </c>
      <c r="F84" s="74" t="n">
        <f aca="false">SUM(F85:F88)</f>
        <v>1718860</v>
      </c>
      <c r="G84" s="40" t="n">
        <f aca="false">SUM(G85:G88)</f>
        <v>437505</v>
      </c>
      <c r="H84" s="40" t="n">
        <f aca="false">SUM(H85:H88)</f>
        <v>1281355</v>
      </c>
      <c r="I84" s="40" t="n">
        <f aca="false">SUM(I85:I88)</f>
        <v>0</v>
      </c>
      <c r="J84" s="40" t="n">
        <f aca="false">SUM(J85:J88)</f>
        <v>4900</v>
      </c>
      <c r="K84" s="40" t="n">
        <f aca="false">SUM(K85:K88)</f>
        <v>0</v>
      </c>
      <c r="L84" s="40" t="n">
        <f aca="false">SUM(L85:L88)</f>
        <v>0</v>
      </c>
      <c r="M84" s="40" t="n">
        <f aca="false">SUM(M85:M88)</f>
        <v>0</v>
      </c>
      <c r="N84" s="40" t="n">
        <f aca="false">SUM(N85:N88)</f>
        <v>0</v>
      </c>
      <c r="O84" s="41" t="n">
        <f aca="false">SUM(O85:O88)</f>
        <v>0</v>
      </c>
    </row>
    <row r="85" customFormat="false" ht="11.25" hidden="false" customHeight="true" outlineLevel="0" collapsed="false">
      <c r="A85" s="42"/>
      <c r="B85" s="79" t="n">
        <v>90003</v>
      </c>
      <c r="C85" s="80" t="s">
        <v>81</v>
      </c>
      <c r="D85" s="81" t="n">
        <v>7000</v>
      </c>
      <c r="E85" s="81" t="n">
        <v>7000</v>
      </c>
      <c r="F85" s="81" t="n">
        <v>7000</v>
      </c>
      <c r="G85" s="81"/>
      <c r="H85" s="81" t="n">
        <v>7000</v>
      </c>
      <c r="I85" s="81"/>
      <c r="J85" s="81"/>
      <c r="K85" s="81"/>
      <c r="L85" s="81"/>
      <c r="M85" s="81"/>
      <c r="N85" s="81"/>
      <c r="O85" s="82"/>
    </row>
    <row r="86" s="92" customFormat="true" ht="11.25" hidden="false" customHeight="false" outlineLevel="0" collapsed="false">
      <c r="A86" s="42"/>
      <c r="B86" s="79" t="n">
        <v>90015</v>
      </c>
      <c r="C86" s="80" t="s">
        <v>82</v>
      </c>
      <c r="D86" s="81" t="n">
        <v>420000</v>
      </c>
      <c r="E86" s="81" t="n">
        <v>420000</v>
      </c>
      <c r="F86" s="81" t="n">
        <v>420000</v>
      </c>
      <c r="G86" s="81"/>
      <c r="H86" s="81" t="n">
        <v>420000</v>
      </c>
      <c r="I86" s="81"/>
      <c r="J86" s="81"/>
      <c r="K86" s="81"/>
      <c r="L86" s="81"/>
      <c r="M86" s="81"/>
      <c r="N86" s="81"/>
      <c r="O86" s="82"/>
    </row>
    <row r="87" s="92" customFormat="true" ht="11.25" hidden="false" customHeight="false" outlineLevel="0" collapsed="false">
      <c r="A87" s="42"/>
      <c r="B87" s="79" t="n">
        <v>90017</v>
      </c>
      <c r="C87" s="80" t="s">
        <v>83</v>
      </c>
      <c r="D87" s="81" t="n">
        <v>1290760</v>
      </c>
      <c r="E87" s="81" t="n">
        <v>1290760</v>
      </c>
      <c r="F87" s="87" t="n">
        <v>1285860</v>
      </c>
      <c r="G87" s="81" t="n">
        <v>437505</v>
      </c>
      <c r="H87" s="81" t="n">
        <v>848355</v>
      </c>
      <c r="I87" s="81"/>
      <c r="J87" s="81" t="n">
        <v>4900</v>
      </c>
      <c r="K87" s="81"/>
      <c r="L87" s="81"/>
      <c r="M87" s="81"/>
      <c r="N87" s="81"/>
      <c r="O87" s="82"/>
    </row>
    <row r="88" customFormat="false" ht="12.75" hidden="false" customHeight="false" outlineLevel="0" collapsed="false">
      <c r="A88" s="50"/>
      <c r="B88" s="76" t="n">
        <v>90095</v>
      </c>
      <c r="C88" s="77" t="s">
        <v>40</v>
      </c>
      <c r="D88" s="68" t="n">
        <v>6000</v>
      </c>
      <c r="E88" s="68" t="n">
        <v>6000</v>
      </c>
      <c r="F88" s="68" t="n">
        <v>6000</v>
      </c>
      <c r="G88" s="68"/>
      <c r="H88" s="68" t="n">
        <v>6000</v>
      </c>
      <c r="I88" s="68"/>
      <c r="J88" s="68"/>
      <c r="K88" s="68"/>
      <c r="L88" s="68"/>
      <c r="M88" s="68"/>
      <c r="N88" s="68"/>
      <c r="O88" s="71"/>
    </row>
    <row r="89" customFormat="false" ht="12.75" hidden="false" customHeight="false" outlineLevel="0" collapsed="false">
      <c r="A89" s="42"/>
      <c r="B89" s="58"/>
      <c r="C89" s="73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3"/>
    </row>
    <row r="90" customFormat="false" ht="12" hidden="false" customHeight="false" outlineLevel="0" collapsed="false">
      <c r="A90" s="42" t="n">
        <v>921</v>
      </c>
      <c r="B90" s="58"/>
      <c r="C90" s="73" t="s">
        <v>84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3"/>
    </row>
    <row r="91" customFormat="false" ht="12" hidden="false" customHeight="false" outlineLevel="0" collapsed="false">
      <c r="A91" s="42"/>
      <c r="B91" s="38"/>
      <c r="C91" s="39" t="s">
        <v>85</v>
      </c>
      <c r="D91" s="40" t="n">
        <f aca="false">D92+D93+D94</f>
        <v>1154834</v>
      </c>
      <c r="E91" s="40" t="n">
        <f aca="false">E92+E93+E94</f>
        <v>1154834</v>
      </c>
      <c r="F91" s="40" t="n">
        <f aca="false">F92+F93+F94</f>
        <v>10000</v>
      </c>
      <c r="G91" s="40" t="n">
        <f aca="false">G92+G93+G94</f>
        <v>0</v>
      </c>
      <c r="H91" s="40" t="n">
        <f aca="false">H92+H93+H94</f>
        <v>10000</v>
      </c>
      <c r="I91" s="74" t="n">
        <f aca="false">I92+I93+I94</f>
        <v>1144834</v>
      </c>
      <c r="J91" s="40" t="n">
        <f aca="false">J92+J93+J94</f>
        <v>0</v>
      </c>
      <c r="K91" s="40" t="n">
        <f aca="false">K92+K93+K94</f>
        <v>0</v>
      </c>
      <c r="L91" s="40" t="n">
        <f aca="false">L92+L93+L94</f>
        <v>0</v>
      </c>
      <c r="M91" s="40" t="n">
        <f aca="false">M92+M93+M94</f>
        <v>0</v>
      </c>
      <c r="N91" s="40" t="n">
        <f aca="false">N92+N93+N94</f>
        <v>0</v>
      </c>
      <c r="O91" s="40" t="n">
        <f aca="false">O92+O93+O94</f>
        <v>0</v>
      </c>
    </row>
    <row r="92" customFormat="false" ht="12" hidden="false" customHeight="false" outlineLevel="0" collapsed="false">
      <c r="A92" s="42"/>
      <c r="B92" s="79" t="n">
        <v>92105</v>
      </c>
      <c r="C92" s="80" t="s">
        <v>86</v>
      </c>
      <c r="D92" s="81" t="n">
        <v>50000</v>
      </c>
      <c r="E92" s="81" t="n">
        <v>50000</v>
      </c>
      <c r="F92" s="81"/>
      <c r="G92" s="81"/>
      <c r="H92" s="81"/>
      <c r="I92" s="81" t="n">
        <v>50000</v>
      </c>
      <c r="J92" s="81"/>
      <c r="K92" s="81"/>
      <c r="L92" s="81"/>
      <c r="M92" s="81"/>
      <c r="N92" s="81"/>
      <c r="O92" s="82"/>
    </row>
    <row r="93" s="92" customFormat="true" ht="11.25" hidden="false" customHeight="false" outlineLevel="0" collapsed="false">
      <c r="A93" s="42"/>
      <c r="B93" s="100" t="n">
        <v>92109</v>
      </c>
      <c r="C93" s="91" t="s">
        <v>87</v>
      </c>
      <c r="D93" s="40" t="n">
        <v>841694</v>
      </c>
      <c r="E93" s="40" t="n">
        <v>841694</v>
      </c>
      <c r="F93" s="40" t="n">
        <v>10000</v>
      </c>
      <c r="G93" s="40"/>
      <c r="H93" s="97" t="n">
        <v>10000</v>
      </c>
      <c r="I93" s="40" t="n">
        <v>831694</v>
      </c>
      <c r="J93" s="40"/>
      <c r="K93" s="40"/>
      <c r="L93" s="40"/>
      <c r="M93" s="40"/>
      <c r="N93" s="40"/>
      <c r="O93" s="41"/>
    </row>
    <row r="94" customFormat="false" ht="12.75" hidden="false" customHeight="false" outlineLevel="0" collapsed="false">
      <c r="A94" s="50"/>
      <c r="B94" s="66" t="n">
        <v>92116</v>
      </c>
      <c r="C94" s="101" t="s">
        <v>88</v>
      </c>
      <c r="D94" s="53" t="n">
        <v>263140</v>
      </c>
      <c r="E94" s="53" t="n">
        <v>263140</v>
      </c>
      <c r="F94" s="53"/>
      <c r="G94" s="53"/>
      <c r="H94" s="53"/>
      <c r="I94" s="53" t="n">
        <v>263140</v>
      </c>
      <c r="J94" s="53"/>
      <c r="K94" s="53"/>
      <c r="L94" s="53"/>
      <c r="M94" s="53"/>
      <c r="N94" s="53"/>
      <c r="O94" s="86"/>
    </row>
    <row r="95" customFormat="false" ht="12.75" hidden="false" customHeight="false" outlineLevel="0" collapsed="false">
      <c r="A95" s="42"/>
      <c r="B95" s="58"/>
      <c r="C95" s="58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3"/>
    </row>
    <row r="96" customFormat="false" ht="12" hidden="false" customHeight="false" outlineLevel="0" collapsed="false">
      <c r="A96" s="42" t="n">
        <v>926</v>
      </c>
      <c r="B96" s="38"/>
      <c r="C96" s="39" t="s">
        <v>89</v>
      </c>
      <c r="D96" s="40" t="n">
        <f aca="false">SUM(D97)</f>
        <v>34000</v>
      </c>
      <c r="E96" s="40" t="n">
        <f aca="false">SUM(E97)</f>
        <v>34000</v>
      </c>
      <c r="F96" s="40" t="n">
        <f aca="false">SUM(F97)</f>
        <v>4000</v>
      </c>
      <c r="G96" s="40" t="n">
        <f aca="false">SUM(G97)</f>
        <v>0</v>
      </c>
      <c r="H96" s="40" t="n">
        <f aca="false">SUM(H97)</f>
        <v>4000</v>
      </c>
      <c r="I96" s="40" t="n">
        <f aca="false">SUM(I97)</f>
        <v>30000</v>
      </c>
      <c r="J96" s="40" t="n">
        <f aca="false">SUM(J97)</f>
        <v>0</v>
      </c>
      <c r="K96" s="40" t="n">
        <f aca="false">SUM(K97)</f>
        <v>0</v>
      </c>
      <c r="L96" s="40" t="n">
        <f aca="false">SUM(L97)</f>
        <v>0</v>
      </c>
      <c r="M96" s="40" t="n">
        <f aca="false">SUM(M97)</f>
        <v>0</v>
      </c>
      <c r="N96" s="40" t="n">
        <f aca="false">SUM(N97)</f>
        <v>0</v>
      </c>
      <c r="O96" s="41" t="n">
        <f aca="false">SUM(O97)</f>
        <v>0</v>
      </c>
    </row>
    <row r="97" customFormat="false" ht="12.75" hidden="false" customHeight="false" outlineLevel="0" collapsed="false">
      <c r="A97" s="104"/>
      <c r="B97" s="105" t="n">
        <v>92605</v>
      </c>
      <c r="C97" s="106" t="s">
        <v>90</v>
      </c>
      <c r="D97" s="107" t="n">
        <v>34000</v>
      </c>
      <c r="E97" s="107" t="n">
        <v>34000</v>
      </c>
      <c r="F97" s="107" t="n">
        <v>4000</v>
      </c>
      <c r="G97" s="107"/>
      <c r="H97" s="107" t="n">
        <v>4000</v>
      </c>
      <c r="I97" s="107" t="n">
        <v>30000</v>
      </c>
      <c r="J97" s="107"/>
      <c r="K97" s="107"/>
      <c r="L97" s="107"/>
      <c r="M97" s="107"/>
      <c r="N97" s="107"/>
      <c r="O97" s="108"/>
    </row>
    <row r="98" s="6" customFormat="true" ht="20.25" hidden="false" customHeight="true" outlineLevel="0" collapsed="false">
      <c r="A98" s="109"/>
      <c r="B98" s="110"/>
      <c r="C98" s="111" t="s">
        <v>91</v>
      </c>
      <c r="D98" s="112" t="n">
        <f aca="false">D12+D16+D19+D22+D26+D30+D37+D41+D44+D47+D57+D61+D79+D84+D91+D96</f>
        <v>30040290</v>
      </c>
      <c r="E98" s="113" t="n">
        <f aca="false">E12+E16+E19+E22+E26+E30+E37+E41+E44+E47+E57+E61+E79+E84+E91+E96</f>
        <v>24650590</v>
      </c>
      <c r="F98" s="113" t="n">
        <f aca="false">F12+F16+F19+F22+F26+F30+F37+F41+F44+F47+F57+F61+F79+F84+F91+F96</f>
        <v>19949200</v>
      </c>
      <c r="G98" s="112" t="n">
        <f aca="false">G12+G16+G19+G22+G26+G30+G37+G41+G44+G47+G57+G61+G79+G84+G91+G96</f>
        <v>12616969</v>
      </c>
      <c r="H98" s="112" t="n">
        <f aca="false">H12+H16+H19+H22+H26+H30+H37+H41+H44+H47+H57+H61+H79+H84+H91+H96</f>
        <v>7332231</v>
      </c>
      <c r="I98" s="113" t="n">
        <f aca="false">I12+I16+I19+I22+I26+I30+I37+I41+I44+I47+I57+I61+I79+I84+I91+I96</f>
        <v>1847323</v>
      </c>
      <c r="J98" s="112" t="n">
        <f aca="false">J12+J16+J19+J22+J26+J30+J37+J41+J44+J47+J57+J61+J79+J84+J91+J96</f>
        <v>1806925</v>
      </c>
      <c r="K98" s="112" t="n">
        <f aca="false">K12+K16+K19+K22+K26+K30+K37+K41+K44+K47+K57+K61+K79+K84+K91+K96</f>
        <v>330912</v>
      </c>
      <c r="L98" s="112" t="n">
        <f aca="false">L12+L16+L19+L22+L26+L30+L37+L41+L44+L47+L57+L61+L79+L84+L91+L96</f>
        <v>716230</v>
      </c>
      <c r="M98" s="112" t="n">
        <f aca="false">M12+M16+M19+M22+M26+M30+M37+M41+M44+M47+M57+M61+M79+M84+M91+M96</f>
        <v>5389700</v>
      </c>
      <c r="N98" s="112" t="n">
        <f aca="false">N12+N16+N19+N22+N26+N30+N37+N41+N44+N47+N57+N61+N79+N84+N91+N96</f>
        <v>5389700</v>
      </c>
      <c r="O98" s="114" t="n">
        <f aca="false">O12+O16+O19+O22+O26+O30+O37+O41+O44+O47+O57+O61+O79+O84+O91+O96</f>
        <v>4131700</v>
      </c>
    </row>
    <row r="99" s="6" customFormat="true" ht="11.25" hidden="false" customHeight="true" outlineLevel="0" collapsed="false">
      <c r="A99" s="115"/>
      <c r="B99" s="116"/>
      <c r="C99" s="117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</row>
    <row r="100" s="6" customFormat="true" ht="15" hidden="false" customHeight="true" outlineLevel="0" collapsed="false">
      <c r="A100" s="11" t="s">
        <v>92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s="92" customFormat="true" ht="12" hidden="false" customHeight="true" outlineLevel="0" collapsed="false">
      <c r="A101" s="12" t="s">
        <v>3</v>
      </c>
      <c r="B101" s="119" t="s">
        <v>4</v>
      </c>
      <c r="C101" s="12" t="s">
        <v>5</v>
      </c>
      <c r="D101" s="15"/>
      <c r="E101" s="16" t="s">
        <v>6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s="92" customFormat="true" ht="12" hidden="false" customHeight="true" outlineLevel="0" collapsed="false">
      <c r="A102" s="12"/>
      <c r="B102" s="119"/>
      <c r="C102" s="12"/>
      <c r="D102" s="17"/>
      <c r="E102" s="18" t="s">
        <v>7</v>
      </c>
      <c r="F102" s="120" t="s">
        <v>6</v>
      </c>
      <c r="G102" s="121"/>
      <c r="H102" s="121"/>
      <c r="I102" s="121"/>
      <c r="J102" s="121"/>
      <c r="K102" s="121"/>
      <c r="L102" s="122"/>
      <c r="M102" s="18" t="s">
        <v>8</v>
      </c>
      <c r="N102" s="123" t="s">
        <v>93</v>
      </c>
      <c r="O102" s="124"/>
    </row>
    <row r="103" customFormat="false" ht="12" hidden="false" customHeight="true" outlineLevel="0" collapsed="false">
      <c r="A103" s="12"/>
      <c r="B103" s="119"/>
      <c r="C103" s="12"/>
      <c r="D103" s="22" t="s">
        <v>9</v>
      </c>
      <c r="E103" s="18"/>
      <c r="F103" s="125"/>
      <c r="G103" s="126" t="s">
        <v>6</v>
      </c>
      <c r="H103" s="127"/>
      <c r="I103" s="18" t="s">
        <v>10</v>
      </c>
      <c r="J103" s="18" t="s">
        <v>11</v>
      </c>
      <c r="K103" s="24" t="s">
        <v>12</v>
      </c>
      <c r="L103" s="18" t="s">
        <v>13</v>
      </c>
      <c r="M103" s="18"/>
      <c r="N103" s="18" t="s">
        <v>94</v>
      </c>
      <c r="O103" s="21" t="s">
        <v>15</v>
      </c>
    </row>
    <row r="104" customFormat="false" ht="63" hidden="false" customHeight="true" outlineLevel="0" collapsed="false">
      <c r="A104" s="12"/>
      <c r="B104" s="119"/>
      <c r="C104" s="12"/>
      <c r="D104" s="22"/>
      <c r="E104" s="18"/>
      <c r="F104" s="26" t="s">
        <v>16</v>
      </c>
      <c r="G104" s="27" t="s">
        <v>17</v>
      </c>
      <c r="H104" s="27" t="s">
        <v>18</v>
      </c>
      <c r="I104" s="18"/>
      <c r="J104" s="18"/>
      <c r="K104" s="24"/>
      <c r="L104" s="18"/>
      <c r="M104" s="18"/>
      <c r="N104" s="18"/>
      <c r="O104" s="28" t="s">
        <v>95</v>
      </c>
    </row>
    <row r="105" customFormat="false" ht="12.75" hidden="false" customHeight="false" outlineLevel="0" collapsed="false">
      <c r="A105" s="29" t="n">
        <v>1</v>
      </c>
      <c r="B105" s="32" t="n">
        <v>2</v>
      </c>
      <c r="C105" s="29" t="n">
        <v>3</v>
      </c>
      <c r="D105" s="32" t="n">
        <v>5</v>
      </c>
      <c r="E105" s="32" t="n">
        <v>6</v>
      </c>
      <c r="F105" s="32" t="n">
        <v>7</v>
      </c>
      <c r="G105" s="32" t="n">
        <v>8</v>
      </c>
      <c r="H105" s="32" t="n">
        <v>9</v>
      </c>
      <c r="I105" s="32" t="n">
        <v>10</v>
      </c>
      <c r="J105" s="32" t="n">
        <v>11</v>
      </c>
      <c r="K105" s="32" t="n">
        <v>12</v>
      </c>
      <c r="L105" s="32" t="n">
        <v>13</v>
      </c>
      <c r="M105" s="32" t="n">
        <v>14</v>
      </c>
      <c r="N105" s="32" t="n">
        <v>15</v>
      </c>
      <c r="O105" s="33" t="n">
        <v>16</v>
      </c>
    </row>
    <row r="106" customFormat="false" ht="12" hidden="false" customHeight="false" outlineLevel="0" collapsed="false">
      <c r="A106" s="42" t="n">
        <v>750</v>
      </c>
      <c r="B106" s="38"/>
      <c r="C106" s="39" t="s">
        <v>36</v>
      </c>
      <c r="D106" s="40" t="n">
        <f aca="false">D107</f>
        <v>126938</v>
      </c>
      <c r="E106" s="40" t="n">
        <f aca="false">E107</f>
        <v>126938</v>
      </c>
      <c r="F106" s="40" t="n">
        <f aca="false">F107</f>
        <v>126938</v>
      </c>
      <c r="G106" s="40" t="n">
        <f aca="false">G107</f>
        <v>112619</v>
      </c>
      <c r="H106" s="40" t="n">
        <f aca="false">H107</f>
        <v>14319</v>
      </c>
      <c r="I106" s="40"/>
      <c r="J106" s="40"/>
      <c r="K106" s="40"/>
      <c r="L106" s="40"/>
      <c r="M106" s="40"/>
      <c r="N106" s="40"/>
      <c r="O106" s="41"/>
    </row>
    <row r="107" customFormat="false" ht="12.75" hidden="false" customHeight="false" outlineLevel="0" collapsed="false">
      <c r="A107" s="50"/>
      <c r="B107" s="128" t="n">
        <v>75011</v>
      </c>
      <c r="C107" s="101" t="s">
        <v>96</v>
      </c>
      <c r="D107" s="53" t="n">
        <v>126938</v>
      </c>
      <c r="E107" s="53" t="n">
        <v>126938</v>
      </c>
      <c r="F107" s="53" t="n">
        <v>126938</v>
      </c>
      <c r="G107" s="53" t="n">
        <v>112619</v>
      </c>
      <c r="H107" s="53" t="n">
        <v>14319</v>
      </c>
      <c r="I107" s="53"/>
      <c r="J107" s="53"/>
      <c r="K107" s="53"/>
      <c r="L107" s="53"/>
      <c r="M107" s="53"/>
      <c r="N107" s="129"/>
      <c r="O107" s="86"/>
    </row>
    <row r="108" customFormat="false" ht="12" hidden="false" customHeight="true" outlineLevel="0" collapsed="false">
      <c r="A108" s="42" t="n">
        <v>751</v>
      </c>
      <c r="B108" s="58"/>
      <c r="C108" s="73" t="s">
        <v>97</v>
      </c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3"/>
    </row>
    <row r="109" customFormat="false" ht="12" hidden="false" customHeight="false" outlineLevel="0" collapsed="false">
      <c r="A109" s="42"/>
      <c r="B109" s="58"/>
      <c r="C109" s="73" t="s">
        <v>98</v>
      </c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3"/>
    </row>
    <row r="110" s="6" customFormat="true" ht="12" hidden="false" customHeight="true" outlineLevel="0" collapsed="false">
      <c r="A110" s="42"/>
      <c r="B110" s="38"/>
      <c r="C110" s="39" t="s">
        <v>99</v>
      </c>
      <c r="D110" s="40" t="n">
        <f aca="false">SUM(D112:D112)</f>
        <v>2176</v>
      </c>
      <c r="E110" s="40" t="n">
        <f aca="false">SUM(E112:E112)</f>
        <v>2176</v>
      </c>
      <c r="F110" s="40" t="n">
        <f aca="false">SUM(F112:F112)</f>
        <v>2176</v>
      </c>
      <c r="G110" s="40" t="n">
        <f aca="false">SUM(G112:G112)</f>
        <v>2176</v>
      </c>
      <c r="H110" s="40"/>
      <c r="I110" s="40"/>
      <c r="J110" s="40"/>
      <c r="K110" s="40"/>
      <c r="L110" s="40"/>
      <c r="M110" s="40"/>
      <c r="N110" s="40"/>
      <c r="O110" s="41"/>
    </row>
    <row r="111" customFormat="false" ht="12.75" hidden="false" customHeight="true" outlineLevel="0" collapsed="false">
      <c r="A111" s="42"/>
      <c r="B111" s="58" t="n">
        <v>75101</v>
      </c>
      <c r="C111" s="88" t="s">
        <v>100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3"/>
    </row>
    <row r="112" customFormat="false" ht="12.75" hidden="false" customHeight="true" outlineLevel="0" collapsed="false">
      <c r="A112" s="50"/>
      <c r="B112" s="76"/>
      <c r="C112" s="77" t="s">
        <v>101</v>
      </c>
      <c r="D112" s="68" t="n">
        <v>2176</v>
      </c>
      <c r="E112" s="68" t="n">
        <v>2176</v>
      </c>
      <c r="F112" s="68" t="n">
        <v>2176</v>
      </c>
      <c r="G112" s="68" t="n">
        <v>2176</v>
      </c>
      <c r="H112" s="68"/>
      <c r="I112" s="68"/>
      <c r="J112" s="68"/>
      <c r="K112" s="68"/>
      <c r="L112" s="68"/>
      <c r="M112" s="68"/>
      <c r="N112" s="68"/>
      <c r="O112" s="71"/>
    </row>
    <row r="113" s="1" customFormat="true" ht="12" hidden="false" customHeight="true" outlineLevel="0" collapsed="false">
      <c r="A113" s="42" t="n">
        <v>852</v>
      </c>
      <c r="B113" s="38"/>
      <c r="C113" s="39" t="s">
        <v>61</v>
      </c>
      <c r="D113" s="64" t="n">
        <f aca="false">SUM(D115:D120)</f>
        <v>4544700</v>
      </c>
      <c r="E113" s="64" t="n">
        <f aca="false">SUM(E115:E120)</f>
        <v>4544700</v>
      </c>
      <c r="F113" s="64" t="n">
        <f aca="false">SUM(F115:F120)</f>
        <v>204700</v>
      </c>
      <c r="G113" s="64" t="n">
        <f aca="false">SUM(G115:G120)</f>
        <v>134413</v>
      </c>
      <c r="H113" s="64" t="n">
        <f aca="false">SUM(H115:H120)</f>
        <v>70287</v>
      </c>
      <c r="I113" s="64" t="n">
        <f aca="false">SUM(I115:I120)</f>
        <v>0</v>
      </c>
      <c r="J113" s="64" t="n">
        <f aca="false">SUM(J115:J120)</f>
        <v>4340000</v>
      </c>
      <c r="K113" s="64" t="n">
        <f aca="false">SUM(K115:K120)</f>
        <v>0</v>
      </c>
      <c r="L113" s="64" t="n">
        <f aca="false">SUM(L115:L120)</f>
        <v>0</v>
      </c>
      <c r="M113" s="64" t="n">
        <f aca="false">SUM(M115:M120)</f>
        <v>0</v>
      </c>
      <c r="N113" s="40"/>
      <c r="O113" s="41"/>
    </row>
    <row r="114" s="1" customFormat="true" ht="12" hidden="false" customHeight="false" outlineLevel="0" collapsed="false">
      <c r="A114" s="42"/>
      <c r="B114" s="58" t="n">
        <v>85212</v>
      </c>
      <c r="C114" s="88" t="s">
        <v>64</v>
      </c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3"/>
    </row>
    <row r="115" s="1" customFormat="true" ht="12" hidden="false" customHeight="false" outlineLevel="0" collapsed="false">
      <c r="A115" s="42"/>
      <c r="B115" s="58"/>
      <c r="C115" s="88" t="s">
        <v>65</v>
      </c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3"/>
    </row>
    <row r="116" s="1" customFormat="true" ht="12.75" hidden="false" customHeight="true" outlineLevel="0" collapsed="false">
      <c r="A116" s="42"/>
      <c r="B116" s="38"/>
      <c r="C116" s="91" t="s">
        <v>66</v>
      </c>
      <c r="D116" s="40" t="n">
        <v>4500000</v>
      </c>
      <c r="E116" s="40" t="n">
        <v>4500000</v>
      </c>
      <c r="F116" s="40" t="n">
        <v>160000</v>
      </c>
      <c r="G116" s="40" t="n">
        <v>134413</v>
      </c>
      <c r="H116" s="40" t="n">
        <v>25587</v>
      </c>
      <c r="I116" s="40"/>
      <c r="J116" s="40" t="n">
        <v>4340000</v>
      </c>
      <c r="K116" s="40"/>
      <c r="L116" s="40"/>
      <c r="M116" s="40"/>
      <c r="N116" s="40"/>
      <c r="O116" s="41"/>
    </row>
    <row r="117" s="1" customFormat="true" ht="12" hidden="false" customHeight="false" outlineLevel="0" collapsed="false">
      <c r="A117" s="42"/>
      <c r="B117" s="58" t="n">
        <v>85213</v>
      </c>
      <c r="C117" s="88" t="s">
        <v>102</v>
      </c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3"/>
    </row>
    <row r="118" s="1" customFormat="true" ht="12" hidden="false" customHeight="false" outlineLevel="0" collapsed="false">
      <c r="A118" s="42"/>
      <c r="B118" s="58"/>
      <c r="C118" s="88" t="s">
        <v>68</v>
      </c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3"/>
    </row>
    <row r="119" s="1" customFormat="true" ht="12" hidden="false" customHeight="false" outlineLevel="0" collapsed="false">
      <c r="A119" s="42"/>
      <c r="B119" s="38"/>
      <c r="C119" s="91" t="s">
        <v>69</v>
      </c>
      <c r="D119" s="40" t="n">
        <v>9700</v>
      </c>
      <c r="E119" s="40" t="n">
        <v>9700</v>
      </c>
      <c r="F119" s="40" t="n">
        <v>9700</v>
      </c>
      <c r="G119" s="40"/>
      <c r="H119" s="40" t="n">
        <v>9700</v>
      </c>
      <c r="I119" s="40"/>
      <c r="J119" s="40"/>
      <c r="K119" s="40"/>
      <c r="L119" s="40"/>
      <c r="M119" s="40"/>
      <c r="N119" s="40"/>
      <c r="O119" s="41"/>
    </row>
    <row r="120" s="1" customFormat="true" ht="12.75" hidden="false" customHeight="false" outlineLevel="0" collapsed="false">
      <c r="A120" s="42"/>
      <c r="B120" s="58" t="n">
        <v>85228</v>
      </c>
      <c r="C120" s="88" t="s">
        <v>103</v>
      </c>
      <c r="D120" s="62" t="n">
        <v>35000</v>
      </c>
      <c r="E120" s="62" t="n">
        <v>35000</v>
      </c>
      <c r="F120" s="62" t="n">
        <v>35000</v>
      </c>
      <c r="G120" s="62"/>
      <c r="H120" s="62" t="n">
        <v>35000</v>
      </c>
      <c r="I120" s="62"/>
      <c r="J120" s="62"/>
      <c r="K120" s="62"/>
      <c r="L120" s="62"/>
      <c r="M120" s="62"/>
      <c r="N120" s="62"/>
      <c r="O120" s="63"/>
    </row>
    <row r="121" customFormat="false" ht="17.25" hidden="false" customHeight="true" outlineLevel="0" collapsed="false">
      <c r="A121" s="130"/>
      <c r="B121" s="131"/>
      <c r="C121" s="132" t="s">
        <v>91</v>
      </c>
      <c r="D121" s="133" t="n">
        <f aca="false">D106+D110+D113</f>
        <v>4673814</v>
      </c>
      <c r="E121" s="133" t="n">
        <f aca="false">E106+E110+E113</f>
        <v>4673814</v>
      </c>
      <c r="F121" s="133" t="n">
        <f aca="false">F106+F110+F113</f>
        <v>333814</v>
      </c>
      <c r="G121" s="133" t="n">
        <f aca="false">G106+G110+G113</f>
        <v>249208</v>
      </c>
      <c r="H121" s="133" t="n">
        <f aca="false">H106+H110+H113</f>
        <v>84606</v>
      </c>
      <c r="I121" s="133" t="n">
        <f aca="false">I106+I110+I113</f>
        <v>0</v>
      </c>
      <c r="J121" s="133" t="n">
        <f aca="false">J106+J110+J113</f>
        <v>4340000</v>
      </c>
      <c r="K121" s="133" t="n">
        <f aca="false">K106+K110+K113</f>
        <v>0</v>
      </c>
      <c r="L121" s="133" t="n">
        <f aca="false">L106+L110+L113</f>
        <v>0</v>
      </c>
      <c r="M121" s="133" t="n">
        <f aca="false">M106+M110+M113</f>
        <v>0</v>
      </c>
      <c r="N121" s="133" t="n">
        <f aca="false">N106+N110+N113</f>
        <v>0</v>
      </c>
      <c r="O121" s="134"/>
    </row>
    <row r="122" customFormat="false" ht="10.5" hidden="false" customHeight="true" outlineLevel="0" collapsed="false">
      <c r="A122" s="115"/>
      <c r="B122" s="115"/>
      <c r="C122" s="117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</row>
    <row r="123" customFormat="false" ht="15" hidden="false" customHeight="true" outlineLevel="0" collapsed="false">
      <c r="A123" s="11" t="s">
        <v>104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12" hidden="false" customHeight="true" outlineLevel="0" collapsed="false">
      <c r="A124" s="12" t="s">
        <v>3</v>
      </c>
      <c r="B124" s="119" t="s">
        <v>4</v>
      </c>
      <c r="C124" s="12" t="s">
        <v>5</v>
      </c>
      <c r="D124" s="15"/>
      <c r="E124" s="16" t="s">
        <v>6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12" hidden="false" customHeight="true" outlineLevel="0" collapsed="false">
      <c r="A125" s="12"/>
      <c r="B125" s="119"/>
      <c r="C125" s="12"/>
      <c r="D125" s="17"/>
      <c r="E125" s="18" t="s">
        <v>7</v>
      </c>
      <c r="F125" s="123" t="s">
        <v>6</v>
      </c>
      <c r="G125" s="135"/>
      <c r="H125" s="135"/>
      <c r="I125" s="135"/>
      <c r="J125" s="135"/>
      <c r="K125" s="135"/>
      <c r="L125" s="135"/>
      <c r="M125" s="18" t="s">
        <v>8</v>
      </c>
      <c r="N125" s="123" t="s">
        <v>105</v>
      </c>
      <c r="O125" s="124"/>
    </row>
    <row r="126" customFormat="false" ht="12" hidden="false" customHeight="true" outlineLevel="0" collapsed="false">
      <c r="A126" s="12"/>
      <c r="B126" s="119"/>
      <c r="C126" s="12"/>
      <c r="D126" s="22" t="s">
        <v>9</v>
      </c>
      <c r="E126" s="18"/>
      <c r="F126" s="18" t="s">
        <v>16</v>
      </c>
      <c r="G126" s="126" t="s">
        <v>15</v>
      </c>
      <c r="H126" s="127"/>
      <c r="I126" s="18" t="s">
        <v>10</v>
      </c>
      <c r="J126" s="18" t="s">
        <v>11</v>
      </c>
      <c r="K126" s="24" t="s">
        <v>12</v>
      </c>
      <c r="L126" s="18" t="s">
        <v>13</v>
      </c>
      <c r="M126" s="18"/>
      <c r="N126" s="18" t="s">
        <v>14</v>
      </c>
      <c r="O126" s="21" t="s">
        <v>15</v>
      </c>
    </row>
    <row r="127" customFormat="false" ht="73.5" hidden="false" customHeight="true" outlineLevel="0" collapsed="false">
      <c r="A127" s="12"/>
      <c r="B127" s="119"/>
      <c r="C127" s="12"/>
      <c r="D127" s="22"/>
      <c r="E127" s="18"/>
      <c r="F127" s="18"/>
      <c r="G127" s="27" t="s">
        <v>17</v>
      </c>
      <c r="H127" s="27" t="s">
        <v>18</v>
      </c>
      <c r="I127" s="18"/>
      <c r="J127" s="18"/>
      <c r="K127" s="24"/>
      <c r="L127" s="18"/>
      <c r="M127" s="18"/>
      <c r="N127" s="18"/>
      <c r="O127" s="28" t="s">
        <v>12</v>
      </c>
    </row>
    <row r="128" customFormat="false" ht="11.25" hidden="false" customHeight="true" outlineLevel="0" collapsed="false">
      <c r="A128" s="29" t="n">
        <v>1</v>
      </c>
      <c r="B128" s="32" t="n">
        <v>2</v>
      </c>
      <c r="C128" s="29" t="n">
        <v>3</v>
      </c>
      <c r="D128" s="32" t="n">
        <v>5</v>
      </c>
      <c r="E128" s="32" t="n">
        <v>6</v>
      </c>
      <c r="F128" s="32" t="n">
        <v>7</v>
      </c>
      <c r="G128" s="32" t="n">
        <v>8</v>
      </c>
      <c r="H128" s="32" t="n">
        <v>9</v>
      </c>
      <c r="I128" s="32" t="n">
        <v>10</v>
      </c>
      <c r="J128" s="32" t="n">
        <v>11</v>
      </c>
      <c r="K128" s="32" t="n">
        <v>12</v>
      </c>
      <c r="L128" s="32" t="n">
        <v>13</v>
      </c>
      <c r="M128" s="32" t="n">
        <v>14</v>
      </c>
      <c r="N128" s="32" t="n">
        <v>15</v>
      </c>
      <c r="O128" s="136" t="n">
        <v>16</v>
      </c>
    </row>
    <row r="129" customFormat="false" ht="12.75" hidden="false" customHeight="true" outlineLevel="0" collapsed="false">
      <c r="A129" s="137"/>
      <c r="B129" s="138"/>
      <c r="C129" s="4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3"/>
    </row>
    <row r="130" customFormat="false" ht="12" hidden="false" customHeight="true" outlineLevel="0" collapsed="false">
      <c r="A130" s="42" t="n">
        <v>600</v>
      </c>
      <c r="B130" s="139"/>
      <c r="C130" s="140" t="s">
        <v>28</v>
      </c>
      <c r="D130" s="40" t="n">
        <f aca="false">SUM(D131:D133)</f>
        <v>433419</v>
      </c>
      <c r="E130" s="40" t="n">
        <f aca="false">SUM(E131:E133)</f>
        <v>310917</v>
      </c>
      <c r="F130" s="40" t="n">
        <f aca="false">SUM(F131:F133)</f>
        <v>0</v>
      </c>
      <c r="G130" s="40" t="n">
        <f aca="false">SUM(G131:G133)</f>
        <v>0</v>
      </c>
      <c r="H130" s="40" t="n">
        <f aca="false">SUM(H131:H133)</f>
        <v>0</v>
      </c>
      <c r="I130" s="40" t="n">
        <f aca="false">SUM(I131:I133)</f>
        <v>310917</v>
      </c>
      <c r="J130" s="40" t="n">
        <f aca="false">SUM(J131:J133)</f>
        <v>0</v>
      </c>
      <c r="K130" s="40" t="n">
        <f aca="false">SUM(K131:K133)</f>
        <v>0</v>
      </c>
      <c r="L130" s="40" t="n">
        <f aca="false">SUM(L131:L133)</f>
        <v>0</v>
      </c>
      <c r="M130" s="40" t="n">
        <f aca="false">SUM(M131:M133)</f>
        <v>122502</v>
      </c>
      <c r="N130" s="40" t="n">
        <f aca="false">SUM(N131:N133)</f>
        <v>122502</v>
      </c>
      <c r="O130" s="40" t="n">
        <f aca="false">SUM(O131:O133)</f>
        <v>122502</v>
      </c>
    </row>
    <row r="131" customFormat="false" ht="12" hidden="false" customHeight="true" outlineLevel="0" collapsed="false">
      <c r="A131" s="141"/>
      <c r="B131" s="142" t="n">
        <v>60004</v>
      </c>
      <c r="C131" s="143" t="s">
        <v>106</v>
      </c>
      <c r="D131" s="81" t="n">
        <v>310917</v>
      </c>
      <c r="E131" s="81" t="n">
        <v>310917</v>
      </c>
      <c r="F131" s="81"/>
      <c r="G131" s="81"/>
      <c r="H131" s="81"/>
      <c r="I131" s="81" t="n">
        <v>310917</v>
      </c>
      <c r="J131" s="81"/>
      <c r="K131" s="81"/>
      <c r="L131" s="81"/>
      <c r="M131" s="81"/>
      <c r="N131" s="81"/>
      <c r="O131" s="82"/>
    </row>
    <row r="132" customFormat="false" ht="25.5" hidden="false" customHeight="true" outlineLevel="0" collapsed="false">
      <c r="A132" s="42"/>
      <c r="B132" s="144" t="n">
        <v>60015</v>
      </c>
      <c r="C132" s="145" t="s">
        <v>107</v>
      </c>
      <c r="D132" s="81" t="n">
        <v>15000</v>
      </c>
      <c r="E132" s="81"/>
      <c r="F132" s="81"/>
      <c r="G132" s="81"/>
      <c r="H132" s="81"/>
      <c r="I132" s="81"/>
      <c r="J132" s="81"/>
      <c r="K132" s="81"/>
      <c r="L132" s="81"/>
      <c r="M132" s="81" t="n">
        <v>15000</v>
      </c>
      <c r="N132" s="81" t="n">
        <v>15000</v>
      </c>
      <c r="O132" s="82" t="n">
        <v>15000</v>
      </c>
    </row>
    <row r="133" customFormat="false" ht="23.25" hidden="false" customHeight="true" outlineLevel="0" collapsed="false">
      <c r="A133" s="50"/>
      <c r="B133" s="146" t="n">
        <v>60053</v>
      </c>
      <c r="C133" s="147" t="s">
        <v>108</v>
      </c>
      <c r="D133" s="68" t="n">
        <v>107502</v>
      </c>
      <c r="E133" s="68"/>
      <c r="F133" s="68"/>
      <c r="G133" s="68"/>
      <c r="H133" s="68"/>
      <c r="I133" s="68"/>
      <c r="J133" s="68"/>
      <c r="K133" s="68"/>
      <c r="L133" s="68"/>
      <c r="M133" s="68" t="n">
        <v>107502</v>
      </c>
      <c r="N133" s="68" t="n">
        <v>107502</v>
      </c>
      <c r="O133" s="71" t="n">
        <v>107502</v>
      </c>
    </row>
    <row r="134" customFormat="false" ht="23.25" hidden="false" customHeight="true" outlineLevel="0" collapsed="false">
      <c r="A134" s="42" t="n">
        <v>720</v>
      </c>
      <c r="B134" s="148"/>
      <c r="C134" s="149" t="s">
        <v>109</v>
      </c>
      <c r="D134" s="150" t="n">
        <f aca="false">SUM(D135)</f>
        <v>4929</v>
      </c>
      <c r="E134" s="150" t="n">
        <f aca="false">SUM(E135)</f>
        <v>0</v>
      </c>
      <c r="F134" s="150" t="n">
        <f aca="false">SUM(F135)</f>
        <v>0</v>
      </c>
      <c r="G134" s="150" t="n">
        <f aca="false">SUM(G135)</f>
        <v>0</v>
      </c>
      <c r="H134" s="150" t="n">
        <f aca="false">SUM(H135)</f>
        <v>0</v>
      </c>
      <c r="I134" s="150" t="n">
        <f aca="false">SUM(I135)</f>
        <v>0</v>
      </c>
      <c r="J134" s="150" t="n">
        <f aca="false">SUM(J135)</f>
        <v>0</v>
      </c>
      <c r="K134" s="150" t="n">
        <f aca="false">SUM(K135)</f>
        <v>0</v>
      </c>
      <c r="L134" s="150" t="n">
        <f aca="false">SUM(L135)</f>
        <v>0</v>
      </c>
      <c r="M134" s="150" t="n">
        <f aca="false">SUM(M135)</f>
        <v>4929</v>
      </c>
      <c r="N134" s="150" t="n">
        <f aca="false">SUM(N135)</f>
        <v>4929</v>
      </c>
      <c r="O134" s="150" t="n">
        <f aca="false">SUM(O135)</f>
        <v>4929</v>
      </c>
    </row>
    <row r="135" customFormat="false" ht="16.5" hidden="false" customHeight="true" outlineLevel="0" collapsed="false">
      <c r="A135" s="50"/>
      <c r="B135" s="146" t="n">
        <v>72095</v>
      </c>
      <c r="C135" s="151" t="s">
        <v>110</v>
      </c>
      <c r="D135" s="68" t="n">
        <v>4929</v>
      </c>
      <c r="E135" s="68"/>
      <c r="F135" s="68"/>
      <c r="G135" s="68"/>
      <c r="H135" s="68"/>
      <c r="I135" s="68"/>
      <c r="J135" s="68"/>
      <c r="K135" s="68"/>
      <c r="L135" s="68"/>
      <c r="M135" s="68" t="n">
        <v>4929</v>
      </c>
      <c r="N135" s="68" t="n">
        <v>4929</v>
      </c>
      <c r="O135" s="71" t="n">
        <v>4929</v>
      </c>
    </row>
    <row r="136" customFormat="false" ht="12" hidden="false" customHeight="true" outlineLevel="0" collapsed="false">
      <c r="A136" s="42"/>
      <c r="B136" s="152"/>
      <c r="C136" s="4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3"/>
    </row>
    <row r="137" customFormat="false" ht="12" hidden="false" customHeight="true" outlineLevel="0" collapsed="false">
      <c r="A137" s="42" t="n">
        <v>801</v>
      </c>
      <c r="B137" s="152"/>
      <c r="C137" s="140" t="s">
        <v>111</v>
      </c>
      <c r="D137" s="40" t="n">
        <f aca="false">SUM(D138:D139)</f>
        <v>748332</v>
      </c>
      <c r="E137" s="40" t="n">
        <f aca="false">SUM(E138:E139)</f>
        <v>748332</v>
      </c>
      <c r="F137" s="40" t="n">
        <f aca="false">SUM(F138:F139)</f>
        <v>0</v>
      </c>
      <c r="G137" s="40" t="n">
        <f aca="false">SUM(G138:G139)</f>
        <v>0</v>
      </c>
      <c r="H137" s="40" t="n">
        <f aca="false">SUM(H138:H139)</f>
        <v>0</v>
      </c>
      <c r="I137" s="40" t="n">
        <f aca="false">SUM(I138:I139)</f>
        <v>748332</v>
      </c>
      <c r="J137" s="40"/>
      <c r="K137" s="40"/>
      <c r="L137" s="40"/>
      <c r="M137" s="40"/>
      <c r="N137" s="40"/>
      <c r="O137" s="41"/>
    </row>
    <row r="138" customFormat="false" ht="12" hidden="false" customHeight="true" outlineLevel="0" collapsed="false">
      <c r="A138" s="42"/>
      <c r="B138" s="142" t="n">
        <v>80104</v>
      </c>
      <c r="C138" s="143" t="s">
        <v>112</v>
      </c>
      <c r="D138" s="81" t="n">
        <v>709020</v>
      </c>
      <c r="E138" s="81" t="n">
        <v>709020</v>
      </c>
      <c r="F138" s="81"/>
      <c r="G138" s="81"/>
      <c r="H138" s="81"/>
      <c r="I138" s="81" t="n">
        <v>709020</v>
      </c>
      <c r="J138" s="81"/>
      <c r="K138" s="81"/>
      <c r="L138" s="81"/>
      <c r="M138" s="45"/>
      <c r="N138" s="81"/>
      <c r="O138" s="82"/>
    </row>
    <row r="139" customFormat="false" ht="12" hidden="false" customHeight="true" outlineLevel="0" collapsed="false">
      <c r="A139" s="50"/>
      <c r="B139" s="153" t="n">
        <v>80106</v>
      </c>
      <c r="C139" s="154" t="s">
        <v>52</v>
      </c>
      <c r="D139" s="68" t="n">
        <v>39312</v>
      </c>
      <c r="E139" s="68" t="n">
        <v>39312</v>
      </c>
      <c r="F139" s="68"/>
      <c r="G139" s="68"/>
      <c r="H139" s="68"/>
      <c r="I139" s="68" t="n">
        <v>39312</v>
      </c>
      <c r="J139" s="68"/>
      <c r="K139" s="68"/>
      <c r="L139" s="68"/>
      <c r="M139" s="68"/>
      <c r="N139" s="68"/>
      <c r="O139" s="71"/>
    </row>
    <row r="140" customFormat="false" ht="28.5" hidden="false" customHeight="true" outlineLevel="0" collapsed="false">
      <c r="A140" s="155" t="n">
        <v>853</v>
      </c>
      <c r="B140" s="156"/>
      <c r="C140" s="157" t="s">
        <v>113</v>
      </c>
      <c r="D140" s="150" t="n">
        <f aca="false">SUM(D141)</f>
        <v>109032</v>
      </c>
      <c r="E140" s="150" t="n">
        <f aca="false">E141</f>
        <v>109032</v>
      </c>
      <c r="F140" s="150" t="n">
        <f aca="false">F141</f>
        <v>0</v>
      </c>
      <c r="G140" s="150" t="n">
        <f aca="false">G141</f>
        <v>0</v>
      </c>
      <c r="H140" s="150" t="n">
        <f aca="false">H141</f>
        <v>0</v>
      </c>
      <c r="I140" s="150" t="n">
        <f aca="false">I141</f>
        <v>109032</v>
      </c>
      <c r="J140" s="150"/>
      <c r="K140" s="150"/>
      <c r="L140" s="150"/>
      <c r="M140" s="150"/>
      <c r="N140" s="150"/>
      <c r="O140" s="158"/>
    </row>
    <row r="141" customFormat="false" ht="12" hidden="false" customHeight="true" outlineLevel="0" collapsed="false">
      <c r="A141" s="159"/>
      <c r="B141" s="160" t="n">
        <v>85305</v>
      </c>
      <c r="C141" s="161" t="s">
        <v>114</v>
      </c>
      <c r="D141" s="107" t="n">
        <v>109032</v>
      </c>
      <c r="E141" s="107" t="n">
        <v>109032</v>
      </c>
      <c r="F141" s="107"/>
      <c r="G141" s="107"/>
      <c r="H141" s="107"/>
      <c r="I141" s="107" t="n">
        <v>109032</v>
      </c>
      <c r="J141" s="107"/>
      <c r="K141" s="107"/>
      <c r="L141" s="107"/>
      <c r="M141" s="107"/>
      <c r="N141" s="107"/>
      <c r="O141" s="108"/>
    </row>
    <row r="142" customFormat="false" ht="22.5" hidden="false" customHeight="true" outlineLevel="0" collapsed="false">
      <c r="A142" s="162"/>
      <c r="B142" s="163"/>
      <c r="C142" s="164" t="s">
        <v>91</v>
      </c>
      <c r="D142" s="165" t="n">
        <f aca="false">SUM(D130+D134+D137+D140)</f>
        <v>1295712</v>
      </c>
      <c r="E142" s="166" t="n">
        <f aca="false">SUM(E130+E134+E137+E140)</f>
        <v>1168281</v>
      </c>
      <c r="F142" s="165" t="n">
        <f aca="false">SUM(F130+F134+F137+F140)</f>
        <v>0</v>
      </c>
      <c r="G142" s="165" t="n">
        <f aca="false">SUM(G130+G134+G137+G140)</f>
        <v>0</v>
      </c>
      <c r="H142" s="165" t="n">
        <f aca="false">SUM(H130+H134+H137+H140)</f>
        <v>0</v>
      </c>
      <c r="I142" s="167" t="n">
        <f aca="false">SUM(I130+I134+I137+I140)</f>
        <v>1168281</v>
      </c>
      <c r="J142" s="165" t="n">
        <f aca="false">SUM(J130+J134+J137+J140)</f>
        <v>0</v>
      </c>
      <c r="K142" s="165" t="n">
        <f aca="false">SUM(K130+K134+K137+K140)</f>
        <v>0</v>
      </c>
      <c r="L142" s="165" t="n">
        <f aca="false">SUM(L130+L134+L137+L140)</f>
        <v>0</v>
      </c>
      <c r="M142" s="165" t="n">
        <f aca="false">SUM(M130+M134+M137+M140)</f>
        <v>127431</v>
      </c>
      <c r="N142" s="165" t="n">
        <f aca="false">SUM(N130+N134+N137+N140)</f>
        <v>127431</v>
      </c>
      <c r="O142" s="165" t="n">
        <f aca="false">SUM(O130+O134+O137+O140)</f>
        <v>127431</v>
      </c>
    </row>
    <row r="143" customFormat="false" ht="12.75" hidden="false" customHeight="false" outlineLevel="0" collapsed="false">
      <c r="A143" s="168"/>
      <c r="B143" s="169"/>
      <c r="C143" s="161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24" hidden="false" customHeight="true" outlineLevel="0" collapsed="false">
      <c r="A144" s="171"/>
      <c r="B144" s="132"/>
      <c r="C144" s="172" t="s">
        <v>115</v>
      </c>
      <c r="D144" s="133" t="n">
        <f aca="false">SUM(D98+D121+D142)</f>
        <v>36009816</v>
      </c>
      <c r="E144" s="173" t="n">
        <f aca="false">SUM(E98+E121+E142)</f>
        <v>30492685</v>
      </c>
      <c r="F144" s="173" t="n">
        <f aca="false">SUM(F98+F121+F142)</f>
        <v>20283014</v>
      </c>
      <c r="G144" s="133" t="n">
        <f aca="false">SUM(G98+G121+G142)</f>
        <v>12866177</v>
      </c>
      <c r="H144" s="133" t="n">
        <f aca="false">SUM(H98+H121+H142)</f>
        <v>7416837</v>
      </c>
      <c r="I144" s="173" t="n">
        <f aca="false">SUM(I98+I121+I142)</f>
        <v>3015604</v>
      </c>
      <c r="J144" s="133" t="n">
        <f aca="false">SUM(J98+J121+J142)</f>
        <v>6146925</v>
      </c>
      <c r="K144" s="133" t="n">
        <f aca="false">SUM(K98+K121+K142)</f>
        <v>330912</v>
      </c>
      <c r="L144" s="133" t="n">
        <f aca="false">SUM(L98+L121+L142)</f>
        <v>716230</v>
      </c>
      <c r="M144" s="133" t="n">
        <f aca="false">SUM(M98+M121+M142)</f>
        <v>5517131</v>
      </c>
      <c r="N144" s="133" t="n">
        <f aca="false">SUM(N98+N121+N142)</f>
        <v>5517131</v>
      </c>
      <c r="O144" s="133" t="n">
        <f aca="false">SUM(O98+O121+O142)</f>
        <v>4259131</v>
      </c>
    </row>
    <row r="147" customFormat="false" ht="12" hidden="false" customHeight="true" outlineLevel="0" collapsed="false"/>
  </sheetData>
  <mergeCells count="47">
    <mergeCell ref="H1:O1"/>
    <mergeCell ref="A3:O3"/>
    <mergeCell ref="A5:O5"/>
    <mergeCell ref="A6:A9"/>
    <mergeCell ref="B6:B9"/>
    <mergeCell ref="C6:C9"/>
    <mergeCell ref="E6:O6"/>
    <mergeCell ref="E7:E9"/>
    <mergeCell ref="F7:L7"/>
    <mergeCell ref="M7:M9"/>
    <mergeCell ref="D8:D9"/>
    <mergeCell ref="G8:H8"/>
    <mergeCell ref="I8:I9"/>
    <mergeCell ref="J8:J9"/>
    <mergeCell ref="K8:K9"/>
    <mergeCell ref="L8:L9"/>
    <mergeCell ref="N8:N9"/>
    <mergeCell ref="C15:C16"/>
    <mergeCell ref="C36:C37"/>
    <mergeCell ref="A100:O100"/>
    <mergeCell ref="A101:A104"/>
    <mergeCell ref="B101:B104"/>
    <mergeCell ref="C101:C104"/>
    <mergeCell ref="E101:O101"/>
    <mergeCell ref="E102:E104"/>
    <mergeCell ref="M102:M104"/>
    <mergeCell ref="D103:D104"/>
    <mergeCell ref="I103:I104"/>
    <mergeCell ref="J103:J104"/>
    <mergeCell ref="K103:K104"/>
    <mergeCell ref="L103:L104"/>
    <mergeCell ref="N103:N104"/>
    <mergeCell ref="A123:O123"/>
    <mergeCell ref="A124:A127"/>
    <mergeCell ref="B124:B127"/>
    <mergeCell ref="C124:C127"/>
    <mergeCell ref="E124:O124"/>
    <mergeCell ref="E125:E127"/>
    <mergeCell ref="M125:M127"/>
    <mergeCell ref="D126:D127"/>
    <mergeCell ref="F126:F127"/>
    <mergeCell ref="I126:I127"/>
    <mergeCell ref="J126:J127"/>
    <mergeCell ref="K126:K127"/>
    <mergeCell ref="L126:L127"/>
    <mergeCell ref="N126:N127"/>
    <mergeCell ref="B136:B137"/>
  </mergeCells>
  <printOptions headings="false" gridLines="false" gridLinesSet="true" horizontalCentered="true" verticalCentered="false"/>
  <pageMargins left="0.196527777777778" right="0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1-11-18T09:02:13Z</cp:lastPrinted>
  <dcterms:modified xsi:type="dcterms:W3CDTF">2012-01-02T09:02:42Z</dcterms:modified>
  <cp:revision>0</cp:revision>
  <dc:subject/>
  <dc:title>Projekt budżetu - opis</dc:title>
</cp:coreProperties>
</file>