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2">
  <si>
    <t xml:space="preserve">Załącznik Nr 1
</t>
  </si>
  <si>
    <t xml:space="preserve">  DOCHODY  BUDŻETU  GMINY BIAŁA  PODLASKA  W   2011 ROKU  </t>
  </si>
  <si>
    <t xml:space="preserve">1. DOCHODY ZWIĄZANE Z REALIZACJĄ ZADAŃ WŁASNYCH</t>
  </si>
  <si>
    <t xml:space="preserve">(według działów, rozdziałów i paragrafów klasyfikacji budżetowej)</t>
  </si>
  <si>
    <t xml:space="preserve">Dział</t>
  </si>
  <si>
    <t xml:space="preserve">Rozdział</t>
  </si>
  <si>
    <t xml:space="preserve">Paragraf</t>
  </si>
  <si>
    <t xml:space="preserve">Źródła  dochodów</t>
  </si>
  <si>
    <t xml:space="preserve">Plan na rok 2011 po zmianach</t>
  </si>
  <si>
    <t xml:space="preserve">Wykonanie</t>
  </si>
  <si>
    <t xml:space="preserve">z tego:</t>
  </si>
  <si>
    <t xml:space="preserve">Wsk %</t>
  </si>
  <si>
    <t xml:space="preserve">dochody bieżące</t>
  </si>
  <si>
    <t xml:space="preserve">dochody majątkowe</t>
  </si>
  <si>
    <t xml:space="preserve">010</t>
  </si>
  <si>
    <t xml:space="preserve">ROLNICTWO  I   ŁOWIECTWO</t>
  </si>
  <si>
    <t xml:space="preserve">w tym z tytułu dotacji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01010</t>
  </si>
  <si>
    <t xml:space="preserve">Infrastruktura wodociągowa i sanitacyjna wsi</t>
  </si>
  <si>
    <r>
      <rPr>
        <sz val="8"/>
        <rFont val="Arial CE"/>
        <family val="2"/>
        <charset val="238"/>
      </rPr>
      <t xml:space="preserve">Środki na dofinasowanie własnych inwestycji pozyskane  z innych źródeł</t>
    </r>
    <r>
      <rPr>
        <sz val="7"/>
        <rFont val="Arial CE"/>
        <family val="2"/>
        <charset val="238"/>
      </rPr>
      <t xml:space="preserve">  / partycypacja mieszkańców w budowie oczyszczalni/</t>
    </r>
  </si>
  <si>
    <t xml:space="preserve">Dotacje celowe w ramach programów finasowanych z udziałem środków europejskich w tym ;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WYTWARZANIE I ZAOPATRYWANIE 
W ENERGIĘ ELEKTRYCZNĄ, GAZ I WODĘ</t>
  </si>
  <si>
    <t xml:space="preserve">w tym z tytułu dotacji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Dostarczanie ciepła</t>
  </si>
  <si>
    <t xml:space="preserve">0830</t>
  </si>
  <si>
    <r>
      <rPr>
        <sz val="8"/>
        <rFont val="Arial CE"/>
        <family val="2"/>
        <charset val="238"/>
      </rPr>
      <t xml:space="preserve">Wpływy z usług  </t>
    </r>
    <r>
      <rPr>
        <sz val="7"/>
        <rFont val="Arial CE"/>
        <family val="2"/>
        <charset val="238"/>
      </rPr>
      <t xml:space="preserve">/ dostawa ciepła do domów nauczyciela/</t>
    </r>
  </si>
  <si>
    <t xml:space="preserve">Dostarczanie wody</t>
  </si>
  <si>
    <r>
      <rPr>
        <sz val="8"/>
        <rFont val="Arial CE"/>
        <family val="2"/>
        <charset val="238"/>
      </rPr>
      <t xml:space="preserve">Wpływy z usług  /</t>
    </r>
    <r>
      <rPr>
        <sz val="7"/>
        <rFont val="Arial CE"/>
        <family val="2"/>
        <charset val="238"/>
      </rPr>
      <t xml:space="preserve">wpływy ze sprzdaży wody</t>
    </r>
    <r>
      <rPr>
        <sz val="8"/>
        <rFont val="Arial CE"/>
        <family val="2"/>
        <charset val="238"/>
      </rPr>
      <t xml:space="preserve">/</t>
    </r>
  </si>
  <si>
    <t xml:space="preserve">0920</t>
  </si>
  <si>
    <t xml:space="preserve">Pozostałe odsetki</t>
  </si>
  <si>
    <t xml:space="preserve">TRANSPORT  I  ŁACZNOŚĆ</t>
  </si>
  <si>
    <t xml:space="preserve">Drogi  publiczne  gminne</t>
  </si>
  <si>
    <t xml:space="preserve">0970</t>
  </si>
  <si>
    <t xml:space="preserve">Wpływy z różnych dochodów/ środki z likwidacji  rachunków społecznych komitetów  z przeznaczeniem na utrzymanie dróg /</t>
  </si>
  <si>
    <t xml:space="preserve">GOSPODARKA MIESZKANIOWA</t>
  </si>
  <si>
    <t xml:space="preserve">Różne jednostki obsługi gospodarki mieszkaniowej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 pod.vat za 2010 r/</t>
    </r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 / przyłacza energetyczne/</t>
  </si>
  <si>
    <t xml:space="preserve">ADMINISTRACJA PUBLICZNA</t>
  </si>
  <si>
    <t xml:space="preserve">w tym z tytułu dotacji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690</t>
  </si>
  <si>
    <t xml:space="preserve">Wpływy z różnych opłat/opłata z interpretację podatkową/</t>
  </si>
  <si>
    <t xml:space="preserve">Wpływy z usług / wynajem pomieszczeń/</t>
  </si>
  <si>
    <t xml:space="preserve">Pozostałe odsetki / kapitalizacja na rachunkach bankowych/</t>
  </si>
  <si>
    <t xml:space="preserve">Wpływy z różnych dochodów/ rozliczenia z lat ubiegłych /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.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., podatku leśn., podatku od spadków i dar,</t>
  </si>
  <si>
    <t xml:space="preserve">podatku od czynności cywilnoprawnych oraz podatków i opłat lok.</t>
  </si>
  <si>
    <t xml:space="preserve">od osób fizycznych</t>
  </si>
  <si>
    <t xml:space="preserve">0360</t>
  </si>
  <si>
    <t xml:space="preserve">Podatek od spadków i darowizn</t>
  </si>
  <si>
    <t xml:space="preserve">0370</t>
  </si>
  <si>
    <t xml:space="preserve">Opłata od posiadania  psów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/ opłata adiacencka </t>
  </si>
  <si>
    <t xml:space="preserve">0590</t>
  </si>
  <si>
    <t xml:space="preserve">Wpływy z opłat za koncesję</t>
  </si>
  <si>
    <t xml:space="preserve">Wpływy z różnych opłat/koszty egzekucyjne /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.</t>
  </si>
  <si>
    <t xml:space="preserve">2920</t>
  </si>
  <si>
    <t xml:space="preserve">Subwencje ogólne z budżetu państwa</t>
  </si>
  <si>
    <t xml:space="preserve">Część wyrównawcza subwencji</t>
  </si>
  <si>
    <t xml:space="preserve">ogólnej dla gmin</t>
  </si>
  <si>
    <t xml:space="preserve">OŚWIATA I WYCHOWANIE</t>
  </si>
  <si>
    <t xml:space="preserve">Szkoły podstawowe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wynajem pomieszczeń/</t>
    </r>
  </si>
  <si>
    <t xml:space="preserve">2007</t>
  </si>
  <si>
    <t xml:space="preserve">Dotacje celowe w ramach programów finasowanych z udziałem środków europejskich</t>
  </si>
  <si>
    <t xml:space="preserve">Dotacje celowe na finansowanie Wspólnej Polityki Regionalnej</t>
  </si>
  <si>
    <t xml:space="preserve">6330</t>
  </si>
  <si>
    <t xml:space="preserve">Dotacje celowe otrzymane z budżetu państwa na realizację inwestycji i zakupów inwestycyjnych własnych  gmin (związków gmin)</t>
  </si>
  <si>
    <t xml:space="preserve">Inne formy wychowania przedszkolnego</t>
  </si>
  <si>
    <t xml:space="preserve">Gimnazja</t>
  </si>
  <si>
    <t xml:space="preserve">Wpływy  z różnych  opłat</t>
  </si>
  <si>
    <t xml:space="preserve">Zespoły obsługi ekonomiczno-administracyjnej szkół</t>
  </si>
  <si>
    <t xml:space="preserve">Pozostałe odsetki / kapitalizacja /</t>
  </si>
  <si>
    <t xml:space="preserve">Pozostała  działalność</t>
  </si>
  <si>
    <t xml:space="preserve">2030</t>
  </si>
  <si>
    <t xml:space="preserve">Dotacje celowe otrzymane z budżetu państwa na realizację własnych zadań bieżących gmin</t>
  </si>
  <si>
    <t xml:space="preserve">POMOC SPOŁECZNA</t>
  </si>
  <si>
    <t xml:space="preserve">Świadczenia rodzinne, zaliczka alimentacyjna oraz składki </t>
  </si>
  <si>
    <t xml:space="preserve">na ubezpieczenia emerytalne i rentowe z ubezpieczenia społecznego</t>
  </si>
  <si>
    <t xml:space="preserve">Pozostałe odsetki/odsetki od zwróconych zasiłków/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y zasiłków/</t>
    </r>
  </si>
  <si>
    <t xml:space="preserve">Składki na ubezpieczenia zdrowotne opłacane</t>
  </si>
  <si>
    <t xml:space="preserve">za osoby pobierające niektóre świad. z pomocy społ.</t>
  </si>
  <si>
    <t xml:space="preserve">oraz niektóre świadczenia rodzinne</t>
  </si>
  <si>
    <t xml:space="preserve">2009</t>
  </si>
  <si>
    <t xml:space="preserve">Dotacje celowe otrzymane z budżetu państwa na realizację własnych zadań bieżących gmin (związków gmin)</t>
  </si>
  <si>
    <t xml:space="preserve">Zasiłki i pomoc w naturze oraz skł. na ubezpieczenia emeryt. i rent.</t>
  </si>
  <si>
    <t xml:space="preserve">Zasiłki stałe</t>
  </si>
  <si>
    <t xml:space="preserve">Ośrodki pomocy społecznej</t>
  </si>
  <si>
    <t xml:space="preserve">Wpływy z różnych opłat / opłaty  komornicze /</t>
  </si>
  <si>
    <t xml:space="preserve">Usługi opiekuńcze i specjalistyczne usługi opiekuńcze</t>
  </si>
  <si>
    <t xml:space="preserve">Wpływy z usług/ odpłatność za świadczenie usług opiekuńczych/.</t>
  </si>
  <si>
    <t xml:space="preserve">EDUKACYJNA   OPIEKA  WYCHOWAWCZA</t>
  </si>
  <si>
    <t xml:space="preserve">Pomoc materialna dla uczniów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wynajem pomieszczeń /</t>
    </r>
  </si>
  <si>
    <t xml:space="preserve">GOSPODARKA  KOMUNALNA  I OCHRONA ŚRODOWISKA</t>
  </si>
  <si>
    <t xml:space="preserve">w tym z tytułu dotacji 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Oświetlenie ulic , placów i dróg</t>
  </si>
  <si>
    <t xml:space="preserve">Wpływy z różnych  dochodów/ odszkodowanie za uszkodzony słup oświetleniowy/</t>
  </si>
  <si>
    <t xml:space="preserve">Zakłady gospodarki komunalnej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odpłatność za  odprowadzenie ścieków /</t>
    </r>
  </si>
  <si>
    <t xml:space="preserve">Wpływy i wydatki związane z gromadzeniem środków z opłat i kar za korzystanie ze środowiska</t>
  </si>
  <si>
    <r>
      <rPr>
        <sz val="8"/>
        <rFont val="Arial CE"/>
        <family val="2"/>
        <charset val="238"/>
      </rPr>
      <t xml:space="preserve">Wpływy z różnych opłat </t>
    </r>
    <r>
      <rPr>
        <sz val="7"/>
        <rFont val="Arial CE"/>
        <family val="2"/>
        <charset val="238"/>
      </rPr>
      <t xml:space="preserve">/ wpływy z opłat za gospodarcze korzystanie ze środowiska /</t>
    </r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 I  OCHRONA   DZIEDZICTWA  NARODOWEGO</t>
  </si>
  <si>
    <t xml:space="preserve">6207</t>
  </si>
  <si>
    <t xml:space="preserve">Dotacje celowe w ramach programów finasowanych z udziałem środków europejskich / zwrot wydatków z 2010 roku /</t>
  </si>
  <si>
    <t xml:space="preserve">RAZEM</t>
  </si>
  <si>
    <t xml:space="preserve">w tym z tytułu dotacji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2. DOCHODY ZWIĄZANE Z REALIZACJĄ ZADAŃ Z ZAKRESU ADMINISTRACJI RZĄDOWEJ 
ORAZ INNYCH ZADAŃ ZLECONYCH USTAWAMI</t>
  </si>
  <si>
    <t xml:space="preserve">w zł</t>
  </si>
  <si>
    <t xml:space="preserve">Źródła dochodów</t>
  </si>
  <si>
    <t xml:space="preserve">Plan na rok 2011</t>
  </si>
  <si>
    <t xml:space="preserve">ROLNICTWO  I  ŁOWIECTWO</t>
  </si>
  <si>
    <t xml:space="preserve">Dotacje celowe otrzymane z budż.państ.na realizację zadań bieżących z zakresu admini.rządowej oraz innych zadań zleconych gminie ( związkom gmin ) ustawami</t>
  </si>
  <si>
    <t xml:space="preserve">Dotacje celowe otrzymane z budż. państ. na reali. zadań</t>
  </si>
  <si>
    <t xml:space="preserve">bieżących z zakresu admini. rządowej oraz innych zadań</t>
  </si>
  <si>
    <t xml:space="preserve">zleconych gminie (związkom gmin) ustawami</t>
  </si>
  <si>
    <t xml:space="preserve">Spis powszeczny i inne</t>
  </si>
  <si>
    <t xml:space="preserve">URZĘDY NACZELNYCH ORGANÓW </t>
  </si>
  <si>
    <t xml:space="preserve"> WŁADZY PAŃSTWOWEJ  KONTROLI</t>
  </si>
  <si>
    <t xml:space="preserve"> I OCHRONY PRAWA ORAZ SĄDOWNICTWA</t>
  </si>
  <si>
    <t xml:space="preserve">Urzędy naczelnych organów władzy państwowej,</t>
  </si>
  <si>
    <t xml:space="preserve">kontroli i ochrony prawa</t>
  </si>
  <si>
    <t xml:space="preserve">Dotacje celowe otrzymane z budż. państ. na real. zadań</t>
  </si>
  <si>
    <t xml:space="preserve">Wybory do sejmu  i  senatu</t>
  </si>
  <si>
    <t xml:space="preserve">Świadczenia rodzinne, zaliczka alimentacyjna oraz skł. </t>
  </si>
  <si>
    <t xml:space="preserve">na ubezpieczenia emerytalne i rentowe z ubez. Społecz.</t>
  </si>
  <si>
    <t xml:space="preserve">Dotacje celowe otrzym. z budż. Państ. na reali.zadań</t>
  </si>
  <si>
    <t xml:space="preserve">bieżących z zakresu admini. rząd. oraz innych zadań</t>
  </si>
  <si>
    <t xml:space="preserve">Dotacje celowe otrzym. z budżetu państ. na reali. zadań</t>
  </si>
  <si>
    <t xml:space="preserve">bieżących z zakresu administ. rządowej oraz innych zad.</t>
  </si>
  <si>
    <t xml:space="preserve">Dotacje celowe otrz. z budżetu państ. na realiz. zadań</t>
  </si>
  <si>
    <t xml:space="preserve">bieżących z zakresu administ. rząd. oraz innych zadań</t>
  </si>
  <si>
    <t xml:space="preserve">3. DOCHODY ZWIĄZANE Z REALIZACJĄ ZADAŃ  W DRODZE POROZUMIEŃ  MIĘDZY JEDNOSTKAMI SAMORZĄDU TERYTORIALNEGO</t>
  </si>
  <si>
    <t xml:space="preserve">6630</t>
  </si>
  <si>
    <t xml:space="preserve">Dotacje celowe otrzymane z samorządu województwa - porozumienie</t>
  </si>
  <si>
    <t xml:space="preserve">Dotacje celowe otrzymywane z gminy na zadania</t>
  </si>
  <si>
    <t xml:space="preserve">bieżące realizowane  na postawie porozumień</t>
  </si>
  <si>
    <t xml:space="preserve">między jednostkami samorządu terytorialnego.</t>
  </si>
  <si>
    <t xml:space="preserve"> </t>
  </si>
  <si>
    <t xml:space="preserve">4. DOCHODY ZWIĄZANE Z REALIZACJĄ ZADAŃ  W DRODZE POROZUMIEŃ  Z ORGANAMI  ADMINISTRACJI  RZĄDOWEJ</t>
  </si>
  <si>
    <t xml:space="preserve">DZIAŁALNOŚĆ  USŁUGOWA</t>
  </si>
  <si>
    <t xml:space="preserve">Cmentarze</t>
  </si>
  <si>
    <t xml:space="preserve">Dotacje celowe otrzymywane z budżetu  państwa na zadania</t>
  </si>
  <si>
    <t xml:space="preserve">OGÓŁEM  DOCHODY</t>
  </si>
  <si>
    <t xml:space="preserve">w tym z tytułu dotacji                                                                                                      i środków na finansowanie wydatków na realizację zadań finansowych z udziałem środków , o których mowa w art.5 ust.1pkt 2 i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  <numFmt numFmtId="170" formatCode="_-* #,##0.00\ _z_ł_-;\-* #,##0.00\ _z_ł_-;_-* \-??\ _z_ł_-;_-@_-"/>
    <numFmt numFmtId="171" formatCode="_-* #,##0\ _z_ł_-;\-* #,##0\ _z_ł_-;_-* \-??\ _z_ł_-;_-@_-"/>
    <numFmt numFmtId="172" formatCode="0.0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238"/>
    </font>
    <font>
      <sz val="9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5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6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6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5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6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6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7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6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3"/>
  <sheetViews>
    <sheetView showFormulas="false" showGridLines="true" showRowColHeaders="true" showZeros="true" rightToLeft="false" tabSelected="true" showOutlineSymbols="true" defaultGridColor="true" view="pageBreakPreview" topLeftCell="A237" colorId="64" zoomScale="100" zoomScaleNormal="100" zoomScalePageLayoutView="100" workbookViewId="0">
      <selection pane="topLeft" activeCell="G267" activeCellId="0" sqref="G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3.99"/>
    <col collapsed="false" customWidth="true" hidden="false" outlineLevel="0" max="6" min="5" style="0" width="12.56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0.28"/>
    <col collapsed="false" customWidth="false" hidden="true" outlineLevel="0" max="26" min="10" style="0" width="9.06"/>
    <col collapsed="false" customWidth="true" hidden="false" outlineLevel="0" max="27" min="27" style="0" width="8.41"/>
  </cols>
  <sheetData>
    <row r="1" customFormat="false" ht="45.75" hidden="false" customHeight="true" outlineLevel="0" collapsed="false">
      <c r="A1" s="1"/>
      <c r="B1" s="2"/>
      <c r="C1" s="3"/>
      <c r="D1" s="4"/>
      <c r="E1" s="4"/>
      <c r="F1" s="5" t="s">
        <v>0</v>
      </c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AA3" s="6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8.25" hidden="false" customHeight="true" outlineLevel="0" collapsed="false">
      <c r="A6" s="10"/>
      <c r="B6" s="11"/>
      <c r="C6" s="12"/>
      <c r="D6" s="11"/>
      <c r="E6" s="13"/>
      <c r="F6" s="13"/>
      <c r="G6" s="4"/>
      <c r="H6" s="4"/>
      <c r="AA6" s="13"/>
    </row>
    <row r="7" customFormat="false" ht="12.75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7" t="s">
        <v>8</v>
      </c>
      <c r="F7" s="17" t="s">
        <v>9</v>
      </c>
      <c r="G7" s="16" t="s">
        <v>10</v>
      </c>
      <c r="H7" s="16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1</v>
      </c>
    </row>
    <row r="8" customFormat="false" ht="18" hidden="false" customHeight="false" outlineLevel="0" collapsed="false">
      <c r="A8" s="14"/>
      <c r="B8" s="15"/>
      <c r="C8" s="16"/>
      <c r="D8" s="16"/>
      <c r="E8" s="17"/>
      <c r="F8" s="17"/>
      <c r="G8" s="20" t="s">
        <v>12</v>
      </c>
      <c r="H8" s="20" t="s">
        <v>13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19"/>
    </row>
    <row r="9" customFormat="false" ht="12" hidden="false" customHeight="true" outlineLevel="0" collapsed="false">
      <c r="A9" s="22" t="n">
        <v>1</v>
      </c>
      <c r="B9" s="23" t="n">
        <v>2</v>
      </c>
      <c r="C9" s="24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 t="n">
        <v>9</v>
      </c>
    </row>
    <row r="10" s="37" customFormat="true" ht="15" hidden="false" customHeight="true" outlineLevel="0" collapsed="false">
      <c r="A10" s="28" t="s">
        <v>14</v>
      </c>
      <c r="B10" s="29"/>
      <c r="C10" s="30"/>
      <c r="D10" s="31" t="s">
        <v>15</v>
      </c>
      <c r="E10" s="32" t="n">
        <f aca="false">E12+E15</f>
        <v>1182500</v>
      </c>
      <c r="F10" s="33" t="n">
        <f aca="false">F12+F15</f>
        <v>121481.9</v>
      </c>
      <c r="G10" s="34" t="n">
        <f aca="false">G12+G15</f>
        <v>3981.9</v>
      </c>
      <c r="H10" s="34" t="n">
        <f aca="false">H12+H15</f>
        <v>117500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 t="n">
        <f aca="false">F10/E10</f>
        <v>0.10273310782241</v>
      </c>
    </row>
    <row r="11" s="37" customFormat="true" ht="33.75" hidden="false" customHeight="true" outlineLevel="0" collapsed="false">
      <c r="A11" s="38"/>
      <c r="B11" s="39"/>
      <c r="C11" s="40"/>
      <c r="D11" s="41" t="s">
        <v>16</v>
      </c>
      <c r="E11" s="42" t="n">
        <v>1060500</v>
      </c>
      <c r="F11" s="43"/>
      <c r="G11" s="44"/>
      <c r="H11" s="4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46"/>
    </row>
    <row r="12" s="56" customFormat="true" ht="12" hidden="false" customHeight="false" outlineLevel="0" collapsed="false">
      <c r="A12" s="47"/>
      <c r="B12" s="48" t="s">
        <v>17</v>
      </c>
      <c r="C12" s="49"/>
      <c r="D12" s="50" t="s">
        <v>18</v>
      </c>
      <c r="E12" s="51" t="n">
        <f aca="false">SUM(E13:E14)</f>
        <v>1175500</v>
      </c>
      <c r="F12" s="52" t="n">
        <f aca="false">SUM(F13:F14)</f>
        <v>117500</v>
      </c>
      <c r="G12" s="53" t="n">
        <f aca="false">G14</f>
        <v>0</v>
      </c>
      <c r="H12" s="53" t="n">
        <f aca="false">SUM(H13:H14)</f>
        <v>117500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5" t="n">
        <f aca="false">F12/E12</f>
        <v>0.0999574649085496</v>
      </c>
    </row>
    <row r="13" s="56" customFormat="true" ht="21" hidden="false" customHeight="true" outlineLevel="0" collapsed="false">
      <c r="A13" s="47"/>
      <c r="B13" s="48"/>
      <c r="C13" s="49" t="n">
        <v>6290</v>
      </c>
      <c r="D13" s="57" t="s">
        <v>19</v>
      </c>
      <c r="E13" s="42" t="n">
        <v>115000</v>
      </c>
      <c r="F13" s="43" t="n">
        <v>117500</v>
      </c>
      <c r="G13" s="58"/>
      <c r="H13" s="53" t="n">
        <v>117500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5" t="n">
        <f aca="false">F13/E13</f>
        <v>1.02173913043478</v>
      </c>
    </row>
    <row r="14" s="56" customFormat="true" ht="22.5" hidden="false" customHeight="false" outlineLevel="0" collapsed="false">
      <c r="A14" s="47"/>
      <c r="B14" s="48"/>
      <c r="C14" s="49" t="n">
        <v>6207</v>
      </c>
      <c r="D14" s="57" t="s">
        <v>20</v>
      </c>
      <c r="E14" s="42" t="n">
        <v>1060500</v>
      </c>
      <c r="F14" s="43"/>
      <c r="G14" s="58"/>
      <c r="H14" s="53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46"/>
    </row>
    <row r="15" s="56" customFormat="true" ht="12" hidden="false" customHeight="false" outlineLevel="0" collapsed="false">
      <c r="A15" s="47"/>
      <c r="B15" s="59" t="s">
        <v>21</v>
      </c>
      <c r="C15" s="60"/>
      <c r="D15" s="61" t="s">
        <v>22</v>
      </c>
      <c r="E15" s="62" t="n">
        <f aca="false">E16</f>
        <v>7000</v>
      </c>
      <c r="F15" s="45" t="n">
        <v>3981.9</v>
      </c>
      <c r="G15" s="63" t="n">
        <f aca="false">G16</f>
        <v>3981.9</v>
      </c>
      <c r="H15" s="63" t="n">
        <f aca="false">H16</f>
        <v>0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64" t="n">
        <f aca="false">F15/E15</f>
        <v>0.568842857142857</v>
      </c>
    </row>
    <row r="16" s="56" customFormat="true" ht="12.75" hidden="false" customHeight="false" outlineLevel="0" collapsed="false">
      <c r="A16" s="65"/>
      <c r="B16" s="66"/>
      <c r="C16" s="67" t="s">
        <v>23</v>
      </c>
      <c r="D16" s="68" t="s">
        <v>24</v>
      </c>
      <c r="E16" s="69" t="n">
        <v>7000</v>
      </c>
      <c r="F16" s="70" t="n">
        <v>3981.9</v>
      </c>
      <c r="G16" s="71" t="n">
        <v>3981.9</v>
      </c>
      <c r="H16" s="71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64" t="n">
        <f aca="false">F16/E16</f>
        <v>0.568842857142857</v>
      </c>
    </row>
    <row r="17" s="80" customFormat="true" ht="26.25" hidden="false" customHeight="true" outlineLevel="0" collapsed="false">
      <c r="A17" s="72" t="n">
        <v>400</v>
      </c>
      <c r="B17" s="73"/>
      <c r="C17" s="74"/>
      <c r="D17" s="75" t="s">
        <v>25</v>
      </c>
      <c r="E17" s="76" t="n">
        <f aca="false">E19+E21</f>
        <v>526900</v>
      </c>
      <c r="F17" s="77" t="n">
        <f aca="false">F19+F21</f>
        <v>504028.6</v>
      </c>
      <c r="G17" s="78" t="n">
        <f aca="false">G19+G21</f>
        <v>504028.6</v>
      </c>
      <c r="H17" s="78" t="n">
        <f aca="false">H19+H21</f>
        <v>0</v>
      </c>
      <c r="I17" s="79" t="n">
        <f aca="false">I19+I21</f>
        <v>0</v>
      </c>
      <c r="AA17" s="81" t="n">
        <f aca="false">F17/E17</f>
        <v>0.956592522300247</v>
      </c>
    </row>
    <row r="18" s="35" customFormat="true" ht="33.75" hidden="false" customHeight="true" outlineLevel="0" collapsed="false">
      <c r="A18" s="82"/>
      <c r="B18" s="83"/>
      <c r="C18" s="84"/>
      <c r="D18" s="41" t="s">
        <v>26</v>
      </c>
      <c r="E18" s="85"/>
      <c r="F18" s="86"/>
      <c r="G18" s="87"/>
      <c r="H18" s="45"/>
      <c r="AA18" s="88"/>
    </row>
    <row r="19" s="56" customFormat="true" ht="12" hidden="false" customHeight="false" outlineLevel="0" collapsed="false">
      <c r="A19" s="89"/>
      <c r="B19" s="90" t="n">
        <v>40001</v>
      </c>
      <c r="C19" s="91"/>
      <c r="D19" s="92" t="s">
        <v>27</v>
      </c>
      <c r="E19" s="93" t="n">
        <f aca="false">E20</f>
        <v>10900</v>
      </c>
      <c r="F19" s="94" t="n">
        <f aca="false">SUM(F20)</f>
        <v>11817.66</v>
      </c>
      <c r="G19" s="95" t="n">
        <f aca="false">G20</f>
        <v>11817.66</v>
      </c>
      <c r="H19" s="96" t="n">
        <f aca="false">H20</f>
        <v>0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97" t="n">
        <f aca="false">F19/E19</f>
        <v>1.08418899082569</v>
      </c>
    </row>
    <row r="20" s="56" customFormat="true" ht="11.25" hidden="false" customHeight="true" outlineLevel="0" collapsed="false">
      <c r="A20" s="89"/>
      <c r="B20" s="90"/>
      <c r="C20" s="98" t="s">
        <v>28</v>
      </c>
      <c r="D20" s="99" t="s">
        <v>29</v>
      </c>
      <c r="E20" s="100" t="n">
        <v>10900</v>
      </c>
      <c r="F20" s="101" t="n">
        <v>11817.66</v>
      </c>
      <c r="G20" s="102" t="n">
        <v>11817.66</v>
      </c>
      <c r="H20" s="102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97" t="n">
        <f aca="false">F20/E20</f>
        <v>1.08418899082569</v>
      </c>
    </row>
    <row r="21" s="56" customFormat="true" ht="12" hidden="false" customHeight="false" outlineLevel="0" collapsed="false">
      <c r="A21" s="89"/>
      <c r="B21" s="103" t="n">
        <v>40002</v>
      </c>
      <c r="C21" s="91"/>
      <c r="D21" s="92" t="s">
        <v>30</v>
      </c>
      <c r="E21" s="104" t="n">
        <f aca="false">SUM(E22:E23)</f>
        <v>516000</v>
      </c>
      <c r="F21" s="105" t="n">
        <f aca="false">SUM(F22:F23)</f>
        <v>492210.94</v>
      </c>
      <c r="G21" s="104" t="n">
        <f aca="false">SUM(G22:G23)</f>
        <v>492210.94</v>
      </c>
      <c r="H21" s="106" t="n">
        <f aca="false">SUM(H22:H23)</f>
        <v>0</v>
      </c>
      <c r="I21" s="107" t="n">
        <f aca="false">SUM(I22:I23)</f>
        <v>0</v>
      </c>
      <c r="J21" s="104" t="n">
        <f aca="false">SUM(J22:J23)</f>
        <v>0</v>
      </c>
      <c r="K21" s="104" t="n">
        <f aca="false">SUM(K22:K23)</f>
        <v>0</v>
      </c>
      <c r="L21" s="104" t="n">
        <f aca="false">SUM(L22:L23)</f>
        <v>0</v>
      </c>
      <c r="M21" s="104" t="n">
        <f aca="false">SUM(M22:M23)</f>
        <v>0</v>
      </c>
      <c r="N21" s="104" t="n">
        <f aca="false">SUM(N22:N23)</f>
        <v>0</v>
      </c>
      <c r="O21" s="104" t="n">
        <f aca="false">SUM(O22:O23)</f>
        <v>0</v>
      </c>
      <c r="P21" s="104" t="n">
        <f aca="false">SUM(P22:P23)</f>
        <v>0</v>
      </c>
      <c r="Q21" s="104" t="n">
        <f aca="false">SUM(Q22:Q23)</f>
        <v>0</v>
      </c>
      <c r="R21" s="104" t="n">
        <f aca="false">SUM(R22:R23)</f>
        <v>0</v>
      </c>
      <c r="S21" s="104" t="n">
        <f aca="false">SUM(S22:S23)</f>
        <v>0</v>
      </c>
      <c r="T21" s="104" t="n">
        <f aca="false">SUM(T22:T23)</f>
        <v>0</v>
      </c>
      <c r="U21" s="104" t="n">
        <f aca="false">SUM(U22:U23)</f>
        <v>0</v>
      </c>
      <c r="V21" s="104" t="n">
        <f aca="false">SUM(V22:V23)</f>
        <v>0</v>
      </c>
      <c r="W21" s="104" t="n">
        <f aca="false">SUM(W22:W23)</f>
        <v>0</v>
      </c>
      <c r="X21" s="104" t="n">
        <f aca="false">SUM(X22:X23)</f>
        <v>0</v>
      </c>
      <c r="Y21" s="104" t="n">
        <f aca="false">SUM(Y22:Y23)</f>
        <v>0</v>
      </c>
      <c r="Z21" s="104" t="n">
        <f aca="false">SUM(Z22:Z23)</f>
        <v>0</v>
      </c>
      <c r="AA21" s="97" t="n">
        <f aca="false">F21/E21</f>
        <v>0.953897170542636</v>
      </c>
    </row>
    <row r="22" s="56" customFormat="true" ht="12" hidden="false" customHeight="false" outlineLevel="0" collapsed="false">
      <c r="A22" s="89"/>
      <c r="B22" s="108"/>
      <c r="C22" s="109" t="s">
        <v>28</v>
      </c>
      <c r="D22" s="110" t="s">
        <v>31</v>
      </c>
      <c r="E22" s="111" t="n">
        <v>516000</v>
      </c>
      <c r="F22" s="112" t="n">
        <v>489139.41</v>
      </c>
      <c r="G22" s="113" t="n">
        <v>489139.41</v>
      </c>
      <c r="H22" s="11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97" t="n">
        <f aca="false">F22/E22</f>
        <v>0.947944593023256</v>
      </c>
    </row>
    <row r="23" s="56" customFormat="true" ht="11.25" hidden="false" customHeight="true" outlineLevel="0" collapsed="false">
      <c r="A23" s="115"/>
      <c r="B23" s="116"/>
      <c r="C23" s="117" t="s">
        <v>32</v>
      </c>
      <c r="D23" s="118" t="s">
        <v>33</v>
      </c>
      <c r="E23" s="119"/>
      <c r="F23" s="120" t="n">
        <v>3071.53</v>
      </c>
      <c r="G23" s="121" t="n">
        <v>3071.53</v>
      </c>
      <c r="H23" s="121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122"/>
    </row>
    <row r="24" s="56" customFormat="true" ht="16.5" hidden="false" customHeight="true" outlineLevel="0" collapsed="false">
      <c r="A24" s="72" t="n">
        <v>600</v>
      </c>
      <c r="B24" s="73"/>
      <c r="C24" s="123"/>
      <c r="D24" s="124" t="s">
        <v>34</v>
      </c>
      <c r="E24" s="125" t="n">
        <f aca="false">SUM(E26)</f>
        <v>0</v>
      </c>
      <c r="F24" s="126" t="n">
        <f aca="false">SUM(F26)</f>
        <v>27271.96</v>
      </c>
      <c r="G24" s="127" t="n">
        <f aca="false">SUM(G26)</f>
        <v>27271.96</v>
      </c>
      <c r="H24" s="128" t="n">
        <f aca="false">SUM(H26)</f>
        <v>0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129" t="n">
        <f aca="false">SUM(Z24:Z24)</f>
        <v>0</v>
      </c>
    </row>
    <row r="25" s="56" customFormat="true" ht="33.75" hidden="false" customHeight="true" outlineLevel="0" collapsed="false">
      <c r="A25" s="130"/>
      <c r="B25" s="131"/>
      <c r="C25" s="132"/>
      <c r="D25" s="41" t="s">
        <v>26</v>
      </c>
      <c r="E25" s="133"/>
      <c r="F25" s="134"/>
      <c r="G25" s="135"/>
      <c r="H25" s="136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137"/>
    </row>
    <row r="26" s="56" customFormat="true" ht="12" hidden="false" customHeight="true" outlineLevel="0" collapsed="false">
      <c r="A26" s="89"/>
      <c r="B26" s="108" t="n">
        <v>60016</v>
      </c>
      <c r="C26" s="98"/>
      <c r="D26" s="99" t="s">
        <v>35</v>
      </c>
      <c r="E26" s="100" t="n">
        <f aca="false">SUM(E27)</f>
        <v>0</v>
      </c>
      <c r="F26" s="101" t="n">
        <f aca="false">SUM(F27)</f>
        <v>27271.96</v>
      </c>
      <c r="G26" s="138" t="n">
        <f aca="false">SUM(G27)</f>
        <v>27271.96</v>
      </c>
      <c r="H26" s="102" t="n">
        <f aca="false">SUM(H27)</f>
        <v>0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139" t="n">
        <f aca="false">SUM(AA27)</f>
        <v>0</v>
      </c>
    </row>
    <row r="27" s="56" customFormat="true" ht="27" hidden="false" customHeight="true" outlineLevel="0" collapsed="false">
      <c r="A27" s="115"/>
      <c r="B27" s="116"/>
      <c r="C27" s="117" t="s">
        <v>36</v>
      </c>
      <c r="D27" s="140" t="s">
        <v>37</v>
      </c>
      <c r="E27" s="141"/>
      <c r="F27" s="142" t="n">
        <v>27271.96</v>
      </c>
      <c r="G27" s="143" t="n">
        <v>27271.96</v>
      </c>
      <c r="H27" s="14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145" t="n">
        <f aca="false">SUM(Z27:Z27)</f>
        <v>0</v>
      </c>
    </row>
    <row r="28" s="37" customFormat="true" ht="12.75" hidden="false" customHeight="false" outlineLevel="0" collapsed="false">
      <c r="A28" s="146" t="n">
        <v>700</v>
      </c>
      <c r="B28" s="147"/>
      <c r="C28" s="148"/>
      <c r="D28" s="149" t="s">
        <v>38</v>
      </c>
      <c r="E28" s="150" t="n">
        <f aca="false">SUM(E30+E35)</f>
        <v>252500</v>
      </c>
      <c r="F28" s="151" t="n">
        <f aca="false">SUM(F30+F35)</f>
        <v>374312.82</v>
      </c>
      <c r="G28" s="152" t="n">
        <f aca="false">SUM(G30+G35)</f>
        <v>70918.09</v>
      </c>
      <c r="H28" s="153" t="n">
        <f aca="false">SUM(H30+H35)</f>
        <v>303394.73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154" t="n">
        <f aca="false">F28/E28</f>
        <v>1.48242700990099</v>
      </c>
    </row>
    <row r="29" s="37" customFormat="true" ht="33.75" hidden="false" customHeight="true" outlineLevel="0" collapsed="false">
      <c r="A29" s="82"/>
      <c r="B29" s="155"/>
      <c r="C29" s="84"/>
      <c r="D29" s="41" t="s">
        <v>26</v>
      </c>
      <c r="E29" s="156"/>
      <c r="F29" s="157"/>
      <c r="G29" s="158"/>
      <c r="H29" s="159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160"/>
    </row>
    <row r="30" s="56" customFormat="true" ht="13.5" hidden="false" customHeight="true" outlineLevel="0" collapsed="false">
      <c r="A30" s="161"/>
      <c r="B30" s="108" t="n">
        <v>70004</v>
      </c>
      <c r="C30" s="162"/>
      <c r="D30" s="92" t="s">
        <v>39</v>
      </c>
      <c r="E30" s="93" t="n">
        <f aca="false">SUM(E31:E33)</f>
        <v>51100</v>
      </c>
      <c r="F30" s="94" t="n">
        <f aca="false">SUM(F31:F33)</f>
        <v>64060.7</v>
      </c>
      <c r="G30" s="95" t="n">
        <f aca="false">SUM(G31:G33)</f>
        <v>64060.7</v>
      </c>
      <c r="H30" s="96" t="n">
        <f aca="false">SUM(H31:H33)</f>
        <v>0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97" t="n">
        <f aca="false">F30/E30</f>
        <v>1.25363405088063</v>
      </c>
    </row>
    <row r="31" s="56" customFormat="true" ht="12" hidden="false" customHeight="false" outlineLevel="0" collapsed="false">
      <c r="A31" s="89"/>
      <c r="B31" s="163"/>
      <c r="C31" s="164" t="s">
        <v>23</v>
      </c>
      <c r="D31" s="50" t="s">
        <v>24</v>
      </c>
      <c r="E31" s="93" t="n">
        <v>40500</v>
      </c>
      <c r="F31" s="94" t="n">
        <v>50740.14</v>
      </c>
      <c r="G31" s="165" t="n">
        <v>50740.14</v>
      </c>
      <c r="H31" s="166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97" t="n">
        <f aca="false">F31/E31</f>
        <v>1.25284296296296</v>
      </c>
    </row>
    <row r="32" s="56" customFormat="true" ht="12" hidden="false" customHeight="false" outlineLevel="0" collapsed="false">
      <c r="A32" s="89"/>
      <c r="B32" s="163"/>
      <c r="C32" s="109" t="s">
        <v>32</v>
      </c>
      <c r="D32" s="167" t="s">
        <v>33</v>
      </c>
      <c r="E32" s="168" t="n">
        <v>600</v>
      </c>
      <c r="F32" s="169" t="n">
        <v>698.34</v>
      </c>
      <c r="G32" s="170" t="n">
        <v>698.34</v>
      </c>
      <c r="H32" s="166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97" t="n">
        <f aca="false">F32/E32</f>
        <v>1.1639</v>
      </c>
    </row>
    <row r="33" s="56" customFormat="true" ht="12" hidden="false" customHeight="false" outlineLevel="0" collapsed="false">
      <c r="A33" s="171"/>
      <c r="B33" s="172"/>
      <c r="C33" s="173" t="s">
        <v>36</v>
      </c>
      <c r="D33" s="167" t="s">
        <v>40</v>
      </c>
      <c r="E33" s="168" t="n">
        <v>10000</v>
      </c>
      <c r="F33" s="169" t="n">
        <v>12622.22</v>
      </c>
      <c r="G33" s="170" t="n">
        <v>12622.22</v>
      </c>
      <c r="H33" s="166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97" t="n">
        <f aca="false">F33/E33</f>
        <v>1.262222</v>
      </c>
    </row>
    <row r="34" s="56" customFormat="true" ht="12" hidden="false" customHeight="false" outlineLevel="0" collapsed="false">
      <c r="A34" s="89"/>
      <c r="B34" s="108"/>
      <c r="C34" s="174"/>
      <c r="D34" s="175"/>
      <c r="E34" s="176"/>
      <c r="F34" s="177"/>
      <c r="G34" s="178"/>
      <c r="H34" s="179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180"/>
    </row>
    <row r="35" s="56" customFormat="true" ht="12" hidden="false" customHeight="false" outlineLevel="0" collapsed="false">
      <c r="A35" s="89"/>
      <c r="B35" s="108" t="n">
        <v>70005</v>
      </c>
      <c r="C35" s="91"/>
      <c r="D35" s="92" t="s">
        <v>41</v>
      </c>
      <c r="E35" s="181" t="n">
        <f aca="false">SUM(E36:E39)</f>
        <v>201400</v>
      </c>
      <c r="F35" s="182" t="n">
        <f aca="false">SUM(F36:F39)</f>
        <v>310252.12</v>
      </c>
      <c r="G35" s="183" t="n">
        <f aca="false">SUM(G36:G39)</f>
        <v>6857.39</v>
      </c>
      <c r="H35" s="184" t="n">
        <f aca="false">SUM(H36:H39)</f>
        <v>303394.73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185" t="n">
        <f aca="false">F35/E35</f>
        <v>1.5404772591857</v>
      </c>
    </row>
    <row r="36" s="56" customFormat="true" ht="23.25" hidden="false" customHeight="true" outlineLevel="0" collapsed="false">
      <c r="A36" s="89"/>
      <c r="B36" s="108"/>
      <c r="C36" s="186" t="s">
        <v>42</v>
      </c>
      <c r="D36" s="99" t="s">
        <v>43</v>
      </c>
      <c r="E36" s="187" t="n">
        <v>1000</v>
      </c>
      <c r="F36" s="188" t="n">
        <v>6414.59</v>
      </c>
      <c r="G36" s="189" t="n">
        <v>6414.59</v>
      </c>
      <c r="H36" s="190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191" t="n">
        <f aca="false">F36/E36</f>
        <v>6.41459</v>
      </c>
    </row>
    <row r="37" s="56" customFormat="true" ht="12.75" hidden="false" customHeight="false" outlineLevel="0" collapsed="false">
      <c r="A37" s="89"/>
      <c r="B37" s="108"/>
      <c r="C37" s="186" t="s">
        <v>23</v>
      </c>
      <c r="D37" s="50" t="s">
        <v>24</v>
      </c>
      <c r="E37" s="187" t="n">
        <v>400</v>
      </c>
      <c r="F37" s="188" t="n">
        <v>442.8</v>
      </c>
      <c r="G37" s="189" t="n">
        <v>442.8</v>
      </c>
      <c r="H37" s="179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191" t="n">
        <f aca="false">F37/E37</f>
        <v>1.107</v>
      </c>
    </row>
    <row r="38" s="56" customFormat="true" ht="23.25" hidden="false" customHeight="true" outlineLevel="0" collapsed="false">
      <c r="A38" s="89"/>
      <c r="B38" s="108"/>
      <c r="C38" s="192" t="s">
        <v>44</v>
      </c>
      <c r="D38" s="110" t="s">
        <v>45</v>
      </c>
      <c r="E38" s="100" t="n">
        <v>200000</v>
      </c>
      <c r="F38" s="101" t="n">
        <v>299922.3</v>
      </c>
      <c r="G38" s="102"/>
      <c r="H38" s="190" t="n">
        <v>299922.3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191" t="n">
        <f aca="false">F38/E38</f>
        <v>1.4996115</v>
      </c>
    </row>
    <row r="39" s="56" customFormat="true" ht="23.25" hidden="false" customHeight="false" outlineLevel="0" collapsed="false">
      <c r="A39" s="89"/>
      <c r="B39" s="108"/>
      <c r="C39" s="192" t="s">
        <v>46</v>
      </c>
      <c r="D39" s="110" t="s">
        <v>47</v>
      </c>
      <c r="E39" s="100"/>
      <c r="F39" s="101" t="n">
        <v>3472.43</v>
      </c>
      <c r="G39" s="102"/>
      <c r="H39" s="190" t="n">
        <v>3472.43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191"/>
    </row>
    <row r="40" s="37" customFormat="true" ht="12.75" hidden="false" customHeight="false" outlineLevel="0" collapsed="false">
      <c r="A40" s="72" t="n">
        <v>750</v>
      </c>
      <c r="B40" s="193"/>
      <c r="C40" s="74"/>
      <c r="D40" s="194" t="s">
        <v>48</v>
      </c>
      <c r="E40" s="195" t="n">
        <f aca="false">SUM(E43+E45)</f>
        <v>20050</v>
      </c>
      <c r="F40" s="196" t="n">
        <f aca="false">SUM(F43+F45)</f>
        <v>5100.89</v>
      </c>
      <c r="G40" s="197" t="n">
        <f aca="false">SUM(G43+G45)</f>
        <v>5100.89</v>
      </c>
      <c r="H40" s="198" t="n">
        <f aca="false">SUM(H43+H45)</f>
        <v>0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199" t="n">
        <f aca="false">F40/E40</f>
        <v>0.254408478802993</v>
      </c>
    </row>
    <row r="41" s="37" customFormat="true" ht="33.75" hidden="false" customHeight="true" outlineLevel="0" collapsed="false">
      <c r="A41" s="82"/>
      <c r="B41" s="155"/>
      <c r="C41" s="84"/>
      <c r="D41" s="41" t="s">
        <v>49</v>
      </c>
      <c r="E41" s="156"/>
      <c r="F41" s="157"/>
      <c r="G41" s="157"/>
      <c r="H41" s="158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160"/>
    </row>
    <row r="42" s="56" customFormat="true" ht="7.5" hidden="false" customHeight="true" outlineLevel="0" collapsed="false">
      <c r="A42" s="89"/>
      <c r="B42" s="108"/>
      <c r="C42" s="174"/>
      <c r="D42" s="175"/>
      <c r="E42" s="176"/>
      <c r="F42" s="177"/>
      <c r="G42" s="178"/>
      <c r="H42" s="178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180"/>
    </row>
    <row r="43" s="56" customFormat="true" ht="12" hidden="false" customHeight="false" outlineLevel="0" collapsed="false">
      <c r="A43" s="89"/>
      <c r="B43" s="108" t="n">
        <v>75011</v>
      </c>
      <c r="C43" s="91"/>
      <c r="D43" s="92" t="s">
        <v>50</v>
      </c>
      <c r="E43" s="93" t="n">
        <f aca="false">SUM(E44)</f>
        <v>50</v>
      </c>
      <c r="F43" s="94" t="n">
        <f aca="false">SUM(F44)</f>
        <v>20.15</v>
      </c>
      <c r="G43" s="95" t="n">
        <f aca="false">SUM(G44)</f>
        <v>20.15</v>
      </c>
      <c r="H43" s="96" t="n">
        <f aca="false">SUM(H44)</f>
        <v>0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97" t="n">
        <f aca="false">F43/E43</f>
        <v>0.403</v>
      </c>
    </row>
    <row r="44" s="56" customFormat="true" ht="30" hidden="false" customHeight="true" outlineLevel="0" collapsed="false">
      <c r="A44" s="89"/>
      <c r="B44" s="90"/>
      <c r="C44" s="192" t="s">
        <v>51</v>
      </c>
      <c r="D44" s="110" t="s">
        <v>52</v>
      </c>
      <c r="E44" s="187" t="n">
        <v>50</v>
      </c>
      <c r="F44" s="188" t="n">
        <v>20.15</v>
      </c>
      <c r="G44" s="189" t="n">
        <v>20.15</v>
      </c>
      <c r="H44" s="189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97" t="n">
        <f aca="false">F44/E44</f>
        <v>0.403</v>
      </c>
    </row>
    <row r="45" s="56" customFormat="true" ht="15.75" hidden="false" customHeight="true" outlineLevel="0" collapsed="false">
      <c r="A45" s="171"/>
      <c r="B45" s="90" t="n">
        <v>75023</v>
      </c>
      <c r="C45" s="200"/>
      <c r="D45" s="99" t="s">
        <v>53</v>
      </c>
      <c r="E45" s="93" t="n">
        <f aca="false">SUM(E46:E49)</f>
        <v>20000</v>
      </c>
      <c r="F45" s="94" t="n">
        <f aca="false">SUM(F46:F49)</f>
        <v>5080.74</v>
      </c>
      <c r="G45" s="94" t="n">
        <f aca="false">SUM(G46:G49)</f>
        <v>5080.74</v>
      </c>
      <c r="H45" s="201" t="n">
        <f aca="false">SUM(H46:H49)</f>
        <v>0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97" t="n">
        <f aca="false">F45/E45</f>
        <v>0.254037</v>
      </c>
    </row>
    <row r="46" s="56" customFormat="true" ht="15.75" hidden="false" customHeight="true" outlineLevel="0" collapsed="false">
      <c r="A46" s="89"/>
      <c r="B46" s="108"/>
      <c r="C46" s="200" t="s">
        <v>54</v>
      </c>
      <c r="D46" s="99" t="s">
        <v>55</v>
      </c>
      <c r="E46" s="93"/>
      <c r="F46" s="94" t="n">
        <v>40</v>
      </c>
      <c r="G46" s="95" t="n">
        <v>40</v>
      </c>
      <c r="H46" s="96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3"/>
    </row>
    <row r="47" s="56" customFormat="true" ht="15.75" hidden="false" customHeight="true" outlineLevel="0" collapsed="false">
      <c r="A47" s="89"/>
      <c r="B47" s="108"/>
      <c r="C47" s="192" t="s">
        <v>28</v>
      </c>
      <c r="D47" s="110" t="s">
        <v>56</v>
      </c>
      <c r="E47" s="168"/>
      <c r="F47" s="169" t="n">
        <v>244</v>
      </c>
      <c r="G47" s="204" t="n">
        <v>244</v>
      </c>
      <c r="H47" s="205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7"/>
    </row>
    <row r="48" s="56" customFormat="true" ht="15.75" hidden="false" customHeight="true" outlineLevel="0" collapsed="false">
      <c r="A48" s="89"/>
      <c r="B48" s="108"/>
      <c r="C48" s="208" t="s">
        <v>32</v>
      </c>
      <c r="D48" s="110" t="s">
        <v>57</v>
      </c>
      <c r="E48" s="209" t="n">
        <v>20000</v>
      </c>
      <c r="F48" s="177" t="n">
        <v>4502.81</v>
      </c>
      <c r="G48" s="210" t="n">
        <v>4502.81</v>
      </c>
      <c r="H48" s="211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212" t="n">
        <f aca="false">F48/E48</f>
        <v>0.2251405</v>
      </c>
    </row>
    <row r="49" s="56" customFormat="true" ht="19.5" hidden="false" customHeight="true" outlineLevel="0" collapsed="false">
      <c r="A49" s="213"/>
      <c r="B49" s="214"/>
      <c r="C49" s="215" t="s">
        <v>36</v>
      </c>
      <c r="D49" s="140" t="s">
        <v>58</v>
      </c>
      <c r="E49" s="141"/>
      <c r="F49" s="120" t="n">
        <v>293.93</v>
      </c>
      <c r="G49" s="121" t="n">
        <v>293.93</v>
      </c>
      <c r="H49" s="121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216"/>
    </row>
    <row r="50" s="223" customFormat="true" ht="12" hidden="false" customHeight="false" outlineLevel="0" collapsed="false">
      <c r="A50" s="217" t="n">
        <v>756</v>
      </c>
      <c r="B50" s="218"/>
      <c r="C50" s="219"/>
      <c r="D50" s="220" t="s">
        <v>59</v>
      </c>
      <c r="E50" s="221"/>
      <c r="F50" s="221"/>
      <c r="G50" s="222"/>
      <c r="H50" s="222"/>
      <c r="AA50" s="224"/>
    </row>
    <row r="51" s="35" customFormat="true" ht="12" hidden="false" customHeight="false" outlineLevel="0" collapsed="false">
      <c r="A51" s="225"/>
      <c r="B51" s="226"/>
      <c r="C51" s="227"/>
      <c r="D51" s="228" t="s">
        <v>60</v>
      </c>
      <c r="E51" s="229"/>
      <c r="F51" s="229"/>
      <c r="G51" s="230"/>
      <c r="H51" s="230"/>
      <c r="AA51" s="180"/>
    </row>
    <row r="52" s="35" customFormat="true" ht="12" hidden="false" customHeight="false" outlineLevel="0" collapsed="false">
      <c r="A52" s="225"/>
      <c r="B52" s="226"/>
      <c r="C52" s="227"/>
      <c r="D52" s="228" t="s">
        <v>61</v>
      </c>
      <c r="E52" s="229"/>
      <c r="F52" s="229"/>
      <c r="G52" s="230"/>
      <c r="H52" s="230"/>
      <c r="AA52" s="180"/>
    </row>
    <row r="53" s="232" customFormat="true" ht="12.75" hidden="false" customHeight="false" outlineLevel="0" collapsed="false">
      <c r="A53" s="146"/>
      <c r="B53" s="147"/>
      <c r="C53" s="148"/>
      <c r="D53" s="149" t="s">
        <v>62</v>
      </c>
      <c r="E53" s="150" t="n">
        <f aca="false">E55+E60+E69+E79+E88</f>
        <v>8268004</v>
      </c>
      <c r="F53" s="151" t="n">
        <f aca="false">F55+F60+F69+F79+F88</f>
        <v>8105093.76</v>
      </c>
      <c r="G53" s="231" t="n">
        <f aca="false">G55+G60+G69+G79+G88</f>
        <v>8105093.76</v>
      </c>
      <c r="H53" s="153" t="n">
        <f aca="false">H55+H60+H69+H79+H88</f>
        <v>0</v>
      </c>
      <c r="AA53" s="154" t="n">
        <f aca="false">F53/E53</f>
        <v>0.980296303678615</v>
      </c>
    </row>
    <row r="54" s="35" customFormat="true" ht="33.75" hidden="false" customHeight="true" outlineLevel="0" collapsed="false">
      <c r="A54" s="82"/>
      <c r="B54" s="155"/>
      <c r="C54" s="84"/>
      <c r="D54" s="41" t="s">
        <v>49</v>
      </c>
      <c r="E54" s="156"/>
      <c r="F54" s="157"/>
      <c r="G54" s="157"/>
      <c r="H54" s="158"/>
      <c r="AA54" s="160"/>
    </row>
    <row r="55" s="56" customFormat="true" ht="12" hidden="false" customHeight="false" outlineLevel="0" collapsed="false">
      <c r="A55" s="89"/>
      <c r="B55" s="108" t="n">
        <v>75601</v>
      </c>
      <c r="C55" s="91"/>
      <c r="D55" s="92" t="s">
        <v>63</v>
      </c>
      <c r="E55" s="93" t="n">
        <f aca="false">SUM(E56:E57)</f>
        <v>9600</v>
      </c>
      <c r="F55" s="94" t="n">
        <f aca="false">SUM(F56:F57)</f>
        <v>4917</v>
      </c>
      <c r="G55" s="94" t="n">
        <f aca="false">SUM(G56:G57)</f>
        <v>4917</v>
      </c>
      <c r="H55" s="94" t="n">
        <f aca="false">SUM(H56:H57)</f>
        <v>0</v>
      </c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97" t="n">
        <f aca="false">F55/E55</f>
        <v>0.5121875</v>
      </c>
    </row>
    <row r="56" s="56" customFormat="true" ht="22.5" hidden="false" customHeight="true" outlineLevel="0" collapsed="false">
      <c r="A56" s="89"/>
      <c r="B56" s="108"/>
      <c r="C56" s="98" t="s">
        <v>64</v>
      </c>
      <c r="D56" s="99" t="s">
        <v>65</v>
      </c>
      <c r="E56" s="93" t="n">
        <v>9600</v>
      </c>
      <c r="F56" s="94" t="n">
        <v>4887</v>
      </c>
      <c r="G56" s="95" t="n">
        <v>4887</v>
      </c>
      <c r="H56" s="205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97" t="n">
        <f aca="false">F56/E56</f>
        <v>0.5090625</v>
      </c>
    </row>
    <row r="57" s="56" customFormat="true" ht="18" hidden="false" customHeight="true" outlineLevel="0" collapsed="false">
      <c r="A57" s="89"/>
      <c r="B57" s="90"/>
      <c r="C57" s="98" t="s">
        <v>66</v>
      </c>
      <c r="D57" s="99" t="s">
        <v>67</v>
      </c>
      <c r="E57" s="93"/>
      <c r="F57" s="94" t="n">
        <v>30</v>
      </c>
      <c r="G57" s="102" t="n">
        <v>30</v>
      </c>
      <c r="H57" s="102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203"/>
    </row>
    <row r="58" s="56" customFormat="true" ht="11.25" hidden="false" customHeight="false" outlineLevel="0" collapsed="false">
      <c r="A58" s="89"/>
      <c r="B58" s="108" t="n">
        <v>75615</v>
      </c>
      <c r="C58" s="233"/>
      <c r="D58" s="234" t="s">
        <v>68</v>
      </c>
      <c r="E58" s="176"/>
      <c r="F58" s="177"/>
      <c r="G58" s="178"/>
      <c r="H58" s="178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235"/>
    </row>
    <row r="59" s="56" customFormat="true" ht="11.25" hidden="false" customHeight="false" outlineLevel="0" collapsed="false">
      <c r="A59" s="89"/>
      <c r="B59" s="108"/>
      <c r="C59" s="233"/>
      <c r="D59" s="236" t="s">
        <v>69</v>
      </c>
      <c r="E59" s="176"/>
      <c r="F59" s="177"/>
      <c r="G59" s="178"/>
      <c r="H59" s="178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235"/>
    </row>
    <row r="60" s="56" customFormat="true" ht="12" hidden="false" customHeight="false" outlineLevel="0" collapsed="false">
      <c r="A60" s="89"/>
      <c r="B60" s="90"/>
      <c r="C60" s="98"/>
      <c r="D60" s="237" t="s">
        <v>70</v>
      </c>
      <c r="E60" s="181" t="n">
        <f aca="false">SUM(E61:E66)</f>
        <v>1470659</v>
      </c>
      <c r="F60" s="182" t="n">
        <f aca="false">SUM(F61:F66)</f>
        <v>1309497.88</v>
      </c>
      <c r="G60" s="183" t="n">
        <f aca="false">SUM(G61:G66)</f>
        <v>1309497.88</v>
      </c>
      <c r="H60" s="184" t="n">
        <f aca="false">SUM(H61:H66)</f>
        <v>0</v>
      </c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185" t="n">
        <f aca="false">F60/E60</f>
        <v>0.890415711595958</v>
      </c>
    </row>
    <row r="61" s="56" customFormat="true" ht="15" hidden="false" customHeight="true" outlineLevel="0" collapsed="false">
      <c r="A61" s="89"/>
      <c r="B61" s="108"/>
      <c r="C61" s="109" t="s">
        <v>71</v>
      </c>
      <c r="D61" s="110" t="s">
        <v>72</v>
      </c>
      <c r="E61" s="176" t="n">
        <v>1255149</v>
      </c>
      <c r="F61" s="177" t="n">
        <v>1078588.88</v>
      </c>
      <c r="G61" s="178" t="n">
        <v>1078588.88</v>
      </c>
      <c r="H61" s="178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185" t="n">
        <f aca="false">F61/E61</f>
        <v>0.859331346318246</v>
      </c>
    </row>
    <row r="62" s="56" customFormat="true" ht="14.25" hidden="false" customHeight="true" outlineLevel="0" collapsed="false">
      <c r="A62" s="89"/>
      <c r="B62" s="108"/>
      <c r="C62" s="98" t="s">
        <v>73</v>
      </c>
      <c r="D62" s="99" t="s">
        <v>74</v>
      </c>
      <c r="E62" s="168" t="n">
        <v>50340</v>
      </c>
      <c r="F62" s="169" t="n">
        <v>50646.5</v>
      </c>
      <c r="G62" s="189" t="n">
        <v>50646.5</v>
      </c>
      <c r="H62" s="189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185" t="n">
        <f aca="false">F62/E62</f>
        <v>1.00608859753675</v>
      </c>
    </row>
    <row r="63" s="56" customFormat="true" ht="12" hidden="false" customHeight="false" outlineLevel="0" collapsed="false">
      <c r="A63" s="89"/>
      <c r="B63" s="108"/>
      <c r="C63" s="109" t="s">
        <v>75</v>
      </c>
      <c r="D63" s="110" t="s">
        <v>76</v>
      </c>
      <c r="E63" s="176" t="n">
        <v>107983</v>
      </c>
      <c r="F63" s="177" t="n">
        <v>109167.8</v>
      </c>
      <c r="G63" s="178" t="n">
        <v>109167.8</v>
      </c>
      <c r="H63" s="178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185" t="n">
        <f aca="false">F63/E63</f>
        <v>1.01097209745979</v>
      </c>
    </row>
    <row r="64" s="56" customFormat="true" ht="12" hidden="false" customHeight="true" outlineLevel="0" collapsed="false">
      <c r="A64" s="89"/>
      <c r="B64" s="108"/>
      <c r="C64" s="109" t="s">
        <v>77</v>
      </c>
      <c r="D64" s="110" t="s">
        <v>78</v>
      </c>
      <c r="E64" s="168" t="n">
        <v>51687</v>
      </c>
      <c r="F64" s="169" t="n">
        <v>61931.7</v>
      </c>
      <c r="G64" s="189" t="n">
        <v>61931.7</v>
      </c>
      <c r="H64" s="189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185" t="n">
        <f aca="false">F64/E64</f>
        <v>1.19820651227581</v>
      </c>
    </row>
    <row r="65" s="56" customFormat="true" ht="15.75" hidden="false" customHeight="true" outlineLevel="0" collapsed="false">
      <c r="A65" s="89"/>
      <c r="B65" s="108"/>
      <c r="C65" s="109" t="s">
        <v>79</v>
      </c>
      <c r="D65" s="110" t="s">
        <v>80</v>
      </c>
      <c r="E65" s="168" t="n">
        <v>500</v>
      </c>
      <c r="F65" s="169" t="n">
        <v>6172</v>
      </c>
      <c r="G65" s="189" t="n">
        <v>6172</v>
      </c>
      <c r="H65" s="189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185" t="n">
        <f aca="false">F65/E65</f>
        <v>12.344</v>
      </c>
    </row>
    <row r="66" s="56" customFormat="true" ht="20.25" hidden="false" customHeight="true" outlineLevel="0" collapsed="false">
      <c r="A66" s="89"/>
      <c r="B66" s="90"/>
      <c r="C66" s="109" t="s">
        <v>66</v>
      </c>
      <c r="D66" s="110" t="s">
        <v>67</v>
      </c>
      <c r="E66" s="93" t="n">
        <v>5000</v>
      </c>
      <c r="F66" s="94" t="n">
        <v>2991</v>
      </c>
      <c r="G66" s="102" t="n">
        <v>2991</v>
      </c>
      <c r="H66" s="102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185" t="n">
        <f aca="false">F66/E66</f>
        <v>0.5982</v>
      </c>
    </row>
    <row r="67" s="56" customFormat="true" ht="11.25" hidden="false" customHeight="false" outlineLevel="0" collapsed="false">
      <c r="A67" s="89"/>
      <c r="B67" s="108" t="n">
        <v>75616</v>
      </c>
      <c r="C67" s="233"/>
      <c r="D67" s="236" t="s">
        <v>81</v>
      </c>
      <c r="E67" s="176"/>
      <c r="F67" s="177"/>
      <c r="G67" s="178"/>
      <c r="H67" s="178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235"/>
    </row>
    <row r="68" s="56" customFormat="true" ht="11.25" hidden="false" customHeight="false" outlineLevel="0" collapsed="false">
      <c r="A68" s="89"/>
      <c r="B68" s="108"/>
      <c r="C68" s="233"/>
      <c r="D68" s="236" t="s">
        <v>82</v>
      </c>
      <c r="E68" s="176"/>
      <c r="F68" s="177"/>
      <c r="G68" s="178"/>
      <c r="H68" s="178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235"/>
    </row>
    <row r="69" s="56" customFormat="true" ht="13.5" hidden="false" customHeight="true" outlineLevel="0" collapsed="false">
      <c r="A69" s="89"/>
      <c r="B69" s="90"/>
      <c r="C69" s="98"/>
      <c r="D69" s="237" t="s">
        <v>83</v>
      </c>
      <c r="E69" s="181" t="n">
        <f aca="false">SUM(E70:E77)</f>
        <v>2046101</v>
      </c>
      <c r="F69" s="182" t="n">
        <f aca="false">SUM(F70:F77)</f>
        <v>2023145.33</v>
      </c>
      <c r="G69" s="183" t="n">
        <f aca="false">SUM(G70:G77)</f>
        <v>2023145.33</v>
      </c>
      <c r="H69" s="184" t="n">
        <f aca="false">SUM(H70:H77)</f>
        <v>0</v>
      </c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185" t="n">
        <f aca="false">F69/E69</f>
        <v>0.98878077377412</v>
      </c>
    </row>
    <row r="70" s="56" customFormat="true" ht="12.75" hidden="false" customHeight="true" outlineLevel="0" collapsed="false">
      <c r="A70" s="89"/>
      <c r="B70" s="108"/>
      <c r="C70" s="109" t="s">
        <v>71</v>
      </c>
      <c r="D70" s="110" t="s">
        <v>72</v>
      </c>
      <c r="E70" s="176" t="n">
        <v>668346</v>
      </c>
      <c r="F70" s="177" t="n">
        <v>668559.31</v>
      </c>
      <c r="G70" s="178" t="n">
        <v>668559.31</v>
      </c>
      <c r="H70" s="178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185" t="n">
        <f aca="false">F70/E70</f>
        <v>1.00031916103336</v>
      </c>
    </row>
    <row r="71" s="56" customFormat="true" ht="14.25" hidden="false" customHeight="true" outlineLevel="0" collapsed="false">
      <c r="A71" s="89"/>
      <c r="B71" s="108"/>
      <c r="C71" s="109" t="s">
        <v>73</v>
      </c>
      <c r="D71" s="110" t="s">
        <v>74</v>
      </c>
      <c r="E71" s="168" t="n">
        <v>796770</v>
      </c>
      <c r="F71" s="169" t="n">
        <v>711468.71</v>
      </c>
      <c r="G71" s="189" t="n">
        <v>711468.71</v>
      </c>
      <c r="H71" s="189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185" t="n">
        <f aca="false">F71/E71</f>
        <v>0.892941137342018</v>
      </c>
    </row>
    <row r="72" s="56" customFormat="true" ht="13.5" hidden="false" customHeight="true" outlineLevel="0" collapsed="false">
      <c r="A72" s="89"/>
      <c r="B72" s="108"/>
      <c r="C72" s="109" t="s">
        <v>75</v>
      </c>
      <c r="D72" s="110" t="s">
        <v>76</v>
      </c>
      <c r="E72" s="176" t="n">
        <v>91741</v>
      </c>
      <c r="F72" s="177" t="n">
        <v>87158.37</v>
      </c>
      <c r="G72" s="178" t="n">
        <v>87158.37</v>
      </c>
      <c r="H72" s="178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185" t="n">
        <f aca="false">F72/E72</f>
        <v>0.950048179112938</v>
      </c>
    </row>
    <row r="73" s="56" customFormat="true" ht="15.75" hidden="false" customHeight="true" outlineLevel="0" collapsed="false">
      <c r="A73" s="89"/>
      <c r="B73" s="108"/>
      <c r="C73" s="109" t="s">
        <v>77</v>
      </c>
      <c r="D73" s="110" t="s">
        <v>78</v>
      </c>
      <c r="E73" s="168" t="n">
        <v>106244</v>
      </c>
      <c r="F73" s="169" t="n">
        <v>171511.6</v>
      </c>
      <c r="G73" s="189" t="n">
        <v>171511.6</v>
      </c>
      <c r="H73" s="189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185" t="n">
        <f aca="false">F73/E73</f>
        <v>1.61431798501562</v>
      </c>
    </row>
    <row r="74" s="56" customFormat="true" ht="12" hidden="false" customHeight="false" outlineLevel="0" collapsed="false">
      <c r="A74" s="89"/>
      <c r="B74" s="108"/>
      <c r="C74" s="109" t="s">
        <v>84</v>
      </c>
      <c r="D74" s="238" t="s">
        <v>85</v>
      </c>
      <c r="E74" s="93" t="n">
        <v>28000</v>
      </c>
      <c r="F74" s="94" t="n">
        <v>40858</v>
      </c>
      <c r="G74" s="102" t="n">
        <v>40858</v>
      </c>
      <c r="H74" s="1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185" t="n">
        <f aca="false">F74/E74</f>
        <v>1.45921428571429</v>
      </c>
    </row>
    <row r="75" s="56" customFormat="true" ht="12" hidden="false" customHeight="false" outlineLevel="0" collapsed="false">
      <c r="A75" s="89"/>
      <c r="B75" s="108"/>
      <c r="C75" s="173" t="s">
        <v>86</v>
      </c>
      <c r="D75" s="238" t="s">
        <v>87</v>
      </c>
      <c r="E75" s="176"/>
      <c r="F75" s="177" t="n">
        <v>30</v>
      </c>
      <c r="G75" s="178" t="n">
        <v>30</v>
      </c>
      <c r="H75" s="178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185"/>
    </row>
    <row r="76" s="56" customFormat="true" ht="14.25" hidden="false" customHeight="true" outlineLevel="0" collapsed="false">
      <c r="A76" s="89"/>
      <c r="B76" s="108"/>
      <c r="C76" s="173" t="s">
        <v>79</v>
      </c>
      <c r="D76" s="110" t="s">
        <v>80</v>
      </c>
      <c r="E76" s="168" t="n">
        <v>339000</v>
      </c>
      <c r="F76" s="169" t="n">
        <v>325492.98</v>
      </c>
      <c r="G76" s="189" t="n">
        <v>325492.98</v>
      </c>
      <c r="H76" s="189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185" t="n">
        <f aca="false">F76/E76</f>
        <v>0.960156283185841</v>
      </c>
    </row>
    <row r="77" s="56" customFormat="true" ht="19.5" hidden="false" customHeight="true" outlineLevel="0" collapsed="false">
      <c r="A77" s="89"/>
      <c r="B77" s="90"/>
      <c r="C77" s="164" t="s">
        <v>66</v>
      </c>
      <c r="D77" s="99" t="s">
        <v>67</v>
      </c>
      <c r="E77" s="93" t="n">
        <v>16000</v>
      </c>
      <c r="F77" s="94" t="n">
        <v>18066.36</v>
      </c>
      <c r="G77" s="102" t="n">
        <v>18066.36</v>
      </c>
      <c r="H77" s="102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185" t="n">
        <f aca="false">F77/E77</f>
        <v>1.1291475</v>
      </c>
    </row>
    <row r="78" s="56" customFormat="true" ht="11.25" hidden="false" customHeight="false" outlineLevel="0" collapsed="false">
      <c r="A78" s="89"/>
      <c r="B78" s="108" t="n">
        <v>75618</v>
      </c>
      <c r="C78" s="233"/>
      <c r="D78" s="175" t="s">
        <v>88</v>
      </c>
      <c r="E78" s="176"/>
      <c r="F78" s="177"/>
      <c r="G78" s="178"/>
      <c r="H78" s="178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235"/>
    </row>
    <row r="79" s="56" customFormat="true" ht="12" hidden="false" customHeight="false" outlineLevel="0" collapsed="false">
      <c r="A79" s="89"/>
      <c r="B79" s="90"/>
      <c r="C79" s="98"/>
      <c r="D79" s="92" t="s">
        <v>89</v>
      </c>
      <c r="E79" s="181" t="n">
        <f aca="false">E80+E81+E82+E83+E85+E86</f>
        <v>498776</v>
      </c>
      <c r="F79" s="182" t="n">
        <f aca="false">SUM(F80:F86)</f>
        <v>440392.07</v>
      </c>
      <c r="G79" s="182" t="n">
        <f aca="false">SUM(G80:G86)</f>
        <v>440392.07</v>
      </c>
      <c r="H79" s="184" t="n">
        <f aca="false">H80+H81+H82+H83+H85+H86</f>
        <v>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185" t="n">
        <f aca="false">F79/E79</f>
        <v>0.882945590806294</v>
      </c>
    </row>
    <row r="80" s="56" customFormat="true" ht="12" hidden="false" customHeight="false" outlineLevel="0" collapsed="false">
      <c r="A80" s="89"/>
      <c r="B80" s="108"/>
      <c r="C80" s="109" t="s">
        <v>90</v>
      </c>
      <c r="D80" s="238" t="s">
        <v>91</v>
      </c>
      <c r="E80" s="168" t="n">
        <v>18900</v>
      </c>
      <c r="F80" s="169" t="n">
        <v>23216</v>
      </c>
      <c r="G80" s="189" t="n">
        <v>23216</v>
      </c>
      <c r="H80" s="189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185" t="n">
        <f aca="false">F80/E80</f>
        <v>1.22835978835979</v>
      </c>
    </row>
    <row r="81" s="56" customFormat="true" ht="12" hidden="false" customHeight="false" outlineLevel="0" collapsed="false">
      <c r="A81" s="89"/>
      <c r="B81" s="108"/>
      <c r="C81" s="109" t="s">
        <v>92</v>
      </c>
      <c r="D81" s="238" t="s">
        <v>93</v>
      </c>
      <c r="E81" s="176" t="n">
        <v>70000</v>
      </c>
      <c r="F81" s="177" t="n">
        <v>52514.3</v>
      </c>
      <c r="G81" s="178" t="n">
        <v>52514.3</v>
      </c>
      <c r="H81" s="178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185" t="n">
        <f aca="false">F81/E81</f>
        <v>0.750204285714286</v>
      </c>
    </row>
    <row r="82" s="56" customFormat="true" ht="12" hidden="false" customHeight="false" outlineLevel="0" collapsed="false">
      <c r="A82" s="89"/>
      <c r="B82" s="108"/>
      <c r="C82" s="109" t="s">
        <v>94</v>
      </c>
      <c r="D82" s="239" t="s">
        <v>95</v>
      </c>
      <c r="E82" s="168" t="n">
        <v>90000</v>
      </c>
      <c r="F82" s="169" t="n">
        <v>106476.5</v>
      </c>
      <c r="G82" s="189" t="n">
        <v>106476.5</v>
      </c>
      <c r="H82" s="189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185" t="n">
        <f aca="false">F82/E82</f>
        <v>1.18307222222222</v>
      </c>
    </row>
    <row r="83" s="56" customFormat="true" ht="21" hidden="false" customHeight="true" outlineLevel="0" collapsed="false">
      <c r="A83" s="89"/>
      <c r="B83" s="108"/>
      <c r="C83" s="109" t="s">
        <v>96</v>
      </c>
      <c r="D83" s="110" t="s">
        <v>97</v>
      </c>
      <c r="E83" s="168" t="n">
        <v>314876</v>
      </c>
      <c r="F83" s="169" t="n">
        <v>253538.15</v>
      </c>
      <c r="G83" s="189" t="n">
        <v>253538.15</v>
      </c>
      <c r="H83" s="189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185" t="n">
        <f aca="false">F83/E83</f>
        <v>0.805199983485563</v>
      </c>
    </row>
    <row r="84" s="56" customFormat="true" ht="15.75" hidden="false" customHeight="true" outlineLevel="0" collapsed="false">
      <c r="A84" s="89"/>
      <c r="B84" s="108"/>
      <c r="C84" s="109" t="s">
        <v>98</v>
      </c>
      <c r="D84" s="110" t="s">
        <v>99</v>
      </c>
      <c r="E84" s="168"/>
      <c r="F84" s="169" t="n">
        <v>862.2</v>
      </c>
      <c r="G84" s="189" t="n">
        <v>862.2</v>
      </c>
      <c r="H84" s="189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207"/>
    </row>
    <row r="85" s="56" customFormat="true" ht="24.75" hidden="false" customHeight="true" outlineLevel="0" collapsed="false">
      <c r="A85" s="89"/>
      <c r="B85" s="108"/>
      <c r="C85" s="109" t="s">
        <v>54</v>
      </c>
      <c r="D85" s="110" t="s">
        <v>100</v>
      </c>
      <c r="E85" s="168" t="n">
        <v>4000</v>
      </c>
      <c r="F85" s="169" t="n">
        <v>2665.6</v>
      </c>
      <c r="G85" s="189" t="n">
        <v>2665.6</v>
      </c>
      <c r="H85" s="189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240" t="n">
        <f aca="false">F85/E85</f>
        <v>0.6664</v>
      </c>
    </row>
    <row r="86" s="56" customFormat="true" ht="19.5" hidden="false" customHeight="true" outlineLevel="0" collapsed="false">
      <c r="A86" s="89"/>
      <c r="B86" s="90"/>
      <c r="C86" s="98" t="s">
        <v>66</v>
      </c>
      <c r="D86" s="110" t="s">
        <v>67</v>
      </c>
      <c r="E86" s="93" t="n">
        <v>1000</v>
      </c>
      <c r="F86" s="94" t="n">
        <v>1119.32</v>
      </c>
      <c r="G86" s="189" t="n">
        <v>1119.32</v>
      </c>
      <c r="H86" s="189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241" t="n">
        <f aca="false">F86/E86</f>
        <v>1.11932</v>
      </c>
    </row>
    <row r="87" s="56" customFormat="true" ht="12" hidden="false" customHeight="false" outlineLevel="0" collapsed="false">
      <c r="A87" s="89"/>
      <c r="B87" s="108" t="n">
        <v>75621</v>
      </c>
      <c r="C87" s="174"/>
      <c r="D87" s="175" t="s">
        <v>101</v>
      </c>
      <c r="E87" s="242"/>
      <c r="F87" s="242"/>
      <c r="G87" s="243"/>
      <c r="H87" s="243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244"/>
    </row>
    <row r="88" s="56" customFormat="true" ht="12" hidden="false" customHeight="false" outlineLevel="0" collapsed="false">
      <c r="A88" s="89"/>
      <c r="B88" s="108"/>
      <c r="C88" s="91"/>
      <c r="D88" s="92" t="s">
        <v>102</v>
      </c>
      <c r="E88" s="181" t="n">
        <f aca="false">E89+E90</f>
        <v>4242868</v>
      </c>
      <c r="F88" s="182" t="n">
        <f aca="false">F89+F90</f>
        <v>4327141.48</v>
      </c>
      <c r="G88" s="183" t="n">
        <f aca="false">G89+G90</f>
        <v>4327141.48</v>
      </c>
      <c r="H88" s="184" t="n">
        <f aca="false">H89+H90</f>
        <v>0</v>
      </c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244" t="n">
        <f aca="false">F88/E88</f>
        <v>1.01986238553733</v>
      </c>
    </row>
    <row r="89" s="56" customFormat="true" ht="16.5" hidden="false" customHeight="true" outlineLevel="0" collapsed="false">
      <c r="A89" s="89"/>
      <c r="B89" s="108"/>
      <c r="C89" s="186" t="s">
        <v>103</v>
      </c>
      <c r="D89" s="99" t="s">
        <v>104</v>
      </c>
      <c r="E89" s="245" t="n">
        <v>4228868</v>
      </c>
      <c r="F89" s="246" t="n">
        <v>4300980</v>
      </c>
      <c r="G89" s="189" t="n">
        <v>4300980</v>
      </c>
      <c r="H89" s="189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97" t="n">
        <f aca="false">F89/E89</f>
        <v>1.01705231754692</v>
      </c>
    </row>
    <row r="90" s="56" customFormat="true" ht="16.5" hidden="false" customHeight="true" outlineLevel="0" collapsed="false">
      <c r="A90" s="247"/>
      <c r="B90" s="116"/>
      <c r="C90" s="248" t="s">
        <v>105</v>
      </c>
      <c r="D90" s="249" t="s">
        <v>106</v>
      </c>
      <c r="E90" s="250" t="n">
        <v>14000</v>
      </c>
      <c r="F90" s="251" t="n">
        <v>26161.48</v>
      </c>
      <c r="G90" s="121" t="n">
        <v>26161.48</v>
      </c>
      <c r="H90" s="121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252" t="n">
        <f aca="false">F90/E90</f>
        <v>1.86867714285714</v>
      </c>
    </row>
    <row r="91" s="37" customFormat="true" ht="12.75" hidden="false" customHeight="false" outlineLevel="0" collapsed="false">
      <c r="A91" s="146" t="n">
        <v>758</v>
      </c>
      <c r="B91" s="147"/>
      <c r="C91" s="148"/>
      <c r="D91" s="149" t="s">
        <v>107</v>
      </c>
      <c r="E91" s="150" t="n">
        <f aca="false">SUM(E93+E96)</f>
        <v>15228249</v>
      </c>
      <c r="F91" s="151" t="n">
        <f aca="false">SUM(F93+F96)</f>
        <v>15228249</v>
      </c>
      <c r="G91" s="253" t="n">
        <f aca="false">SUM(G93+G96)</f>
        <v>15228249</v>
      </c>
      <c r="H91" s="153" t="n">
        <f aca="false">SUM(H93+H96)</f>
        <v>0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97" t="n">
        <f aca="false">F91/E91</f>
        <v>1</v>
      </c>
    </row>
    <row r="92" s="37" customFormat="true" ht="33.75" hidden="false" customHeight="true" outlineLevel="0" collapsed="false">
      <c r="A92" s="82"/>
      <c r="B92" s="155"/>
      <c r="C92" s="84"/>
      <c r="D92" s="41" t="s">
        <v>26</v>
      </c>
      <c r="E92" s="156"/>
      <c r="F92" s="157"/>
      <c r="G92" s="157"/>
      <c r="H92" s="158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160"/>
    </row>
    <row r="93" s="56" customFormat="true" ht="12" hidden="false" customHeight="false" outlineLevel="0" collapsed="false">
      <c r="A93" s="89"/>
      <c r="B93" s="108" t="n">
        <v>75801</v>
      </c>
      <c r="C93" s="91"/>
      <c r="D93" s="237" t="s">
        <v>108</v>
      </c>
      <c r="E93" s="93" t="n">
        <f aca="false">SUM(E94)</f>
        <v>9650897</v>
      </c>
      <c r="F93" s="94" t="n">
        <v>9650897</v>
      </c>
      <c r="G93" s="95" t="n">
        <v>9650897</v>
      </c>
      <c r="H93" s="96" t="n">
        <f aca="false">SUM(H94)</f>
        <v>0</v>
      </c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97" t="n">
        <f aca="false">F93/E93</f>
        <v>1</v>
      </c>
    </row>
    <row r="94" s="56" customFormat="true" ht="17.25" hidden="false" customHeight="true" outlineLevel="0" collapsed="false">
      <c r="A94" s="89"/>
      <c r="B94" s="90"/>
      <c r="C94" s="192" t="s">
        <v>109</v>
      </c>
      <c r="D94" s="110" t="s">
        <v>110</v>
      </c>
      <c r="E94" s="168" t="n">
        <v>9650897</v>
      </c>
      <c r="F94" s="94" t="n">
        <v>9650897</v>
      </c>
      <c r="G94" s="94" t="n">
        <v>9650897</v>
      </c>
      <c r="H94" s="189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97" t="n">
        <f aca="false">F94/E94</f>
        <v>1</v>
      </c>
    </row>
    <row r="95" s="56" customFormat="true" ht="12" hidden="false" customHeight="false" outlineLevel="0" collapsed="false">
      <c r="A95" s="89"/>
      <c r="B95" s="108"/>
      <c r="C95" s="174"/>
      <c r="D95" s="175" t="s">
        <v>111</v>
      </c>
      <c r="E95" s="254"/>
      <c r="F95" s="255"/>
      <c r="G95" s="178"/>
      <c r="H95" s="178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97"/>
    </row>
    <row r="96" s="56" customFormat="true" ht="12" hidden="false" customHeight="false" outlineLevel="0" collapsed="false">
      <c r="A96" s="89"/>
      <c r="B96" s="108" t="n">
        <v>75807</v>
      </c>
      <c r="C96" s="91"/>
      <c r="D96" s="92" t="s">
        <v>112</v>
      </c>
      <c r="E96" s="201" t="n">
        <f aca="false">SUM(E97)</f>
        <v>5577352</v>
      </c>
      <c r="F96" s="165" t="n">
        <f aca="false">SUM(F97)</f>
        <v>5577352</v>
      </c>
      <c r="G96" s="96" t="n">
        <f aca="false">SUM(G97)</f>
        <v>5577352</v>
      </c>
      <c r="H96" s="96" t="n">
        <f aca="false">SUM(H97)</f>
        <v>0</v>
      </c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97" t="n">
        <f aca="false">F96/E96</f>
        <v>1</v>
      </c>
    </row>
    <row r="97" s="56" customFormat="true" ht="18.75" hidden="false" customHeight="true" outlineLevel="0" collapsed="false">
      <c r="A97" s="115"/>
      <c r="B97" s="116"/>
      <c r="C97" s="256" t="s">
        <v>109</v>
      </c>
      <c r="D97" s="249" t="s">
        <v>110</v>
      </c>
      <c r="E97" s="257" t="n">
        <v>5577352</v>
      </c>
      <c r="F97" s="258" t="n">
        <v>5577352</v>
      </c>
      <c r="G97" s="259" t="n">
        <v>5577352</v>
      </c>
      <c r="H97" s="259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97" t="n">
        <f aca="false">F97/E97</f>
        <v>1</v>
      </c>
    </row>
    <row r="98" s="37" customFormat="true" ht="12.75" hidden="false" customHeight="false" outlineLevel="0" collapsed="false">
      <c r="A98" s="72" t="n">
        <v>801</v>
      </c>
      <c r="B98" s="193"/>
      <c r="C98" s="74"/>
      <c r="D98" s="194" t="s">
        <v>113</v>
      </c>
      <c r="E98" s="195" t="n">
        <f aca="false">E100+E105+E108+E111+E113</f>
        <v>649161</v>
      </c>
      <c r="F98" s="196" t="n">
        <f aca="false">SUM(F100+F105+F108+F111+F113)</f>
        <v>580164.83</v>
      </c>
      <c r="G98" s="196" t="n">
        <f aca="false">SUM(G100+G105+G108+G111+G113)</f>
        <v>501317.63</v>
      </c>
      <c r="H98" s="260" t="n">
        <f aca="false">SUM(H100+H105+H108+H111+H113)</f>
        <v>78847.2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199" t="n">
        <f aca="false">F98/E98</f>
        <v>0.893714856561007</v>
      </c>
    </row>
    <row r="99" s="37" customFormat="true" ht="33.75" hidden="false" customHeight="true" outlineLevel="0" collapsed="false">
      <c r="A99" s="82"/>
      <c r="B99" s="155"/>
      <c r="C99" s="84"/>
      <c r="D99" s="41" t="s">
        <v>26</v>
      </c>
      <c r="E99" s="156" t="n">
        <v>506730</v>
      </c>
      <c r="F99" s="157" t="n">
        <f aca="false">SUM(F102+F103+F106+F107)</f>
        <v>465136.72</v>
      </c>
      <c r="G99" s="157" t="n">
        <f aca="false">SUM(G102+G103+G106+G107)</f>
        <v>465136.72</v>
      </c>
      <c r="H99" s="158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261" t="n">
        <f aca="false">F99/E99</f>
        <v>0.917918260217473</v>
      </c>
    </row>
    <row r="100" s="56" customFormat="true" ht="12" hidden="false" customHeight="false" outlineLevel="0" collapsed="false">
      <c r="A100" s="89"/>
      <c r="B100" s="108" t="n">
        <v>80101</v>
      </c>
      <c r="C100" s="91"/>
      <c r="D100" s="92" t="s">
        <v>114</v>
      </c>
      <c r="E100" s="181" t="n">
        <f aca="false">SUM(E101:E104)</f>
        <v>345184</v>
      </c>
      <c r="F100" s="182" t="n">
        <f aca="false">SUM(F101:F104)</f>
        <v>304003.78</v>
      </c>
      <c r="G100" s="183" t="n">
        <f aca="false">SUM(G101:G104)</f>
        <v>225156.58</v>
      </c>
      <c r="H100" s="184" t="n">
        <f aca="false">SUM(H101:H104)</f>
        <v>78847.2</v>
      </c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262" t="n">
        <f aca="false">F100/E100</f>
        <v>0.880700669787708</v>
      </c>
    </row>
    <row r="101" s="56" customFormat="true" ht="13.5" hidden="false" customHeight="true" outlineLevel="0" collapsed="false">
      <c r="A101" s="89"/>
      <c r="B101" s="108"/>
      <c r="C101" s="98" t="s">
        <v>28</v>
      </c>
      <c r="D101" s="99" t="s">
        <v>115</v>
      </c>
      <c r="E101" s="93" t="n">
        <v>19200</v>
      </c>
      <c r="F101" s="94" t="n">
        <v>28586.56</v>
      </c>
      <c r="G101" s="189" t="n">
        <v>28586.56</v>
      </c>
      <c r="H101" s="189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262" t="n">
        <f aca="false">F101/E101</f>
        <v>1.48888333333333</v>
      </c>
    </row>
    <row r="102" s="56" customFormat="true" ht="21" hidden="false" customHeight="true" outlineLevel="0" collapsed="false">
      <c r="A102" s="89"/>
      <c r="B102" s="108"/>
      <c r="C102" s="186" t="s">
        <v>116</v>
      </c>
      <c r="D102" s="57" t="s">
        <v>117</v>
      </c>
      <c r="E102" s="93" t="n">
        <v>179373</v>
      </c>
      <c r="F102" s="94" t="n">
        <v>167084.51</v>
      </c>
      <c r="G102" s="138" t="n">
        <v>167084.51</v>
      </c>
      <c r="H102" s="102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262" t="n">
        <f aca="false">F102/E102</f>
        <v>0.931491974823413</v>
      </c>
    </row>
    <row r="103" s="56" customFormat="true" ht="23.25" hidden="false" customHeight="true" outlineLevel="0" collapsed="false">
      <c r="A103" s="89"/>
      <c r="B103" s="108"/>
      <c r="C103" s="91" t="n">
        <v>2009</v>
      </c>
      <c r="D103" s="110" t="s">
        <v>118</v>
      </c>
      <c r="E103" s="93" t="n">
        <v>31654</v>
      </c>
      <c r="F103" s="94" t="n">
        <v>29485.51</v>
      </c>
      <c r="G103" s="138" t="n">
        <v>29485.51</v>
      </c>
      <c r="H103" s="102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262" t="n">
        <f aca="false">F103/E103</f>
        <v>0.931493966007456</v>
      </c>
    </row>
    <row r="104" s="56" customFormat="true" ht="22.5" hidden="false" customHeight="false" outlineLevel="0" collapsed="false">
      <c r="A104" s="89"/>
      <c r="B104" s="90"/>
      <c r="C104" s="98" t="s">
        <v>119</v>
      </c>
      <c r="D104" s="110" t="s">
        <v>120</v>
      </c>
      <c r="E104" s="93" t="n">
        <v>114957</v>
      </c>
      <c r="F104" s="94" t="n">
        <v>78847.2</v>
      </c>
      <c r="G104" s="138"/>
      <c r="H104" s="102" t="n">
        <v>78847.2</v>
      </c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262" t="n">
        <f aca="false">F104/E104</f>
        <v>0.685884287168246</v>
      </c>
    </row>
    <row r="105" s="56" customFormat="true" ht="17.25" hidden="false" customHeight="true" outlineLevel="0" collapsed="false">
      <c r="A105" s="89"/>
      <c r="B105" s="108" t="n">
        <v>80106</v>
      </c>
      <c r="C105" s="91"/>
      <c r="D105" s="263" t="s">
        <v>121</v>
      </c>
      <c r="E105" s="264" t="n">
        <f aca="false">SUM(E106+E107)</f>
        <v>295703</v>
      </c>
      <c r="F105" s="265" t="n">
        <f aca="false">SUM(F106+F107)</f>
        <v>268566.7</v>
      </c>
      <c r="G105" s="266" t="n">
        <f aca="false">SUM(G106+G107)</f>
        <v>268566.7</v>
      </c>
      <c r="H105" s="267" t="n">
        <f aca="false">SUM(H106+H107)</f>
        <v>0</v>
      </c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262" t="n">
        <f aca="false">F105/E105</f>
        <v>0.908231232013202</v>
      </c>
    </row>
    <row r="106" s="56" customFormat="true" ht="21" hidden="false" customHeight="true" outlineLevel="0" collapsed="false">
      <c r="A106" s="89"/>
      <c r="B106" s="108"/>
      <c r="C106" s="186" t="s">
        <v>116</v>
      </c>
      <c r="D106" s="57" t="s">
        <v>117</v>
      </c>
      <c r="E106" s="93" t="n">
        <v>267315</v>
      </c>
      <c r="F106" s="94" t="n">
        <v>243032.22</v>
      </c>
      <c r="G106" s="138" t="n">
        <v>243032.22</v>
      </c>
      <c r="H106" s="102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262" t="n">
        <f aca="false">F106/E106</f>
        <v>0.909160428707704</v>
      </c>
    </row>
    <row r="107" s="56" customFormat="true" ht="18" hidden="false" customHeight="true" outlineLevel="0" collapsed="false">
      <c r="A107" s="89"/>
      <c r="B107" s="90"/>
      <c r="C107" s="91" t="n">
        <v>2009</v>
      </c>
      <c r="D107" s="110" t="s">
        <v>118</v>
      </c>
      <c r="E107" s="93" t="n">
        <v>28388</v>
      </c>
      <c r="F107" s="94" t="n">
        <v>25534.48</v>
      </c>
      <c r="G107" s="138" t="n">
        <v>25534.48</v>
      </c>
      <c r="H107" s="102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262" t="n">
        <f aca="false">F107/E107</f>
        <v>0.899481471044103</v>
      </c>
    </row>
    <row r="108" s="56" customFormat="true" ht="12" hidden="false" customHeight="false" outlineLevel="0" collapsed="false">
      <c r="A108" s="89"/>
      <c r="B108" s="108" t="n">
        <v>80110</v>
      </c>
      <c r="C108" s="91"/>
      <c r="D108" s="92" t="s">
        <v>122</v>
      </c>
      <c r="E108" s="181" t="n">
        <f aca="false">SUM(E110:E110)</f>
        <v>6700</v>
      </c>
      <c r="F108" s="182" t="n">
        <f aca="false">SUM(F109:F110)</f>
        <v>5938.8</v>
      </c>
      <c r="G108" s="182" t="n">
        <f aca="false">SUM(G109:G110)</f>
        <v>5938.8</v>
      </c>
      <c r="H108" s="268" t="n">
        <f aca="false">SUM(H109:H110)</f>
        <v>0</v>
      </c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185" t="n">
        <f aca="false">F108/E108</f>
        <v>0.886388059701493</v>
      </c>
    </row>
    <row r="109" s="56" customFormat="true" ht="11.25" hidden="false" customHeight="false" outlineLevel="0" collapsed="false">
      <c r="A109" s="89"/>
      <c r="B109" s="108"/>
      <c r="C109" s="91" t="n">
        <v>690</v>
      </c>
      <c r="D109" s="92" t="s">
        <v>123</v>
      </c>
      <c r="E109" s="181"/>
      <c r="F109" s="182" t="n">
        <v>8.8</v>
      </c>
      <c r="G109" s="183" t="n">
        <v>8.8</v>
      </c>
      <c r="H109" s="18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269"/>
    </row>
    <row r="110" s="56" customFormat="true" ht="12" hidden="false" customHeight="false" outlineLevel="0" collapsed="false">
      <c r="A110" s="89"/>
      <c r="B110" s="108"/>
      <c r="C110" s="98" t="s">
        <v>28</v>
      </c>
      <c r="D110" s="99" t="s">
        <v>115</v>
      </c>
      <c r="E110" s="93" t="n">
        <v>6700</v>
      </c>
      <c r="F110" s="94" t="n">
        <v>5930</v>
      </c>
      <c r="G110" s="102" t="n">
        <v>5930</v>
      </c>
      <c r="H110" s="102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97" t="n">
        <f aca="false">F110/E110</f>
        <v>0.885074626865672</v>
      </c>
    </row>
    <row r="111" s="56" customFormat="true" ht="24.75" hidden="false" customHeight="true" outlineLevel="0" collapsed="false">
      <c r="A111" s="89"/>
      <c r="B111" s="270" t="n">
        <v>80114</v>
      </c>
      <c r="C111" s="164"/>
      <c r="D111" s="99" t="s">
        <v>124</v>
      </c>
      <c r="E111" s="93" t="n">
        <f aca="false">E112</f>
        <v>1400</v>
      </c>
      <c r="F111" s="94" t="n">
        <f aca="false">F112</f>
        <v>1481.55</v>
      </c>
      <c r="G111" s="95" t="n">
        <f aca="false">G112</f>
        <v>1481.55</v>
      </c>
      <c r="H111" s="96" t="n">
        <f aca="false">H112</f>
        <v>0</v>
      </c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97" t="n">
        <f aca="false">F111/E111</f>
        <v>1.05825</v>
      </c>
    </row>
    <row r="112" s="56" customFormat="true" ht="14.25" hidden="false" customHeight="true" outlineLevel="0" collapsed="false">
      <c r="A112" s="171"/>
      <c r="B112" s="90"/>
      <c r="C112" s="109" t="s">
        <v>32</v>
      </c>
      <c r="D112" s="110" t="s">
        <v>125</v>
      </c>
      <c r="E112" s="168" t="n">
        <v>1400</v>
      </c>
      <c r="F112" s="169" t="n">
        <v>1481.55</v>
      </c>
      <c r="G112" s="189" t="n">
        <v>1481.55</v>
      </c>
      <c r="H112" s="189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97" t="n">
        <f aca="false">F112/E112</f>
        <v>1.05825</v>
      </c>
    </row>
    <row r="113" s="56" customFormat="true" ht="21" hidden="false" customHeight="true" outlineLevel="0" collapsed="false">
      <c r="A113" s="89"/>
      <c r="B113" s="108" t="n">
        <v>80195</v>
      </c>
      <c r="C113" s="109"/>
      <c r="D113" s="110" t="s">
        <v>126</v>
      </c>
      <c r="E113" s="168" t="n">
        <f aca="false">SUM(E114)</f>
        <v>174</v>
      </c>
      <c r="F113" s="169" t="n">
        <f aca="false">SUM(F114)</f>
        <v>174</v>
      </c>
      <c r="G113" s="169" t="n">
        <f aca="false">SUM(G114)</f>
        <v>174</v>
      </c>
      <c r="H113" s="170" t="n">
        <f aca="false">SUM(H114)</f>
        <v>0</v>
      </c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97" t="n">
        <f aca="false">F113/E113</f>
        <v>1</v>
      </c>
    </row>
    <row r="114" s="56" customFormat="true" ht="24" hidden="false" customHeight="true" outlineLevel="0" collapsed="false">
      <c r="A114" s="115"/>
      <c r="B114" s="116"/>
      <c r="C114" s="117" t="s">
        <v>127</v>
      </c>
      <c r="D114" s="249" t="s">
        <v>128</v>
      </c>
      <c r="E114" s="257" t="n">
        <v>174</v>
      </c>
      <c r="F114" s="258" t="n">
        <v>174</v>
      </c>
      <c r="G114" s="143" t="n">
        <v>174</v>
      </c>
      <c r="H114" s="14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252" t="n">
        <f aca="false">F114/E114</f>
        <v>1</v>
      </c>
    </row>
    <row r="115" s="232" customFormat="true" ht="13.5" hidden="false" customHeight="false" outlineLevel="0" collapsed="false">
      <c r="A115" s="146" t="n">
        <v>852</v>
      </c>
      <c r="B115" s="147"/>
      <c r="C115" s="148"/>
      <c r="D115" s="149" t="s">
        <v>129</v>
      </c>
      <c r="E115" s="150" t="n">
        <f aca="false">E119+E125+E129+E131+E135+E141+E143</f>
        <v>1089274</v>
      </c>
      <c r="F115" s="151" t="n">
        <f aca="false">F119+F125+F129+F131+F135+F141+F143</f>
        <v>1058661.06</v>
      </c>
      <c r="G115" s="231" t="n">
        <f aca="false">G119+G125+G129+G131+G135+G141+G143</f>
        <v>1058661.06</v>
      </c>
      <c r="H115" s="153" t="n">
        <f aca="false">H119+H125+H129+H131+H135+H141+H143</f>
        <v>0</v>
      </c>
      <c r="AA115" s="271" t="n">
        <f aca="false">F115/E115</f>
        <v>0.971896015144032</v>
      </c>
    </row>
    <row r="116" customFormat="false" ht="13.5" hidden="true" customHeight="false" outlineLevel="0" collapsed="false">
      <c r="A116" s="272"/>
      <c r="B116" s="273"/>
      <c r="C116" s="274"/>
      <c r="D116" s="275"/>
      <c r="E116" s="276"/>
      <c r="F116" s="277"/>
      <c r="G116" s="278"/>
      <c r="H116" s="278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79"/>
    </row>
    <row r="117" customFormat="false" ht="33.75" hidden="false" customHeight="true" outlineLevel="0" collapsed="false">
      <c r="A117" s="280"/>
      <c r="B117" s="281"/>
      <c r="C117" s="282"/>
      <c r="D117" s="41" t="s">
        <v>49</v>
      </c>
      <c r="E117" s="283" t="n">
        <v>252919</v>
      </c>
      <c r="F117" s="284" t="n">
        <f aca="false">SUM(F126+F127+F138+F139)</f>
        <v>222599.64</v>
      </c>
      <c r="G117" s="284" t="n">
        <f aca="false">SUM(G126+G127+G138+G139)</f>
        <v>222599.64</v>
      </c>
      <c r="H117" s="285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86" t="n">
        <f aca="false">F117/E117</f>
        <v>0.880122252578889</v>
      </c>
    </row>
    <row r="118" s="56" customFormat="true" ht="11.25" hidden="false" customHeight="false" outlineLevel="0" collapsed="false">
      <c r="A118" s="287"/>
      <c r="B118" s="288" t="n">
        <v>85212</v>
      </c>
      <c r="C118" s="174"/>
      <c r="D118" s="236" t="s">
        <v>130</v>
      </c>
      <c r="E118" s="176"/>
      <c r="F118" s="177"/>
      <c r="G118" s="289"/>
      <c r="H118" s="289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235"/>
    </row>
    <row r="119" s="56" customFormat="true" ht="12" hidden="false" customHeight="false" outlineLevel="0" collapsed="false">
      <c r="A119" s="287"/>
      <c r="B119" s="288"/>
      <c r="C119" s="91"/>
      <c r="D119" s="237" t="s">
        <v>131</v>
      </c>
      <c r="E119" s="93" t="n">
        <f aca="false">E120+E121+E122</f>
        <v>41000</v>
      </c>
      <c r="F119" s="94" t="n">
        <f aca="false">F120+F121+F122</f>
        <v>46142.77</v>
      </c>
      <c r="G119" s="95" t="n">
        <f aca="false">G120+G121+G122</f>
        <v>46142.77</v>
      </c>
      <c r="H119" s="96" t="n">
        <f aca="false">H120+H121+H122</f>
        <v>0</v>
      </c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97" t="n">
        <f aca="false">F119/E119</f>
        <v>1.12543341463415</v>
      </c>
    </row>
    <row r="120" s="56" customFormat="true" ht="12" hidden="false" customHeight="false" outlineLevel="0" collapsed="false">
      <c r="A120" s="287"/>
      <c r="B120" s="288"/>
      <c r="C120" s="109" t="s">
        <v>32</v>
      </c>
      <c r="D120" s="110" t="s">
        <v>132</v>
      </c>
      <c r="E120" s="93" t="n">
        <v>1000</v>
      </c>
      <c r="F120" s="94" t="n">
        <v>541.71</v>
      </c>
      <c r="G120" s="94" t="n">
        <v>541.71</v>
      </c>
      <c r="H120" s="165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97" t="n">
        <f aca="false">F120/E120</f>
        <v>0.54171</v>
      </c>
    </row>
    <row r="121" s="56" customFormat="true" ht="12" hidden="false" customHeight="false" outlineLevel="0" collapsed="false">
      <c r="A121" s="287"/>
      <c r="B121" s="288"/>
      <c r="C121" s="109" t="s">
        <v>36</v>
      </c>
      <c r="D121" s="290" t="s">
        <v>133</v>
      </c>
      <c r="E121" s="93" t="n">
        <v>24000</v>
      </c>
      <c r="F121" s="94" t="n">
        <v>18980.87</v>
      </c>
      <c r="G121" s="94" t="n">
        <v>18980.87</v>
      </c>
      <c r="H121" s="165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97" t="n">
        <f aca="false">F121/E121</f>
        <v>0.790869583333333</v>
      </c>
    </row>
    <row r="122" s="56" customFormat="true" ht="31.5" hidden="false" customHeight="true" outlineLevel="0" collapsed="false">
      <c r="A122" s="287"/>
      <c r="B122" s="291"/>
      <c r="C122" s="186" t="s">
        <v>51</v>
      </c>
      <c r="D122" s="110" t="s">
        <v>52</v>
      </c>
      <c r="E122" s="93" t="n">
        <v>16000</v>
      </c>
      <c r="F122" s="94" t="n">
        <v>26620.19</v>
      </c>
      <c r="G122" s="189" t="n">
        <v>26620.19</v>
      </c>
      <c r="H122" s="189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97" t="n">
        <f aca="false">F122/E122</f>
        <v>1.663761875</v>
      </c>
    </row>
    <row r="123" s="56" customFormat="true" ht="11.25" hidden="false" customHeight="true" outlineLevel="0" collapsed="false">
      <c r="A123" s="287"/>
      <c r="B123" s="288" t="n">
        <v>85213</v>
      </c>
      <c r="C123" s="292"/>
      <c r="D123" s="293" t="s">
        <v>134</v>
      </c>
      <c r="E123" s="176"/>
      <c r="F123" s="177"/>
      <c r="G123" s="178"/>
      <c r="H123" s="29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235"/>
    </row>
    <row r="124" s="56" customFormat="true" ht="11.25" hidden="false" customHeight="true" outlineLevel="0" collapsed="false">
      <c r="A124" s="287"/>
      <c r="B124" s="288"/>
      <c r="C124" s="292"/>
      <c r="D124" s="293" t="s">
        <v>135</v>
      </c>
      <c r="E124" s="176"/>
      <c r="F124" s="177"/>
      <c r="G124" s="178"/>
      <c r="H124" s="178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295"/>
    </row>
    <row r="125" s="56" customFormat="true" ht="11.25" hidden="false" customHeight="true" outlineLevel="0" collapsed="false">
      <c r="A125" s="287"/>
      <c r="B125" s="288"/>
      <c r="C125" s="296"/>
      <c r="D125" s="297" t="s">
        <v>136</v>
      </c>
      <c r="E125" s="93" t="n">
        <f aca="false">SUM(E126:E128)</f>
        <v>13206</v>
      </c>
      <c r="F125" s="94" t="n">
        <f aca="false">SUM(F126:F128)</f>
        <v>12662.53</v>
      </c>
      <c r="G125" s="95" t="n">
        <f aca="false">SUM(G126:G128)</f>
        <v>12662.53</v>
      </c>
      <c r="H125" s="96" t="n">
        <f aca="false">H128</f>
        <v>0</v>
      </c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97" t="n">
        <f aca="false">F125/E125</f>
        <v>0.95884673633197</v>
      </c>
    </row>
    <row r="126" s="56" customFormat="true" ht="22.5" hidden="false" customHeight="true" outlineLevel="0" collapsed="false">
      <c r="A126" s="287"/>
      <c r="B126" s="288"/>
      <c r="C126" s="296" t="s">
        <v>116</v>
      </c>
      <c r="D126" s="57" t="s">
        <v>117</v>
      </c>
      <c r="E126" s="93" t="n">
        <v>3644</v>
      </c>
      <c r="F126" s="94" t="n">
        <v>3209</v>
      </c>
      <c r="G126" s="95" t="n">
        <v>3209</v>
      </c>
      <c r="H126" s="96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97" t="n">
        <f aca="false">F126/E126</f>
        <v>0.880625686059276</v>
      </c>
    </row>
    <row r="127" s="56" customFormat="true" ht="24.75" hidden="false" customHeight="true" outlineLevel="0" collapsed="false">
      <c r="A127" s="287"/>
      <c r="B127" s="288"/>
      <c r="C127" s="296" t="s">
        <v>137</v>
      </c>
      <c r="D127" s="110" t="s">
        <v>118</v>
      </c>
      <c r="E127" s="93" t="n">
        <v>193</v>
      </c>
      <c r="F127" s="94" t="n">
        <v>169.55</v>
      </c>
      <c r="G127" s="95" t="n">
        <v>169.55</v>
      </c>
      <c r="H127" s="96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97" t="n">
        <f aca="false">F127/E127</f>
        <v>0.878497409326425</v>
      </c>
    </row>
    <row r="128" s="56" customFormat="true" ht="28.5" hidden="false" customHeight="true" outlineLevel="0" collapsed="false">
      <c r="A128" s="287"/>
      <c r="B128" s="291"/>
      <c r="C128" s="192" t="s">
        <v>127</v>
      </c>
      <c r="D128" s="110" t="s">
        <v>138</v>
      </c>
      <c r="E128" s="93" t="n">
        <v>9369</v>
      </c>
      <c r="F128" s="94" t="n">
        <v>9283.98</v>
      </c>
      <c r="G128" s="94" t="n">
        <v>9283.98</v>
      </c>
      <c r="H128" s="102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97" t="n">
        <f aca="false">F128/E128</f>
        <v>0.990925392251041</v>
      </c>
    </row>
    <row r="129" s="56" customFormat="true" ht="12" hidden="false" customHeight="false" outlineLevel="0" collapsed="false">
      <c r="A129" s="287"/>
      <c r="B129" s="288" t="n">
        <v>85214</v>
      </c>
      <c r="C129" s="91"/>
      <c r="D129" s="237" t="s">
        <v>139</v>
      </c>
      <c r="E129" s="93" t="n">
        <f aca="false">E130</f>
        <v>310000</v>
      </c>
      <c r="F129" s="94" t="n">
        <f aca="false">F130</f>
        <v>309924.01</v>
      </c>
      <c r="G129" s="95" t="n">
        <f aca="false">G130</f>
        <v>309924.01</v>
      </c>
      <c r="H129" s="96" t="n">
        <f aca="false">H130</f>
        <v>0</v>
      </c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97" t="n">
        <f aca="false">F129/E129</f>
        <v>0.999754870967742</v>
      </c>
    </row>
    <row r="130" s="56" customFormat="true" ht="22.5" hidden="false" customHeight="true" outlineLevel="0" collapsed="false">
      <c r="A130" s="287"/>
      <c r="B130" s="291"/>
      <c r="C130" s="192" t="s">
        <v>127</v>
      </c>
      <c r="D130" s="110" t="s">
        <v>128</v>
      </c>
      <c r="E130" s="298" t="n">
        <v>310000</v>
      </c>
      <c r="F130" s="170" t="n">
        <v>309924.01</v>
      </c>
      <c r="G130" s="189" t="n">
        <v>309924.01</v>
      </c>
      <c r="H130" s="189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97" t="n">
        <f aca="false">F130/E130</f>
        <v>0.999754870967742</v>
      </c>
    </row>
    <row r="131" s="56" customFormat="true" ht="15.75" hidden="false" customHeight="true" outlineLevel="0" collapsed="false">
      <c r="A131" s="287"/>
      <c r="B131" s="299" t="n">
        <v>85216</v>
      </c>
      <c r="C131" s="192"/>
      <c r="D131" s="110" t="s">
        <v>140</v>
      </c>
      <c r="E131" s="298" t="n">
        <f aca="false">SUM(E132:E134)</f>
        <v>109602</v>
      </c>
      <c r="F131" s="170" t="n">
        <f aca="false">SUM(F132:F134)</f>
        <v>106550.21</v>
      </c>
      <c r="G131" s="170" t="n">
        <f aca="false">SUM(G132:G134)</f>
        <v>106550.21</v>
      </c>
      <c r="H131" s="205" t="n">
        <f aca="false">H134</f>
        <v>0</v>
      </c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97" t="n">
        <f aca="false">F131/E131</f>
        <v>0.97215570883743</v>
      </c>
    </row>
    <row r="132" s="56" customFormat="true" ht="15.75" hidden="false" customHeight="true" outlineLevel="0" collapsed="false">
      <c r="A132" s="287"/>
      <c r="B132" s="299"/>
      <c r="C132" s="200" t="s">
        <v>32</v>
      </c>
      <c r="D132" s="110" t="s">
        <v>132</v>
      </c>
      <c r="E132" s="298" t="n">
        <v>345</v>
      </c>
      <c r="F132" s="170" t="n">
        <v>56.8</v>
      </c>
      <c r="G132" s="205" t="n">
        <v>56.8</v>
      </c>
      <c r="H132" s="205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97" t="n">
        <f aca="false">F132/E132</f>
        <v>0.16463768115942</v>
      </c>
    </row>
    <row r="133" s="56" customFormat="true" ht="15.75" hidden="false" customHeight="true" outlineLevel="0" collapsed="false">
      <c r="A133" s="287"/>
      <c r="B133" s="299"/>
      <c r="C133" s="200" t="s">
        <v>36</v>
      </c>
      <c r="D133" s="290" t="s">
        <v>133</v>
      </c>
      <c r="E133" s="298" t="n">
        <v>2063</v>
      </c>
      <c r="F133" s="170" t="n">
        <v>234.58</v>
      </c>
      <c r="G133" s="205" t="n">
        <v>234.58</v>
      </c>
      <c r="H133" s="205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97" t="n">
        <f aca="false">F133/E133</f>
        <v>0.113708191953466</v>
      </c>
    </row>
    <row r="134" s="56" customFormat="true" ht="24" hidden="false" customHeight="true" outlineLevel="0" collapsed="false">
      <c r="A134" s="287"/>
      <c r="B134" s="103"/>
      <c r="C134" s="200" t="s">
        <v>127</v>
      </c>
      <c r="D134" s="99" t="s">
        <v>128</v>
      </c>
      <c r="E134" s="298" t="n">
        <v>107194</v>
      </c>
      <c r="F134" s="170" t="n">
        <v>106258.83</v>
      </c>
      <c r="G134" s="189" t="n">
        <v>106258.83</v>
      </c>
      <c r="H134" s="189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97" t="n">
        <f aca="false">F134/E134</f>
        <v>0.991275910965166</v>
      </c>
    </row>
    <row r="135" s="56" customFormat="true" ht="12" hidden="false" customHeight="false" outlineLevel="0" collapsed="false">
      <c r="A135" s="287"/>
      <c r="B135" s="103" t="n">
        <v>85219</v>
      </c>
      <c r="C135" s="91"/>
      <c r="D135" s="92" t="s">
        <v>141</v>
      </c>
      <c r="E135" s="181" t="n">
        <f aca="false">E137+E138+E139+E140</f>
        <v>397332</v>
      </c>
      <c r="F135" s="182" t="n">
        <f aca="false">SUM(F136:F140)</f>
        <v>367214.18</v>
      </c>
      <c r="G135" s="182" t="n">
        <f aca="false">SUM(G136:G140)</f>
        <v>367214.18</v>
      </c>
      <c r="H135" s="184" t="n">
        <f aca="false">H137+H138+H139+H140</f>
        <v>0</v>
      </c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97" t="n">
        <f aca="false">F135/E135</f>
        <v>0.924199863086789</v>
      </c>
    </row>
    <row r="136" s="56" customFormat="true" ht="11.25" hidden="false" customHeight="false" outlineLevel="0" collapsed="false">
      <c r="A136" s="287"/>
      <c r="B136" s="288"/>
      <c r="C136" s="98" t="s">
        <v>54</v>
      </c>
      <c r="D136" s="92" t="s">
        <v>142</v>
      </c>
      <c r="E136" s="181"/>
      <c r="F136" s="182" t="n">
        <v>17.6</v>
      </c>
      <c r="G136" s="183" t="n">
        <v>17.6</v>
      </c>
      <c r="H136" s="18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269"/>
    </row>
    <row r="137" s="56" customFormat="true" ht="15" hidden="false" customHeight="true" outlineLevel="0" collapsed="false">
      <c r="A137" s="287"/>
      <c r="B137" s="288"/>
      <c r="C137" s="98" t="s">
        <v>32</v>
      </c>
      <c r="D137" s="110" t="s">
        <v>125</v>
      </c>
      <c r="E137" s="93" t="n">
        <v>750</v>
      </c>
      <c r="F137" s="94" t="n">
        <v>475.49</v>
      </c>
      <c r="G137" s="170" t="n">
        <v>475.49</v>
      </c>
      <c r="H137" s="170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97" t="n">
        <f aca="false">F137/E137</f>
        <v>0.633986666666667</v>
      </c>
    </row>
    <row r="138" s="56" customFormat="true" ht="21" hidden="false" customHeight="true" outlineLevel="0" collapsed="false">
      <c r="A138" s="287"/>
      <c r="B138" s="288"/>
      <c r="C138" s="186" t="s">
        <v>116</v>
      </c>
      <c r="D138" s="57" t="s">
        <v>117</v>
      </c>
      <c r="E138" s="93" t="n">
        <v>236582</v>
      </c>
      <c r="F138" s="94" t="n">
        <v>208219.33</v>
      </c>
      <c r="G138" s="170" t="n">
        <v>208219.33</v>
      </c>
      <c r="H138" s="170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97" t="n">
        <f aca="false">F138/E138</f>
        <v>0.880114843901903</v>
      </c>
    </row>
    <row r="139" s="56" customFormat="true" ht="21" hidden="false" customHeight="true" outlineLevel="0" collapsed="false">
      <c r="A139" s="287"/>
      <c r="B139" s="288"/>
      <c r="C139" s="91" t="n">
        <v>2009</v>
      </c>
      <c r="D139" s="110" t="s">
        <v>118</v>
      </c>
      <c r="E139" s="93" t="n">
        <v>12500</v>
      </c>
      <c r="F139" s="94" t="n">
        <v>11001.76</v>
      </c>
      <c r="G139" s="170" t="n">
        <v>11001.76</v>
      </c>
      <c r="H139" s="170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97" t="n">
        <f aca="false">F139/E139</f>
        <v>0.8801408</v>
      </c>
    </row>
    <row r="140" s="56" customFormat="true" ht="27" hidden="false" customHeight="true" outlineLevel="0" collapsed="false">
      <c r="A140" s="287"/>
      <c r="B140" s="291"/>
      <c r="C140" s="192" t="s">
        <v>127</v>
      </c>
      <c r="D140" s="110" t="s">
        <v>138</v>
      </c>
      <c r="E140" s="298" t="n">
        <v>147500</v>
      </c>
      <c r="F140" s="170" t="n">
        <v>147500</v>
      </c>
      <c r="G140" s="189" t="n">
        <v>147500</v>
      </c>
      <c r="H140" s="189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97" t="n">
        <f aca="false">F140/E140</f>
        <v>1</v>
      </c>
    </row>
    <row r="141" s="56" customFormat="true" ht="12" hidden="false" customHeight="false" outlineLevel="0" collapsed="false">
      <c r="A141" s="287"/>
      <c r="B141" s="288" t="n">
        <v>85228</v>
      </c>
      <c r="C141" s="91"/>
      <c r="D141" s="92" t="s">
        <v>143</v>
      </c>
      <c r="E141" s="93" t="n">
        <f aca="false">E142</f>
        <v>2134</v>
      </c>
      <c r="F141" s="94" t="n">
        <f aca="false">F142</f>
        <v>167.36</v>
      </c>
      <c r="G141" s="95" t="n">
        <f aca="false">G142</f>
        <v>167.36</v>
      </c>
      <c r="H141" s="96" t="n">
        <f aca="false">H142</f>
        <v>0</v>
      </c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97" t="n">
        <f aca="false">F141/E141</f>
        <v>0.0784254920337395</v>
      </c>
    </row>
    <row r="142" s="56" customFormat="true" ht="12" hidden="false" customHeight="false" outlineLevel="0" collapsed="false">
      <c r="A142" s="287"/>
      <c r="B142" s="291"/>
      <c r="C142" s="186" t="s">
        <v>28</v>
      </c>
      <c r="D142" s="99" t="s">
        <v>144</v>
      </c>
      <c r="E142" s="298" t="n">
        <v>2134</v>
      </c>
      <c r="F142" s="170" t="n">
        <v>167.36</v>
      </c>
      <c r="G142" s="189" t="n">
        <v>167.36</v>
      </c>
      <c r="H142" s="189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97" t="n">
        <f aca="false">F142/E142</f>
        <v>0.0784254920337395</v>
      </c>
    </row>
    <row r="143" s="56" customFormat="true" ht="12" hidden="false" customHeight="false" outlineLevel="0" collapsed="false">
      <c r="A143" s="287"/>
      <c r="B143" s="288" t="n">
        <v>85295</v>
      </c>
      <c r="C143" s="200"/>
      <c r="D143" s="99" t="s">
        <v>22</v>
      </c>
      <c r="E143" s="93" t="n">
        <f aca="false">E144</f>
        <v>216000</v>
      </c>
      <c r="F143" s="94" t="n">
        <f aca="false">F144</f>
        <v>216000</v>
      </c>
      <c r="G143" s="95" t="n">
        <f aca="false">G144</f>
        <v>216000</v>
      </c>
      <c r="H143" s="96" t="n">
        <f aca="false">H144</f>
        <v>0</v>
      </c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97" t="n">
        <f aca="false">F143/E143</f>
        <v>1</v>
      </c>
    </row>
    <row r="144" s="56" customFormat="true" ht="27.75" hidden="false" customHeight="true" outlineLevel="0" collapsed="false">
      <c r="A144" s="247"/>
      <c r="B144" s="300"/>
      <c r="C144" s="301" t="s">
        <v>127</v>
      </c>
      <c r="D144" s="249" t="s">
        <v>138</v>
      </c>
      <c r="E144" s="302" t="n">
        <v>216000</v>
      </c>
      <c r="F144" s="303" t="n">
        <v>216000</v>
      </c>
      <c r="G144" s="304" t="n">
        <v>216000</v>
      </c>
      <c r="H144" s="121"/>
      <c r="I144" s="305"/>
      <c r="J144" s="305"/>
      <c r="K144" s="305"/>
      <c r="L144" s="305"/>
      <c r="M144" s="305"/>
      <c r="N144" s="305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  <c r="Z144" s="305"/>
      <c r="AA144" s="252" t="n">
        <f aca="false">F144/E144</f>
        <v>1</v>
      </c>
    </row>
    <row r="145" s="37" customFormat="true" ht="12.75" hidden="false" customHeight="false" outlineLevel="0" collapsed="false">
      <c r="A145" s="306" t="n">
        <v>854</v>
      </c>
      <c r="B145" s="147"/>
      <c r="C145" s="148"/>
      <c r="D145" s="307" t="s">
        <v>145</v>
      </c>
      <c r="E145" s="150" t="n">
        <f aca="false">SUM(E147+E149)</f>
        <v>342602</v>
      </c>
      <c r="F145" s="151" t="n">
        <f aca="false">SUM(F147+F149)</f>
        <v>341903.75</v>
      </c>
      <c r="G145" s="152" t="n">
        <f aca="false">SUM(G147+G149)</f>
        <v>341903.75</v>
      </c>
      <c r="H145" s="153" t="n">
        <f aca="false">H149</f>
        <v>0</v>
      </c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154" t="n">
        <f aca="false">F145/E145</f>
        <v>0.997961920829417</v>
      </c>
    </row>
    <row r="146" s="37" customFormat="true" ht="33.75" hidden="false" customHeight="true" outlineLevel="0" collapsed="false">
      <c r="A146" s="82"/>
      <c r="B146" s="155"/>
      <c r="C146" s="84"/>
      <c r="D146" s="41" t="s">
        <v>49</v>
      </c>
      <c r="E146" s="156"/>
      <c r="F146" s="157"/>
      <c r="G146" s="158"/>
      <c r="H146" s="159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160"/>
    </row>
    <row r="147" s="37" customFormat="true" ht="15" hidden="false" customHeight="true" outlineLevel="0" collapsed="false">
      <c r="A147" s="225"/>
      <c r="B147" s="308" t="n">
        <v>85415</v>
      </c>
      <c r="C147" s="309"/>
      <c r="D147" s="310" t="s">
        <v>146</v>
      </c>
      <c r="E147" s="311" t="n">
        <f aca="false">SUM(E148)</f>
        <v>342202</v>
      </c>
      <c r="F147" s="312" t="n">
        <f aca="false">SUM(F148)</f>
        <v>340893.75</v>
      </c>
      <c r="G147" s="313" t="n">
        <f aca="false">SUM(G148)</f>
        <v>340893.75</v>
      </c>
      <c r="H147" s="314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185" t="n">
        <f aca="false">F147/E147</f>
        <v>0.996176965651866</v>
      </c>
    </row>
    <row r="148" s="37" customFormat="true" ht="25.5" hidden="false" customHeight="true" outlineLevel="0" collapsed="false">
      <c r="A148" s="225"/>
      <c r="B148" s="226"/>
      <c r="C148" s="315" t="n">
        <v>2030</v>
      </c>
      <c r="D148" s="110" t="s">
        <v>138</v>
      </c>
      <c r="E148" s="311" t="n">
        <v>342202</v>
      </c>
      <c r="F148" s="182" t="n">
        <v>340893.75</v>
      </c>
      <c r="G148" s="268" t="n">
        <v>340893.75</v>
      </c>
      <c r="H148" s="316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185" t="n">
        <f aca="false">F148/E148</f>
        <v>0.996176965651866</v>
      </c>
    </row>
    <row r="149" s="56" customFormat="true" ht="18" hidden="false" customHeight="true" outlineLevel="0" collapsed="false">
      <c r="A149" s="89"/>
      <c r="B149" s="270" t="n">
        <v>85495</v>
      </c>
      <c r="C149" s="186"/>
      <c r="D149" s="99" t="s">
        <v>22</v>
      </c>
      <c r="E149" s="93" t="n">
        <f aca="false">E150</f>
        <v>400</v>
      </c>
      <c r="F149" s="94" t="n">
        <f aca="false">F150</f>
        <v>1010</v>
      </c>
      <c r="G149" s="95" t="n">
        <f aca="false">G150</f>
        <v>1010</v>
      </c>
      <c r="H149" s="96" t="n">
        <f aca="false">H150</f>
        <v>0</v>
      </c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185" t="n">
        <f aca="false">F149/E149</f>
        <v>2.525</v>
      </c>
    </row>
    <row r="150" s="56" customFormat="true" ht="12.75" hidden="false" customHeight="false" outlineLevel="0" collapsed="false">
      <c r="A150" s="115"/>
      <c r="B150" s="116"/>
      <c r="C150" s="317" t="s">
        <v>28</v>
      </c>
      <c r="D150" s="249" t="s">
        <v>147</v>
      </c>
      <c r="E150" s="302" t="n">
        <v>400</v>
      </c>
      <c r="F150" s="303" t="n">
        <v>1010</v>
      </c>
      <c r="G150" s="121" t="n">
        <v>1010</v>
      </c>
      <c r="H150" s="121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185" t="n">
        <f aca="false">F150/E150</f>
        <v>2.525</v>
      </c>
    </row>
    <row r="151" s="37" customFormat="true" ht="13.5" hidden="false" customHeight="false" outlineLevel="0" collapsed="false">
      <c r="A151" s="72" t="n">
        <v>900</v>
      </c>
      <c r="B151" s="193"/>
      <c r="C151" s="318"/>
      <c r="D151" s="194" t="s">
        <v>148</v>
      </c>
      <c r="E151" s="195" t="n">
        <f aca="false">E155+E158</f>
        <v>614000</v>
      </c>
      <c r="F151" s="196" t="n">
        <f aca="false">SUM(F153+F155+F158+F160)</f>
        <v>595671.45</v>
      </c>
      <c r="G151" s="196" t="n">
        <f aca="false">SUM(G153+G155+G158+G160)</f>
        <v>595671.45</v>
      </c>
      <c r="H151" s="196" t="n">
        <f aca="false">SUM(H153+H155+H158+H160)</f>
        <v>0</v>
      </c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19" t="n">
        <f aca="false">F151/E151</f>
        <v>0.970148941368078</v>
      </c>
    </row>
    <row r="152" s="56" customFormat="true" ht="33.75" hidden="false" customHeight="true" outlineLevel="0" collapsed="false">
      <c r="A152" s="130"/>
      <c r="B152" s="131"/>
      <c r="C152" s="320"/>
      <c r="D152" s="41" t="s">
        <v>149</v>
      </c>
      <c r="E152" s="321"/>
      <c r="F152" s="322"/>
      <c r="G152" s="136"/>
      <c r="H152" s="136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323"/>
    </row>
    <row r="153" s="56" customFormat="true" ht="11.25" hidden="false" customHeight="true" outlineLevel="0" collapsed="false">
      <c r="A153" s="89"/>
      <c r="B153" s="108" t="n">
        <v>90015</v>
      </c>
      <c r="C153" s="91"/>
      <c r="D153" s="310" t="s">
        <v>150</v>
      </c>
      <c r="E153" s="93"/>
      <c r="F153" s="94" t="n">
        <f aca="false">SUM(F154)</f>
        <v>4382.7</v>
      </c>
      <c r="G153" s="94" t="n">
        <f aca="false">SUM(G154)</f>
        <v>4382.7</v>
      </c>
      <c r="H153" s="165" t="n">
        <f aca="false">SUM(H154)</f>
        <v>0</v>
      </c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203"/>
    </row>
    <row r="154" s="56" customFormat="true" ht="24.75" hidden="false" customHeight="true" outlineLevel="0" collapsed="false">
      <c r="A154" s="89"/>
      <c r="B154" s="103"/>
      <c r="C154" s="98" t="s">
        <v>36</v>
      </c>
      <c r="D154" s="310" t="s">
        <v>151</v>
      </c>
      <c r="E154" s="93"/>
      <c r="F154" s="94" t="n">
        <v>4382.7</v>
      </c>
      <c r="G154" s="138" t="n">
        <v>4382.7</v>
      </c>
      <c r="H154" s="102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203"/>
    </row>
    <row r="155" s="56" customFormat="true" ht="12" hidden="false" customHeight="false" outlineLevel="0" collapsed="false">
      <c r="A155" s="89"/>
      <c r="B155" s="108" t="n">
        <v>90017</v>
      </c>
      <c r="C155" s="91"/>
      <c r="D155" s="92" t="s">
        <v>152</v>
      </c>
      <c r="E155" s="181" t="n">
        <f aca="false">E156</f>
        <v>607000</v>
      </c>
      <c r="F155" s="182" t="n">
        <f aca="false">SUM(F156:F157)</f>
        <v>583043.86</v>
      </c>
      <c r="G155" s="182" t="n">
        <f aca="false">SUM(G156:G157)</f>
        <v>583043.86</v>
      </c>
      <c r="H155" s="184" t="n">
        <f aca="false">H156</f>
        <v>0</v>
      </c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185" t="n">
        <f aca="false">F155/E155</f>
        <v>0.960533542009885</v>
      </c>
    </row>
    <row r="156" s="56" customFormat="true" ht="18" hidden="false" customHeight="true" outlineLevel="0" collapsed="false">
      <c r="A156" s="89"/>
      <c r="B156" s="90"/>
      <c r="C156" s="98" t="s">
        <v>28</v>
      </c>
      <c r="D156" s="99" t="s">
        <v>153</v>
      </c>
      <c r="E156" s="93" t="n">
        <v>607000</v>
      </c>
      <c r="F156" s="94" t="n">
        <v>580768.26</v>
      </c>
      <c r="G156" s="189" t="n">
        <v>580768.26</v>
      </c>
      <c r="H156" s="189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185" t="n">
        <f aca="false">F156/E156</f>
        <v>0.956784612850082</v>
      </c>
    </row>
    <row r="157" s="56" customFormat="true" ht="18" hidden="false" customHeight="true" outlineLevel="0" collapsed="false">
      <c r="A157" s="89"/>
      <c r="B157" s="103"/>
      <c r="C157" s="324" t="s">
        <v>32</v>
      </c>
      <c r="D157" s="99" t="s">
        <v>33</v>
      </c>
      <c r="E157" s="93"/>
      <c r="F157" s="94" t="n">
        <v>2275.6</v>
      </c>
      <c r="G157" s="138" t="n">
        <v>2275.6</v>
      </c>
      <c r="H157" s="102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203"/>
    </row>
    <row r="158" s="56" customFormat="true" ht="21.75" hidden="false" customHeight="true" outlineLevel="0" collapsed="false">
      <c r="A158" s="89"/>
      <c r="B158" s="108" t="n">
        <v>90019</v>
      </c>
      <c r="C158" s="324"/>
      <c r="D158" s="99" t="s">
        <v>154</v>
      </c>
      <c r="E158" s="93" t="n">
        <f aca="false">SUM(E159)</f>
        <v>7000</v>
      </c>
      <c r="F158" s="94" t="n">
        <f aca="false">SUM(F159)</f>
        <v>4643.68</v>
      </c>
      <c r="G158" s="94" t="n">
        <f aca="false">SUM(G159)</f>
        <v>4643.68</v>
      </c>
      <c r="H158" s="96" t="n">
        <f aca="false">H161</f>
        <v>0</v>
      </c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97" t="n">
        <f aca="false">F158/E158</f>
        <v>0.663382857142857</v>
      </c>
    </row>
    <row r="159" s="56" customFormat="true" ht="15.75" hidden="false" customHeight="true" outlineLevel="0" collapsed="false">
      <c r="A159" s="89"/>
      <c r="B159" s="90"/>
      <c r="C159" s="98" t="s">
        <v>54</v>
      </c>
      <c r="D159" s="167" t="s">
        <v>155</v>
      </c>
      <c r="E159" s="93" t="n">
        <v>7000</v>
      </c>
      <c r="F159" s="94" t="n">
        <v>4643.68</v>
      </c>
      <c r="G159" s="189" t="n">
        <v>4643.68</v>
      </c>
      <c r="H159" s="325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97" t="n">
        <f aca="false">F159/E159</f>
        <v>0.663382857142857</v>
      </c>
    </row>
    <row r="160" s="56" customFormat="true" ht="15.75" hidden="false" customHeight="true" outlineLevel="0" collapsed="false">
      <c r="A160" s="89"/>
      <c r="B160" s="108" t="n">
        <v>90020</v>
      </c>
      <c r="C160" s="324"/>
      <c r="D160" s="99" t="s">
        <v>156</v>
      </c>
      <c r="E160" s="93"/>
      <c r="F160" s="94" t="n">
        <f aca="false">SUM(F161)</f>
        <v>3601.21</v>
      </c>
      <c r="G160" s="170" t="n">
        <f aca="false">SUM(G161)</f>
        <v>3601.21</v>
      </c>
      <c r="H160" s="325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203"/>
    </row>
    <row r="161" s="56" customFormat="true" ht="15" hidden="false" customHeight="true" outlineLevel="0" collapsed="false">
      <c r="A161" s="89"/>
      <c r="B161" s="90"/>
      <c r="C161" s="98" t="s">
        <v>157</v>
      </c>
      <c r="D161" s="167" t="s">
        <v>158</v>
      </c>
      <c r="E161" s="93"/>
      <c r="F161" s="94" t="n">
        <v>3601.21</v>
      </c>
      <c r="G161" s="189" t="n">
        <v>3601.21</v>
      </c>
      <c r="H161" s="190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203"/>
    </row>
    <row r="162" s="37" customFormat="true" ht="12.75" hidden="false" customHeight="false" outlineLevel="0" collapsed="false">
      <c r="A162" s="146" t="n">
        <v>921</v>
      </c>
      <c r="B162" s="326"/>
      <c r="C162" s="327"/>
      <c r="D162" s="149" t="s">
        <v>159</v>
      </c>
      <c r="E162" s="328" t="n">
        <f aca="false">E164</f>
        <v>447782</v>
      </c>
      <c r="F162" s="329" t="n">
        <f aca="false">F164</f>
        <v>348219.86</v>
      </c>
      <c r="G162" s="329" t="n">
        <f aca="false">G164</f>
        <v>0</v>
      </c>
      <c r="H162" s="329" t="n">
        <f aca="false">H164</f>
        <v>348219.86</v>
      </c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30" t="n">
        <f aca="false">F162/E162</f>
        <v>0.777654885636314</v>
      </c>
    </row>
    <row r="163" s="37" customFormat="true" ht="33.75" hidden="false" customHeight="true" outlineLevel="0" collapsed="false">
      <c r="A163" s="331"/>
      <c r="B163" s="332"/>
      <c r="C163" s="333"/>
      <c r="D163" s="41" t="s">
        <v>26</v>
      </c>
      <c r="E163" s="334" t="n">
        <v>447782</v>
      </c>
      <c r="F163" s="335" t="n">
        <f aca="false">SUM(F165)</f>
        <v>348219.86</v>
      </c>
      <c r="G163" s="87"/>
      <c r="H163" s="87" t="n">
        <f aca="false">SUM(H165)</f>
        <v>348219.86</v>
      </c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36" t="n">
        <f aca="false">F163/E163</f>
        <v>0.777654885636314</v>
      </c>
    </row>
    <row r="164" s="37" customFormat="true" ht="12" hidden="false" customHeight="false" outlineLevel="0" collapsed="false">
      <c r="A164" s="337"/>
      <c r="B164" s="338" t="n">
        <v>92195</v>
      </c>
      <c r="C164" s="109"/>
      <c r="D164" s="167" t="s">
        <v>126</v>
      </c>
      <c r="E164" s="339" t="n">
        <f aca="false">E165</f>
        <v>447782</v>
      </c>
      <c r="F164" s="166" t="n">
        <f aca="false">F165</f>
        <v>348219.86</v>
      </c>
      <c r="G164" s="340" t="n">
        <f aca="false">G165</f>
        <v>0</v>
      </c>
      <c r="H164" s="340" t="n">
        <f aca="false">SUM(H165)</f>
        <v>348219.86</v>
      </c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41" t="n">
        <f aca="false">F164/E164</f>
        <v>0.777654885636314</v>
      </c>
    </row>
    <row r="165" s="37" customFormat="true" ht="24" hidden="false" customHeight="true" outlineLevel="0" collapsed="false">
      <c r="A165" s="337"/>
      <c r="B165" s="338"/>
      <c r="C165" s="109" t="s">
        <v>160</v>
      </c>
      <c r="D165" s="57" t="s">
        <v>161</v>
      </c>
      <c r="E165" s="342" t="n">
        <v>447782</v>
      </c>
      <c r="F165" s="343" t="n">
        <v>348219.86</v>
      </c>
      <c r="G165" s="343"/>
      <c r="H165" s="343" t="n">
        <v>348219.86</v>
      </c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30" t="n">
        <f aca="false">F165/E165</f>
        <v>0.777654885636314</v>
      </c>
    </row>
    <row r="166" customFormat="false" ht="15" hidden="false" customHeight="true" outlineLevel="0" collapsed="false">
      <c r="A166" s="193" t="s">
        <v>162</v>
      </c>
      <c r="B166" s="193"/>
      <c r="C166" s="193"/>
      <c r="D166" s="193"/>
      <c r="E166" s="344" t="n">
        <f aca="false">E10+E17+E28+E40+E53+E91+E98+E115+E145+E151+E162</f>
        <v>28621022</v>
      </c>
      <c r="F166" s="345" t="n">
        <f aca="false">F10+F17+F24+F28+F40+F53+F91+F98+F115+F145+F151+F162</f>
        <v>27290159.88</v>
      </c>
      <c r="G166" s="346" t="n">
        <f aca="false">G10+G17+G24+G28+G40+G53+G91+G98+G115+G145+G151+G162</f>
        <v>26442198.09</v>
      </c>
      <c r="H166" s="345" t="n">
        <f aca="false">H10+H17+H24+H28+H40+H53+H91+H98+H115+H145+H151+H162</f>
        <v>847961.79</v>
      </c>
      <c r="I166" s="345" t="n">
        <f aca="false">I10+I17+I24+I28+I40+I53+I91+I98+I115+I145+I151+I162</f>
        <v>0</v>
      </c>
      <c r="J166" s="345" t="n">
        <f aca="false">J10+J17+J24+J28+J40+J53+J91+J98+J115+J145+J151+J162</f>
        <v>0</v>
      </c>
      <c r="K166" s="345" t="n">
        <f aca="false">K10+K17+K24+K28+K40+K53+K91+K98+K115+K145+K151+K162</f>
        <v>0</v>
      </c>
      <c r="L166" s="345" t="n">
        <f aca="false">L10+L17+L24+L28+L40+L53+L91+L98+L115+L145+L151+L162</f>
        <v>0</v>
      </c>
      <c r="M166" s="345" t="n">
        <f aca="false">M10+M17+M24+M28+M40+M53+M91+M98+M115+M145+M151+M162</f>
        <v>0</v>
      </c>
      <c r="N166" s="345" t="n">
        <f aca="false">N10+N17+N24+N28+N40+N53+N91+N98+N115+N145+N151+N162</f>
        <v>0</v>
      </c>
      <c r="O166" s="345" t="n">
        <f aca="false">O10+O17+O24+O28+O40+O53+O91+O98+O115+O145+O151+O162</f>
        <v>0</v>
      </c>
      <c r="P166" s="345" t="n">
        <f aca="false">P10+P17+P24+P28+P40+P53+P91+P98+P115+P145+P151+P162</f>
        <v>0</v>
      </c>
      <c r="Q166" s="345" t="n">
        <f aca="false">Q10+Q17+Q24+Q28+Q40+Q53+Q91+Q98+Q115+Q145+Q151+Q162</f>
        <v>0</v>
      </c>
      <c r="R166" s="345" t="n">
        <f aca="false">R10+R17+R24+R28+R40+R53+R91+R98+R115+R145+R151+R162</f>
        <v>0</v>
      </c>
      <c r="S166" s="345" t="n">
        <f aca="false">S10+S17+S24+S28+S40+S53+S91+S98+S115+S145+S151+S162</f>
        <v>0</v>
      </c>
      <c r="T166" s="345" t="n">
        <f aca="false">T10+T17+T24+T28+T40+T53+T91+T98+T115+T145+T151+T162</f>
        <v>0</v>
      </c>
      <c r="U166" s="345" t="n">
        <f aca="false">U10+U17+U24+U28+U40+U53+U91+U98+U115+U145+U151+U162</f>
        <v>0</v>
      </c>
      <c r="V166" s="345" t="n">
        <f aca="false">V10+V17+V24+V28+V40+V53+V91+V98+V115+V145+V151+V162</f>
        <v>0</v>
      </c>
      <c r="W166" s="345" t="n">
        <f aca="false">W10+W17+W24+W28+W40+W53+W91+W98+W115+W145+W151+W162</f>
        <v>0</v>
      </c>
      <c r="X166" s="345" t="n">
        <f aca="false">X10+X17+X24+X28+X40+X53+X91+X98+X115+X145+X151+X162</f>
        <v>0</v>
      </c>
      <c r="Y166" s="345" t="n">
        <f aca="false">Y10+Y17+Y24+Y28+Y40+Y53+Y91+Y98+Y115+Y145+Y151+Y162</f>
        <v>0</v>
      </c>
      <c r="Z166" s="345" t="n">
        <f aca="false">Z10+Z17+Z24+Z28+Z40+Z53+Z91+Z98+Z115+Z145+Z151+Z162</f>
        <v>0</v>
      </c>
      <c r="AA166" s="347" t="n">
        <f aca="false">F166/E166</f>
        <v>0.953500538170859</v>
      </c>
    </row>
    <row r="167" customFormat="false" ht="34.5" hidden="false" customHeight="true" outlineLevel="0" collapsed="false">
      <c r="A167" s="348"/>
      <c r="B167" s="349"/>
      <c r="C167" s="350"/>
      <c r="D167" s="351" t="s">
        <v>163</v>
      </c>
      <c r="E167" s="352" t="n">
        <f aca="false">E11+E18+E29+E41+E54+E92+E99+E117+E146+E152+E163</f>
        <v>2267931</v>
      </c>
      <c r="F167" s="353" t="n">
        <f aca="false">F11+F18+F29+F41+F54+F92+F99+F117+F146+F152+F163</f>
        <v>1035956.22</v>
      </c>
      <c r="G167" s="354" t="n">
        <f aca="false">G11+G18+G29+G41+G54+G92+G99+G117+G146+G152+G163</f>
        <v>687736.36</v>
      </c>
      <c r="H167" s="354" t="n">
        <f aca="false">H11+H18+H29+H41+H54+H92+H99+H117+H146+H152+H163</f>
        <v>348219.86</v>
      </c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355" t="n">
        <f aca="false">F167/E167</f>
        <v>0.456784716995358</v>
      </c>
    </row>
    <row r="168" customFormat="false" ht="10.5" hidden="false" customHeight="true" outlineLevel="0" collapsed="false">
      <c r="A168" s="356"/>
      <c r="B168" s="357"/>
      <c r="C168" s="358"/>
      <c r="D168" s="359"/>
      <c r="E168" s="360"/>
      <c r="F168" s="360"/>
      <c r="G168" s="360"/>
      <c r="H168" s="360"/>
      <c r="AA168" s="360"/>
    </row>
    <row r="169" s="8" customFormat="true" ht="25.5" hidden="false" customHeight="true" outlineLevel="0" collapsed="false">
      <c r="A169" s="361" t="s">
        <v>164</v>
      </c>
      <c r="B169" s="361"/>
      <c r="C169" s="361"/>
      <c r="D169" s="361"/>
      <c r="E169" s="361"/>
      <c r="F169" s="361"/>
      <c r="G169" s="361"/>
      <c r="H169" s="361"/>
    </row>
    <row r="170" customFormat="false" ht="12.75" hidden="false" customHeight="false" outlineLevel="0" collapsed="false">
      <c r="A170" s="9" t="s">
        <v>3</v>
      </c>
      <c r="B170" s="9"/>
      <c r="C170" s="9"/>
      <c r="D170" s="9"/>
      <c r="E170" s="9"/>
      <c r="F170" s="9"/>
      <c r="G170" s="9"/>
      <c r="H170" s="9"/>
    </row>
    <row r="171" customFormat="false" ht="12.75" hidden="false" customHeight="true" outlineLevel="0" collapsed="false">
      <c r="A171" s="362"/>
      <c r="B171" s="363"/>
      <c r="C171" s="364"/>
      <c r="D171" s="365"/>
      <c r="E171" s="366"/>
      <c r="F171" s="366"/>
      <c r="G171" s="4"/>
      <c r="H171" s="366" t="s">
        <v>165</v>
      </c>
      <c r="AA171" s="366"/>
    </row>
    <row r="172" customFormat="false" ht="13.5" hidden="false" customHeight="true" outlineLevel="0" collapsed="false">
      <c r="A172" s="14" t="s">
        <v>4</v>
      </c>
      <c r="B172" s="367" t="s">
        <v>5</v>
      </c>
      <c r="C172" s="16" t="s">
        <v>6</v>
      </c>
      <c r="D172" s="16" t="s">
        <v>166</v>
      </c>
      <c r="E172" s="17" t="s">
        <v>167</v>
      </c>
      <c r="F172" s="17" t="s">
        <v>9</v>
      </c>
      <c r="G172" s="16" t="s">
        <v>10</v>
      </c>
      <c r="H172" s="16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9" t="s">
        <v>11</v>
      </c>
    </row>
    <row r="173" customFormat="false" ht="18" hidden="false" customHeight="false" outlineLevel="0" collapsed="false">
      <c r="A173" s="14"/>
      <c r="B173" s="367"/>
      <c r="C173" s="16"/>
      <c r="D173" s="16"/>
      <c r="E173" s="17"/>
      <c r="F173" s="17"/>
      <c r="G173" s="20" t="s">
        <v>12</v>
      </c>
      <c r="H173" s="20" t="s">
        <v>13</v>
      </c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19"/>
    </row>
    <row r="174" customFormat="false" ht="13.5" hidden="false" customHeight="false" outlineLevel="0" collapsed="false">
      <c r="A174" s="368" t="n">
        <v>1</v>
      </c>
      <c r="B174" s="369" t="n">
        <v>2</v>
      </c>
      <c r="C174" s="370" t="n">
        <v>3</v>
      </c>
      <c r="D174" s="371" t="n">
        <v>4</v>
      </c>
      <c r="E174" s="372" t="n">
        <v>5</v>
      </c>
      <c r="F174" s="372" t="n">
        <v>6</v>
      </c>
      <c r="G174" s="25" t="n">
        <v>7</v>
      </c>
      <c r="H174" s="25" t="n">
        <v>8</v>
      </c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7" t="n">
        <v>9</v>
      </c>
    </row>
    <row r="175" customFormat="false" ht="13.5" hidden="false" customHeight="false" outlineLevel="0" collapsed="false">
      <c r="A175" s="373" t="s">
        <v>14</v>
      </c>
      <c r="B175" s="374"/>
      <c r="C175" s="375"/>
      <c r="D175" s="376" t="s">
        <v>168</v>
      </c>
      <c r="E175" s="93" t="n">
        <f aca="false">SUM(E177)</f>
        <v>361844</v>
      </c>
      <c r="F175" s="94" t="n">
        <f aca="false">SUM(F177)</f>
        <v>361843.96</v>
      </c>
      <c r="G175" s="94" t="n">
        <f aca="false">SUM(G177)</f>
        <v>361843.96</v>
      </c>
      <c r="H175" s="377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97" t="n">
        <f aca="false">F175/E175</f>
        <v>0.999999889455124</v>
      </c>
    </row>
    <row r="176" customFormat="false" ht="33.75" hidden="false" customHeight="true" outlineLevel="0" collapsed="false">
      <c r="A176" s="378"/>
      <c r="B176" s="379"/>
      <c r="C176" s="380"/>
      <c r="D176" s="41" t="s">
        <v>26</v>
      </c>
      <c r="E176" s="381"/>
      <c r="F176" s="382"/>
      <c r="G176" s="383"/>
      <c r="H176" s="383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384"/>
    </row>
    <row r="177" customFormat="false" ht="12.75" hidden="false" customHeight="false" outlineLevel="0" collapsed="false">
      <c r="A177" s="385"/>
      <c r="B177" s="386" t="s">
        <v>21</v>
      </c>
      <c r="C177" s="387"/>
      <c r="D177" s="388" t="s">
        <v>22</v>
      </c>
      <c r="E177" s="93" t="n">
        <f aca="false">SUM(E178)</f>
        <v>361844</v>
      </c>
      <c r="F177" s="94" t="n">
        <f aca="false">SUM(F178)</f>
        <v>361843.96</v>
      </c>
      <c r="G177" s="94" t="n">
        <f aca="false">SUM(G178)</f>
        <v>361843.96</v>
      </c>
      <c r="H177" s="389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97" t="n">
        <f aca="false">F177/E177</f>
        <v>0.999999889455124</v>
      </c>
    </row>
    <row r="178" customFormat="false" ht="36.75" hidden="false" customHeight="true" outlineLevel="0" collapsed="false">
      <c r="A178" s="390"/>
      <c r="B178" s="391"/>
      <c r="C178" s="392" t="n">
        <v>2010</v>
      </c>
      <c r="D178" s="393" t="s">
        <v>169</v>
      </c>
      <c r="E178" s="302" t="n">
        <v>361844</v>
      </c>
      <c r="F178" s="303" t="n">
        <v>361843.96</v>
      </c>
      <c r="G178" s="394" t="n">
        <v>361843.96</v>
      </c>
      <c r="H178" s="395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52" t="n">
        <f aca="false">F178/E178</f>
        <v>0.999999889455124</v>
      </c>
    </row>
    <row r="179" s="37" customFormat="true" ht="12.75" hidden="false" customHeight="false" outlineLevel="0" collapsed="false">
      <c r="A179" s="396" t="n">
        <v>750</v>
      </c>
      <c r="B179" s="397"/>
      <c r="C179" s="398"/>
      <c r="D179" s="399" t="s">
        <v>48</v>
      </c>
      <c r="E179" s="400" t="n">
        <f aca="false">SUM(E181+E185)</f>
        <v>152699</v>
      </c>
      <c r="F179" s="401" t="n">
        <f aca="false">SUM(F181+F185)</f>
        <v>152694.43</v>
      </c>
      <c r="G179" s="401" t="n">
        <f aca="false">SUM(G181+G185)</f>
        <v>152694.43</v>
      </c>
      <c r="H179" s="402" t="n">
        <f aca="false">H181</f>
        <v>0</v>
      </c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403" t="n">
        <f aca="false">F179/E179</f>
        <v>0.99997007184068</v>
      </c>
    </row>
    <row r="180" s="37" customFormat="true" ht="33.75" hidden="false" customHeight="true" outlineLevel="0" collapsed="false">
      <c r="A180" s="331"/>
      <c r="B180" s="404"/>
      <c r="C180" s="405"/>
      <c r="D180" s="41" t="s">
        <v>26</v>
      </c>
      <c r="E180" s="85"/>
      <c r="F180" s="86"/>
      <c r="G180" s="87"/>
      <c r="H180" s="87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88"/>
    </row>
    <row r="181" s="56" customFormat="true" ht="12.75" hidden="false" customHeight="false" outlineLevel="0" collapsed="false">
      <c r="A181" s="287"/>
      <c r="B181" s="288" t="n">
        <v>75011</v>
      </c>
      <c r="C181" s="315"/>
      <c r="D181" s="297" t="s">
        <v>50</v>
      </c>
      <c r="E181" s="93" t="n">
        <f aca="false">SUM(E184)</f>
        <v>126635</v>
      </c>
      <c r="F181" s="94" t="n">
        <f aca="false">SUM(F184)</f>
        <v>126635</v>
      </c>
      <c r="G181" s="95" t="n">
        <f aca="false">SUM(G184)</f>
        <v>126635</v>
      </c>
      <c r="H181" s="96" t="n">
        <f aca="false">H188</f>
        <v>0</v>
      </c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406" t="n">
        <f aca="false">F181/E181</f>
        <v>1</v>
      </c>
    </row>
    <row r="182" s="56" customFormat="true" ht="12" hidden="false" customHeight="false" outlineLevel="0" collapsed="false">
      <c r="A182" s="287"/>
      <c r="B182" s="288"/>
      <c r="C182" s="407" t="n">
        <v>2010</v>
      </c>
      <c r="D182" s="293" t="s">
        <v>170</v>
      </c>
      <c r="E182" s="176"/>
      <c r="F182" s="177"/>
      <c r="G182" s="289"/>
      <c r="H182" s="289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180"/>
    </row>
    <row r="183" s="56" customFormat="true" ht="12" hidden="false" customHeight="false" outlineLevel="0" collapsed="false">
      <c r="A183" s="287"/>
      <c r="B183" s="288"/>
      <c r="C183" s="407"/>
      <c r="D183" s="293" t="s">
        <v>171</v>
      </c>
      <c r="E183" s="176"/>
      <c r="F183" s="177"/>
      <c r="G183" s="289"/>
      <c r="H183" s="289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180"/>
    </row>
    <row r="184" s="56" customFormat="true" ht="12" hidden="false" customHeight="false" outlineLevel="0" collapsed="false">
      <c r="A184" s="287"/>
      <c r="B184" s="90"/>
      <c r="C184" s="408"/>
      <c r="D184" s="297" t="s">
        <v>172</v>
      </c>
      <c r="E184" s="93" t="n">
        <v>126635</v>
      </c>
      <c r="F184" s="94" t="n">
        <v>126635</v>
      </c>
      <c r="G184" s="165" t="n">
        <v>126635</v>
      </c>
      <c r="H184" s="165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97" t="n">
        <f aca="false">F184/E184</f>
        <v>1</v>
      </c>
    </row>
    <row r="185" s="56" customFormat="true" ht="12" hidden="false" customHeight="false" outlineLevel="0" collapsed="false">
      <c r="A185" s="287"/>
      <c r="B185" s="288" t="n">
        <v>75056</v>
      </c>
      <c r="C185" s="409"/>
      <c r="D185" s="410" t="s">
        <v>173</v>
      </c>
      <c r="E185" s="168" t="n">
        <f aca="false">SUM(E188)</f>
        <v>26064</v>
      </c>
      <c r="F185" s="169" t="n">
        <f aca="false">SUM(F188)</f>
        <v>26059.43</v>
      </c>
      <c r="G185" s="169" t="n">
        <f aca="false">SUM(G188)</f>
        <v>26059.43</v>
      </c>
      <c r="H185" s="170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240" t="n">
        <f aca="false">F185/E185</f>
        <v>0.999824662369552</v>
      </c>
    </row>
    <row r="186" s="56" customFormat="true" ht="12" hidden="false" customHeight="false" outlineLevel="0" collapsed="false">
      <c r="A186" s="287"/>
      <c r="B186" s="288"/>
      <c r="C186" s="407" t="n">
        <v>2010</v>
      </c>
      <c r="D186" s="293" t="s">
        <v>170</v>
      </c>
      <c r="E186" s="176"/>
      <c r="F186" s="177"/>
      <c r="G186" s="289"/>
      <c r="H186" s="289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180"/>
    </row>
    <row r="187" s="56" customFormat="true" ht="12" hidden="false" customHeight="false" outlineLevel="0" collapsed="false">
      <c r="A187" s="287"/>
      <c r="B187" s="288"/>
      <c r="C187" s="411"/>
      <c r="D187" s="293" t="s">
        <v>171</v>
      </c>
      <c r="E187" s="176"/>
      <c r="F187" s="177"/>
      <c r="G187" s="289"/>
      <c r="H187" s="289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180"/>
    </row>
    <row r="188" s="56" customFormat="true" ht="12.75" hidden="false" customHeight="false" outlineLevel="0" collapsed="false">
      <c r="A188" s="412"/>
      <c r="B188" s="291"/>
      <c r="C188" s="408"/>
      <c r="D188" s="297" t="s">
        <v>172</v>
      </c>
      <c r="E188" s="93" t="n">
        <v>26064</v>
      </c>
      <c r="F188" s="94" t="n">
        <v>26059.43</v>
      </c>
      <c r="G188" s="165" t="n">
        <v>26059.43</v>
      </c>
      <c r="H188" s="165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97" t="n">
        <f aca="false">F188/E188</f>
        <v>0.999824662369552</v>
      </c>
    </row>
    <row r="189" s="37" customFormat="true" ht="12" hidden="false" customHeight="false" outlineLevel="0" collapsed="false">
      <c r="A189" s="413"/>
      <c r="B189" s="414"/>
      <c r="C189" s="415"/>
      <c r="D189" s="416" t="s">
        <v>174</v>
      </c>
      <c r="E189" s="221"/>
      <c r="F189" s="417"/>
      <c r="G189" s="418"/>
      <c r="H189" s="418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224"/>
    </row>
    <row r="190" s="37" customFormat="true" ht="12" hidden="false" customHeight="false" outlineLevel="0" collapsed="false">
      <c r="A190" s="337" t="n">
        <v>751</v>
      </c>
      <c r="B190" s="419"/>
      <c r="C190" s="420"/>
      <c r="D190" s="421" t="s">
        <v>175</v>
      </c>
      <c r="E190" s="229"/>
      <c r="F190" s="422"/>
      <c r="G190" s="423"/>
      <c r="H190" s="423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180"/>
    </row>
    <row r="191" s="37" customFormat="true" ht="12.75" hidden="false" customHeight="false" outlineLevel="0" collapsed="false">
      <c r="A191" s="396"/>
      <c r="B191" s="397"/>
      <c r="C191" s="398"/>
      <c r="D191" s="399" t="s">
        <v>176</v>
      </c>
      <c r="E191" s="424" t="n">
        <f aca="false">SUM(E194+E198)</f>
        <v>40408</v>
      </c>
      <c r="F191" s="425" t="n">
        <f aca="false">SUM(F194+F198)</f>
        <v>40408</v>
      </c>
      <c r="G191" s="426" t="n">
        <f aca="false">SUM(G194+G198)</f>
        <v>40408</v>
      </c>
      <c r="H191" s="402" t="n">
        <f aca="false">SUM(H194)</f>
        <v>0</v>
      </c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403" t="n">
        <f aca="false">F191/E191</f>
        <v>1</v>
      </c>
    </row>
    <row r="192" s="37" customFormat="true" ht="33.75" hidden="false" customHeight="true" outlineLevel="0" collapsed="false">
      <c r="A192" s="331"/>
      <c r="B192" s="404"/>
      <c r="C192" s="405"/>
      <c r="D192" s="41" t="s">
        <v>49</v>
      </c>
      <c r="E192" s="85"/>
      <c r="F192" s="86"/>
      <c r="G192" s="86"/>
      <c r="H192" s="87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88"/>
    </row>
    <row r="193" s="56" customFormat="true" ht="12" hidden="false" customHeight="false" outlineLevel="0" collapsed="false">
      <c r="A193" s="287"/>
      <c r="B193" s="288" t="n">
        <v>75101</v>
      </c>
      <c r="C193" s="407"/>
      <c r="D193" s="293" t="s">
        <v>177</v>
      </c>
      <c r="E193" s="176"/>
      <c r="F193" s="176"/>
      <c r="G193" s="427"/>
      <c r="H193" s="427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180"/>
    </row>
    <row r="194" s="56" customFormat="true" ht="12" hidden="false" customHeight="false" outlineLevel="0" collapsed="false">
      <c r="A194" s="287"/>
      <c r="B194" s="288"/>
      <c r="C194" s="315"/>
      <c r="D194" s="297" t="s">
        <v>178</v>
      </c>
      <c r="E194" s="93" t="n">
        <f aca="false">SUM(E197)</f>
        <v>2068</v>
      </c>
      <c r="F194" s="94" t="n">
        <v>2068</v>
      </c>
      <c r="G194" s="95" t="n">
        <f aca="false">SUM(G197)</f>
        <v>2068</v>
      </c>
      <c r="H194" s="96" t="n">
        <f aca="false">SUM(H197)</f>
        <v>0</v>
      </c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97" t="n">
        <f aca="false">F194/E194</f>
        <v>1</v>
      </c>
    </row>
    <row r="195" s="56" customFormat="true" ht="12" hidden="false" customHeight="false" outlineLevel="0" collapsed="false">
      <c r="A195" s="287"/>
      <c r="B195" s="288"/>
      <c r="C195" s="407" t="n">
        <v>2010</v>
      </c>
      <c r="D195" s="293" t="s">
        <v>179</v>
      </c>
      <c r="E195" s="176"/>
      <c r="F195" s="177"/>
      <c r="G195" s="289"/>
      <c r="H195" s="289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180"/>
    </row>
    <row r="196" s="56" customFormat="true" ht="12" hidden="false" customHeight="false" outlineLevel="0" collapsed="false">
      <c r="A196" s="287"/>
      <c r="B196" s="288"/>
      <c r="C196" s="407"/>
      <c r="D196" s="293" t="s">
        <v>171</v>
      </c>
      <c r="E196" s="176"/>
      <c r="F196" s="177"/>
      <c r="G196" s="289"/>
      <c r="H196" s="289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180"/>
    </row>
    <row r="197" s="56" customFormat="true" ht="12" hidden="false" customHeight="false" outlineLevel="0" collapsed="false">
      <c r="A197" s="287"/>
      <c r="B197" s="291"/>
      <c r="C197" s="315"/>
      <c r="D197" s="297" t="s">
        <v>172</v>
      </c>
      <c r="E197" s="93" t="n">
        <v>2068</v>
      </c>
      <c r="F197" s="94" t="n">
        <v>2068</v>
      </c>
      <c r="G197" s="165" t="n">
        <v>2068</v>
      </c>
      <c r="H197" s="165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97" t="n">
        <f aca="false">F197/E197</f>
        <v>1</v>
      </c>
    </row>
    <row r="198" s="56" customFormat="true" ht="12" hidden="false" customHeight="false" outlineLevel="0" collapsed="false">
      <c r="A198" s="287"/>
      <c r="B198" s="288" t="n">
        <v>75108</v>
      </c>
      <c r="C198" s="428"/>
      <c r="D198" s="410" t="s">
        <v>180</v>
      </c>
      <c r="E198" s="168" t="n">
        <f aca="false">SUM(E201)</f>
        <v>38340</v>
      </c>
      <c r="F198" s="169" t="n">
        <f aca="false">SUM(F201)</f>
        <v>38340</v>
      </c>
      <c r="G198" s="169" t="n">
        <f aca="false">SUM(G201)</f>
        <v>38340</v>
      </c>
      <c r="H198" s="170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97" t="n">
        <f aca="false">F198/E198</f>
        <v>1</v>
      </c>
    </row>
    <row r="199" s="56" customFormat="true" ht="12" hidden="false" customHeight="false" outlineLevel="0" collapsed="false">
      <c r="A199" s="287"/>
      <c r="B199" s="288"/>
      <c r="C199" s="407"/>
      <c r="D199" s="293" t="s">
        <v>179</v>
      </c>
      <c r="E199" s="176"/>
      <c r="F199" s="177"/>
      <c r="G199" s="177"/>
      <c r="H199" s="289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180"/>
    </row>
    <row r="200" s="56" customFormat="true" ht="12" hidden="false" customHeight="false" outlineLevel="0" collapsed="false">
      <c r="A200" s="287"/>
      <c r="B200" s="288"/>
      <c r="C200" s="407"/>
      <c r="D200" s="293" t="s">
        <v>171</v>
      </c>
      <c r="E200" s="176"/>
      <c r="F200" s="177"/>
      <c r="G200" s="177"/>
      <c r="H200" s="289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180"/>
    </row>
    <row r="201" s="56" customFormat="true" ht="12.75" hidden="false" customHeight="false" outlineLevel="0" collapsed="false">
      <c r="A201" s="287"/>
      <c r="B201" s="288"/>
      <c r="C201" s="407"/>
      <c r="D201" s="297" t="s">
        <v>172</v>
      </c>
      <c r="E201" s="176" t="n">
        <v>38340</v>
      </c>
      <c r="F201" s="177" t="n">
        <v>38340</v>
      </c>
      <c r="G201" s="258" t="n">
        <v>38340</v>
      </c>
      <c r="H201" s="259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97" t="n">
        <f aca="false">F201/E201</f>
        <v>1</v>
      </c>
    </row>
    <row r="202" s="37" customFormat="true" ht="12.75" hidden="false" customHeight="false" outlineLevel="0" collapsed="false">
      <c r="A202" s="429" t="n">
        <v>852</v>
      </c>
      <c r="B202" s="430"/>
      <c r="C202" s="431"/>
      <c r="D202" s="416" t="s">
        <v>129</v>
      </c>
      <c r="E202" s="221" t="n">
        <f aca="false">SUM(E205+E211+E216+E220)</f>
        <v>4568843</v>
      </c>
      <c r="F202" s="432" t="n">
        <f aca="false">SUM(F205+F211+F216+F220)</f>
        <v>4495914.46</v>
      </c>
      <c r="G202" s="432" t="n">
        <f aca="false">SUM(G205+G211+G216+G220)</f>
        <v>4495914.46</v>
      </c>
      <c r="H202" s="417" t="n">
        <f aca="false">SUM(H205+H211+H216+H220)</f>
        <v>0</v>
      </c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433" t="n">
        <f aca="false">F202/E202</f>
        <v>0.984037853784864</v>
      </c>
    </row>
    <row r="203" s="37" customFormat="true" ht="33.75" hidden="false" customHeight="true" outlineLevel="0" collapsed="false">
      <c r="A203" s="434"/>
      <c r="B203" s="404"/>
      <c r="C203" s="405"/>
      <c r="D203" s="41" t="s">
        <v>49</v>
      </c>
      <c r="E203" s="85"/>
      <c r="F203" s="86"/>
      <c r="G203" s="86"/>
      <c r="H203" s="87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88"/>
    </row>
    <row r="204" s="56" customFormat="true" ht="12" hidden="false" customHeight="false" outlineLevel="0" collapsed="false">
      <c r="A204" s="435"/>
      <c r="B204" s="288" t="n">
        <v>85212</v>
      </c>
      <c r="C204" s="407"/>
      <c r="D204" s="293" t="s">
        <v>181</v>
      </c>
      <c r="E204" s="176"/>
      <c r="F204" s="177"/>
      <c r="G204" s="289"/>
      <c r="H204" s="289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180"/>
    </row>
    <row r="205" s="56" customFormat="true" ht="12" hidden="false" customHeight="false" outlineLevel="0" collapsed="false">
      <c r="A205" s="435"/>
      <c r="B205" s="288"/>
      <c r="C205" s="408"/>
      <c r="D205" s="297" t="s">
        <v>182</v>
      </c>
      <c r="E205" s="93" t="n">
        <f aca="false">SUM(E208)</f>
        <v>4522000</v>
      </c>
      <c r="F205" s="94" t="n">
        <v>4449701.96</v>
      </c>
      <c r="G205" s="95" t="n">
        <v>4449701.96</v>
      </c>
      <c r="H205" s="96" t="n">
        <f aca="false">SUM(H208)</f>
        <v>0</v>
      </c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97" t="n">
        <f aca="false">F205/E205</f>
        <v>0.984011932773109</v>
      </c>
    </row>
    <row r="206" s="56" customFormat="true" ht="12" hidden="false" customHeight="false" outlineLevel="0" collapsed="false">
      <c r="A206" s="435"/>
      <c r="B206" s="288"/>
      <c r="C206" s="407" t="n">
        <v>2010</v>
      </c>
      <c r="D206" s="293" t="s">
        <v>183</v>
      </c>
      <c r="E206" s="176"/>
      <c r="F206" s="177"/>
      <c r="G206" s="289"/>
      <c r="H206" s="289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180"/>
    </row>
    <row r="207" s="56" customFormat="true" ht="12" hidden="false" customHeight="false" outlineLevel="0" collapsed="false">
      <c r="A207" s="435"/>
      <c r="B207" s="288"/>
      <c r="C207" s="407"/>
      <c r="D207" s="293" t="s">
        <v>184</v>
      </c>
      <c r="E207" s="176"/>
      <c r="F207" s="177"/>
      <c r="G207" s="289"/>
      <c r="H207" s="289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180"/>
    </row>
    <row r="208" s="56" customFormat="true" ht="12" hidden="false" customHeight="false" outlineLevel="0" collapsed="false">
      <c r="A208" s="435"/>
      <c r="B208" s="288"/>
      <c r="C208" s="91"/>
      <c r="D208" s="297" t="s">
        <v>172</v>
      </c>
      <c r="E208" s="93" t="n">
        <v>4522000</v>
      </c>
      <c r="F208" s="94" t="n">
        <v>4449701.96</v>
      </c>
      <c r="G208" s="94" t="n">
        <v>4449701.96</v>
      </c>
      <c r="H208" s="165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97" t="n">
        <f aca="false">F208/E208</f>
        <v>0.984011932773109</v>
      </c>
    </row>
    <row r="209" s="56" customFormat="true" ht="12" hidden="false" customHeight="false" outlineLevel="0" collapsed="false">
      <c r="A209" s="435"/>
      <c r="B209" s="288" t="n">
        <v>85213</v>
      </c>
      <c r="C209" s="407"/>
      <c r="D209" s="293" t="s">
        <v>134</v>
      </c>
      <c r="E209" s="176"/>
      <c r="F209" s="177"/>
      <c r="G209" s="289"/>
      <c r="H209" s="289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180"/>
    </row>
    <row r="210" s="56" customFormat="true" ht="12" hidden="false" customHeight="false" outlineLevel="0" collapsed="false">
      <c r="A210" s="287"/>
      <c r="B210" s="288"/>
      <c r="C210" s="174"/>
      <c r="D210" s="293" t="s">
        <v>135</v>
      </c>
      <c r="E210" s="436"/>
      <c r="F210" s="177"/>
      <c r="G210" s="289"/>
      <c r="H210" s="289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437"/>
    </row>
    <row r="211" s="56" customFormat="true" ht="12" hidden="false" customHeight="false" outlineLevel="0" collapsed="false">
      <c r="A211" s="287"/>
      <c r="B211" s="288"/>
      <c r="C211" s="315"/>
      <c r="D211" s="297" t="s">
        <v>136</v>
      </c>
      <c r="E211" s="93" t="n">
        <f aca="false">SUM(E214)</f>
        <v>10309</v>
      </c>
      <c r="F211" s="94" t="n">
        <f aca="false">SUM(F214)</f>
        <v>10269.5</v>
      </c>
      <c r="G211" s="94" t="n">
        <f aca="false">SUM(G214)</f>
        <v>10269.5</v>
      </c>
      <c r="H211" s="201" t="n">
        <f aca="false">SUM(H214)</f>
        <v>0</v>
      </c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97" t="n">
        <f aca="false">F211/E211</f>
        <v>0.996168396546707</v>
      </c>
    </row>
    <row r="212" s="56" customFormat="true" ht="12" hidden="false" customHeight="false" outlineLevel="0" collapsed="false">
      <c r="A212" s="287"/>
      <c r="B212" s="288"/>
      <c r="C212" s="407" t="n">
        <v>2010</v>
      </c>
      <c r="D212" s="293" t="s">
        <v>185</v>
      </c>
      <c r="E212" s="176"/>
      <c r="F212" s="177"/>
      <c r="G212" s="289"/>
      <c r="H212" s="289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180"/>
    </row>
    <row r="213" s="56" customFormat="true" ht="12" hidden="false" customHeight="false" outlineLevel="0" collapsed="false">
      <c r="A213" s="287"/>
      <c r="B213" s="288"/>
      <c r="C213" s="407"/>
      <c r="D213" s="293" t="s">
        <v>186</v>
      </c>
      <c r="E213" s="176"/>
      <c r="F213" s="177"/>
      <c r="G213" s="289"/>
      <c r="H213" s="289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180"/>
    </row>
    <row r="214" s="56" customFormat="true" ht="12" hidden="false" customHeight="false" outlineLevel="0" collapsed="false">
      <c r="A214" s="287"/>
      <c r="B214" s="291"/>
      <c r="C214" s="315"/>
      <c r="D214" s="297" t="s">
        <v>172</v>
      </c>
      <c r="E214" s="93" t="n">
        <v>10309</v>
      </c>
      <c r="F214" s="94" t="n">
        <v>10269.5</v>
      </c>
      <c r="G214" s="165" t="n">
        <v>10269.5</v>
      </c>
      <c r="H214" s="165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97" t="n">
        <f aca="false">F214/E214</f>
        <v>0.996168396546707</v>
      </c>
    </row>
    <row r="215" s="56" customFormat="true" ht="12" hidden="false" customHeight="false" outlineLevel="0" collapsed="false">
      <c r="A215" s="287"/>
      <c r="B215" s="288"/>
      <c r="C215" s="438"/>
      <c r="D215" s="439"/>
      <c r="E215" s="176"/>
      <c r="F215" s="177"/>
      <c r="G215" s="289"/>
      <c r="H215" s="289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180"/>
    </row>
    <row r="216" s="56" customFormat="true" ht="12" hidden="false" customHeight="false" outlineLevel="0" collapsed="false">
      <c r="A216" s="287"/>
      <c r="B216" s="288" t="n">
        <v>85228</v>
      </c>
      <c r="C216" s="315"/>
      <c r="D216" s="297" t="s">
        <v>143</v>
      </c>
      <c r="E216" s="93" t="n">
        <f aca="false">SUM(E219)</f>
        <v>28534</v>
      </c>
      <c r="F216" s="94" t="n">
        <f aca="false">SUM(F219)</f>
        <v>27943</v>
      </c>
      <c r="G216" s="95" t="n">
        <f aca="false">SUM(G219)</f>
        <v>27943</v>
      </c>
      <c r="H216" s="96" t="n">
        <f aca="false">SUM(H219)</f>
        <v>0</v>
      </c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97" t="n">
        <f aca="false">F216/E216</f>
        <v>0.979287867105909</v>
      </c>
    </row>
    <row r="217" s="56" customFormat="true" ht="12" hidden="false" customHeight="false" outlineLevel="0" collapsed="false">
      <c r="A217" s="287"/>
      <c r="B217" s="288"/>
      <c r="C217" s="407" t="n">
        <v>2010</v>
      </c>
      <c r="D217" s="293" t="s">
        <v>187</v>
      </c>
      <c r="E217" s="254"/>
      <c r="F217" s="255"/>
      <c r="G217" s="289"/>
      <c r="H217" s="289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440"/>
    </row>
    <row r="218" s="56" customFormat="true" ht="12" hidden="false" customHeight="false" outlineLevel="0" collapsed="false">
      <c r="A218" s="287"/>
      <c r="B218" s="288"/>
      <c r="C218" s="407"/>
      <c r="D218" s="293" t="s">
        <v>188</v>
      </c>
      <c r="E218" s="427"/>
      <c r="F218" s="255"/>
      <c r="G218" s="289"/>
      <c r="H218" s="289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440"/>
    </row>
    <row r="219" s="56" customFormat="true" ht="12" hidden="false" customHeight="false" outlineLevel="0" collapsed="false">
      <c r="A219" s="287"/>
      <c r="B219" s="171"/>
      <c r="C219" s="91"/>
      <c r="D219" s="441" t="s">
        <v>172</v>
      </c>
      <c r="E219" s="201" t="n">
        <v>28534</v>
      </c>
      <c r="F219" s="165" t="n">
        <v>27943</v>
      </c>
      <c r="G219" s="165" t="n">
        <v>27943</v>
      </c>
      <c r="H219" s="442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97" t="n">
        <f aca="false">F219/E219</f>
        <v>0.979287867105909</v>
      </c>
    </row>
    <row r="220" s="56" customFormat="true" ht="12" hidden="false" customHeight="false" outlineLevel="0" collapsed="false">
      <c r="A220" s="287"/>
      <c r="B220" s="443" t="n">
        <v>85295</v>
      </c>
      <c r="C220" s="428"/>
      <c r="D220" s="444" t="s">
        <v>126</v>
      </c>
      <c r="E220" s="298" t="n">
        <f aca="false">SUM(E221)</f>
        <v>8000</v>
      </c>
      <c r="F220" s="170" t="n">
        <f aca="false">SUM(F221)</f>
        <v>8000</v>
      </c>
      <c r="G220" s="170" t="n">
        <f aca="false">SUM(G221)</f>
        <v>8000</v>
      </c>
      <c r="H220" s="166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240" t="n">
        <f aca="false">F220/E220</f>
        <v>1</v>
      </c>
    </row>
    <row r="221" s="56" customFormat="true" ht="12" hidden="false" customHeight="false" outlineLevel="0" collapsed="false">
      <c r="A221" s="287"/>
      <c r="B221" s="443"/>
      <c r="C221" s="174" t="n">
        <v>2010</v>
      </c>
      <c r="D221" s="293" t="s">
        <v>187</v>
      </c>
      <c r="E221" s="427" t="n">
        <v>8000</v>
      </c>
      <c r="F221" s="289" t="n">
        <v>8000</v>
      </c>
      <c r="G221" s="289" t="n">
        <v>8000</v>
      </c>
      <c r="H221" s="445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212" t="n">
        <f aca="false">F221/E221</f>
        <v>1</v>
      </c>
    </row>
    <row r="222" s="56" customFormat="true" ht="12" hidden="false" customHeight="false" outlineLevel="0" collapsed="false">
      <c r="A222" s="287"/>
      <c r="B222" s="443"/>
      <c r="C222" s="174"/>
      <c r="D222" s="293" t="s">
        <v>188</v>
      </c>
      <c r="E222" s="427"/>
      <c r="F222" s="289"/>
      <c r="G222" s="289"/>
      <c r="H222" s="445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180"/>
    </row>
    <row r="223" s="56" customFormat="true" ht="12.75" hidden="false" customHeight="false" outlineLevel="0" collapsed="false">
      <c r="A223" s="247"/>
      <c r="B223" s="446"/>
      <c r="C223" s="447"/>
      <c r="D223" s="441" t="s">
        <v>172</v>
      </c>
      <c r="E223" s="448"/>
      <c r="F223" s="259"/>
      <c r="G223" s="259"/>
      <c r="H223" s="449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450"/>
    </row>
    <row r="224" s="8" customFormat="true" ht="13.5" hidden="false" customHeight="false" outlineLevel="0" collapsed="false">
      <c r="A224" s="147" t="s">
        <v>162</v>
      </c>
      <c r="B224" s="147"/>
      <c r="C224" s="147"/>
      <c r="D224" s="147"/>
      <c r="E224" s="451" t="n">
        <f aca="false">SUM(E179+E191+E202+E175)</f>
        <v>5123794</v>
      </c>
      <c r="F224" s="452" t="n">
        <f aca="false">SUM(F179+F191+F202+F175)</f>
        <v>5050860.85</v>
      </c>
      <c r="G224" s="452" t="n">
        <f aca="false">SUM(G179+G191+G202+G175)</f>
        <v>5050860.85</v>
      </c>
      <c r="H224" s="453" t="n">
        <f aca="false">SUM(H179+H191+H202)</f>
        <v>0</v>
      </c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54"/>
      <c r="Z224" s="454"/>
      <c r="AA224" s="455" t="n">
        <f aca="false">F224/E224</f>
        <v>0.985765791911228</v>
      </c>
    </row>
    <row r="225" s="8" customFormat="true" ht="33.75" hidden="false" customHeight="true" outlineLevel="0" collapsed="false">
      <c r="A225" s="456"/>
      <c r="B225" s="457"/>
      <c r="C225" s="458"/>
      <c r="D225" s="459" t="s">
        <v>149</v>
      </c>
      <c r="E225" s="448" t="n">
        <f aca="false">E203</f>
        <v>0</v>
      </c>
      <c r="F225" s="448" t="n">
        <f aca="false">F203</f>
        <v>0</v>
      </c>
      <c r="G225" s="460" t="n">
        <f aca="false">G203</f>
        <v>0</v>
      </c>
      <c r="H225" s="460" t="n">
        <f aca="false">H203</f>
        <v>0</v>
      </c>
      <c r="I225" s="461"/>
      <c r="J225" s="461"/>
      <c r="K225" s="461"/>
      <c r="L225" s="461"/>
      <c r="M225" s="461"/>
      <c r="N225" s="461"/>
      <c r="O225" s="461"/>
      <c r="P225" s="461"/>
      <c r="Q225" s="461"/>
      <c r="R225" s="461"/>
      <c r="S225" s="461"/>
      <c r="T225" s="461"/>
      <c r="U225" s="461"/>
      <c r="V225" s="461"/>
      <c r="W225" s="461"/>
      <c r="X225" s="461"/>
      <c r="Y225" s="461"/>
      <c r="Z225" s="461"/>
      <c r="AA225" s="450" t="n">
        <f aca="false">AA203</f>
        <v>0</v>
      </c>
    </row>
    <row r="226" s="8" customFormat="true" ht="12.75" hidden="false" customHeight="false" outlineLevel="0" collapsed="false">
      <c r="A226" s="357"/>
      <c r="B226" s="357"/>
      <c r="C226" s="462"/>
      <c r="D226" s="13"/>
      <c r="E226" s="463"/>
      <c r="F226" s="463"/>
      <c r="G226" s="463"/>
      <c r="H226" s="464"/>
      <c r="I226" s="454"/>
      <c r="J226" s="454"/>
      <c r="K226" s="454"/>
      <c r="AA226" s="463"/>
    </row>
    <row r="227" customFormat="false" ht="25.5" hidden="false" customHeight="true" outlineLevel="0" collapsed="false">
      <c r="A227" s="47"/>
      <c r="B227" s="465"/>
      <c r="C227" s="466"/>
      <c r="D227" s="361" t="s">
        <v>189</v>
      </c>
      <c r="E227" s="361"/>
      <c r="F227" s="361"/>
      <c r="G227" s="361"/>
      <c r="H227" s="361"/>
      <c r="I227" s="361"/>
      <c r="J227" s="361"/>
      <c r="K227" s="361"/>
    </row>
    <row r="228" customFormat="false" ht="15" hidden="false" customHeight="true" outlineLevel="0" collapsed="false">
      <c r="A228" s="47"/>
      <c r="B228" s="465"/>
      <c r="C228" s="466"/>
      <c r="D228" s="9" t="s">
        <v>3</v>
      </c>
      <c r="E228" s="9"/>
      <c r="F228" s="9"/>
      <c r="G228" s="9"/>
      <c r="H228" s="9"/>
      <c r="I228" s="9"/>
      <c r="J228" s="9"/>
      <c r="K228" s="9"/>
    </row>
    <row r="229" customFormat="false" ht="15" hidden="false" customHeight="true" outlineLevel="0" collapsed="false">
      <c r="A229" s="47"/>
      <c r="B229" s="465"/>
      <c r="C229" s="466"/>
      <c r="D229" s="9"/>
      <c r="E229" s="9"/>
      <c r="F229" s="9"/>
      <c r="G229" s="9"/>
      <c r="H229" s="366" t="s">
        <v>165</v>
      </c>
      <c r="I229" s="9"/>
      <c r="J229" s="9"/>
      <c r="K229" s="9"/>
      <c r="AA229" s="9"/>
    </row>
    <row r="230" customFormat="false" ht="15" hidden="false" customHeight="true" outlineLevel="0" collapsed="false">
      <c r="A230" s="14" t="s">
        <v>4</v>
      </c>
      <c r="B230" s="367" t="s">
        <v>5</v>
      </c>
      <c r="C230" s="16" t="s">
        <v>6</v>
      </c>
      <c r="D230" s="467" t="s">
        <v>166</v>
      </c>
      <c r="E230" s="17" t="s">
        <v>167</v>
      </c>
      <c r="F230" s="17" t="s">
        <v>9</v>
      </c>
      <c r="G230" s="16" t="s">
        <v>10</v>
      </c>
      <c r="H230" s="16"/>
      <c r="I230" s="468"/>
      <c r="J230" s="468"/>
      <c r="K230" s="46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9" t="s">
        <v>11</v>
      </c>
    </row>
    <row r="231" customFormat="false" ht="18" hidden="false" customHeight="true" outlineLevel="0" collapsed="false">
      <c r="A231" s="14"/>
      <c r="B231" s="367"/>
      <c r="C231" s="16"/>
      <c r="D231" s="467"/>
      <c r="E231" s="17"/>
      <c r="F231" s="17"/>
      <c r="G231" s="20" t="s">
        <v>12</v>
      </c>
      <c r="H231" s="20" t="s">
        <v>13</v>
      </c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19"/>
    </row>
    <row r="232" customFormat="false" ht="13.5" hidden="false" customHeight="true" outlineLevel="0" collapsed="false">
      <c r="A232" s="390" t="n">
        <v>1</v>
      </c>
      <c r="B232" s="469" t="n">
        <v>2</v>
      </c>
      <c r="C232" s="24" t="n">
        <v>3</v>
      </c>
      <c r="D232" s="25" t="n">
        <v>4</v>
      </c>
      <c r="E232" s="25" t="n">
        <v>5</v>
      </c>
      <c r="F232" s="470" t="n">
        <v>6</v>
      </c>
      <c r="G232" s="25" t="n">
        <v>7</v>
      </c>
      <c r="H232" s="25" t="n">
        <v>8</v>
      </c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471" t="n">
        <v>9</v>
      </c>
    </row>
    <row r="233" s="56" customFormat="true" ht="16.5" hidden="false" customHeight="true" outlineLevel="0" collapsed="false">
      <c r="A233" s="72" t="n">
        <v>600</v>
      </c>
      <c r="B233" s="73"/>
      <c r="C233" s="123"/>
      <c r="D233" s="124" t="s">
        <v>34</v>
      </c>
      <c r="E233" s="125" t="n">
        <f aca="false">SUM(E235)</f>
        <v>50000</v>
      </c>
      <c r="F233" s="126" t="n">
        <f aca="false">SUM(F235)</f>
        <v>50000</v>
      </c>
      <c r="G233" s="125" t="n">
        <f aca="false">SUM(G235)</f>
        <v>0</v>
      </c>
      <c r="H233" s="472" t="n">
        <f aca="false">SUM(H235)</f>
        <v>50000</v>
      </c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81" t="n">
        <f aca="false">F233/E233</f>
        <v>1</v>
      </c>
    </row>
    <row r="234" s="56" customFormat="true" ht="33.75" hidden="false" customHeight="true" outlineLevel="0" collapsed="false">
      <c r="A234" s="130"/>
      <c r="B234" s="131"/>
      <c r="C234" s="132"/>
      <c r="D234" s="41" t="s">
        <v>26</v>
      </c>
      <c r="E234" s="133"/>
      <c r="F234" s="134"/>
      <c r="G234" s="135"/>
      <c r="H234" s="136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473"/>
    </row>
    <row r="235" s="56" customFormat="true" ht="12" hidden="false" customHeight="true" outlineLevel="0" collapsed="false">
      <c r="A235" s="89"/>
      <c r="B235" s="108" t="n">
        <v>60016</v>
      </c>
      <c r="C235" s="98"/>
      <c r="D235" s="99" t="s">
        <v>35</v>
      </c>
      <c r="E235" s="100" t="n">
        <f aca="false">SUM(E236)</f>
        <v>50000</v>
      </c>
      <c r="F235" s="101" t="n">
        <f aca="false">SUM(F236)</f>
        <v>50000</v>
      </c>
      <c r="G235" s="138"/>
      <c r="H235" s="102" t="n">
        <f aca="false">SUM(H236)</f>
        <v>50000</v>
      </c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97" t="n">
        <f aca="false">F235/E235</f>
        <v>1</v>
      </c>
    </row>
    <row r="236" s="56" customFormat="true" ht="11.25" hidden="false" customHeight="true" outlineLevel="0" collapsed="false">
      <c r="A236" s="115"/>
      <c r="B236" s="116"/>
      <c r="C236" s="117" t="s">
        <v>190</v>
      </c>
      <c r="D236" s="140" t="s">
        <v>191</v>
      </c>
      <c r="E236" s="141" t="n">
        <v>50000</v>
      </c>
      <c r="F236" s="142" t="n">
        <v>50000</v>
      </c>
      <c r="G236" s="143"/>
      <c r="H236" s="144" t="n">
        <v>50000</v>
      </c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403" t="n">
        <f aca="false">F236/E236</f>
        <v>1</v>
      </c>
    </row>
    <row r="237" customFormat="false" ht="13.5" hidden="false" customHeight="true" outlineLevel="0" collapsed="false">
      <c r="A237" s="65" t="n">
        <v>801</v>
      </c>
      <c r="B237" s="66"/>
      <c r="C237" s="474"/>
      <c r="D237" s="149" t="s">
        <v>113</v>
      </c>
      <c r="E237" s="475" t="n">
        <f aca="false">E239</f>
        <v>31641</v>
      </c>
      <c r="F237" s="476" t="n">
        <f aca="false">F239</f>
        <v>30989.6</v>
      </c>
      <c r="G237" s="477" t="n">
        <f aca="false">G239</f>
        <v>30989.6</v>
      </c>
      <c r="H237" s="477" t="n">
        <f aca="false">H239</f>
        <v>0</v>
      </c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478" t="n">
        <f aca="false">F237/E237</f>
        <v>0.979412787206473</v>
      </c>
    </row>
    <row r="238" customFormat="false" ht="33" hidden="false" customHeight="true" outlineLevel="0" collapsed="false">
      <c r="A238" s="479"/>
      <c r="B238" s="479"/>
      <c r="C238" s="480"/>
      <c r="D238" s="41" t="s">
        <v>149</v>
      </c>
      <c r="E238" s="481"/>
      <c r="F238" s="482"/>
      <c r="G238" s="483"/>
      <c r="H238" s="483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484"/>
    </row>
    <row r="239" customFormat="false" ht="12.75" hidden="false" customHeight="true" outlineLevel="0" collapsed="false">
      <c r="A239" s="47"/>
      <c r="B239" s="485" t="n">
        <v>80106</v>
      </c>
      <c r="C239" s="486"/>
      <c r="D239" s="310" t="s">
        <v>121</v>
      </c>
      <c r="E239" s="487" t="n">
        <f aca="false">E241</f>
        <v>31641</v>
      </c>
      <c r="F239" s="488" t="n">
        <f aca="false">F241</f>
        <v>30989.6</v>
      </c>
      <c r="G239" s="489" t="n">
        <f aca="false">G241</f>
        <v>30989.6</v>
      </c>
      <c r="H239" s="490" t="n">
        <f aca="false">H241</f>
        <v>0</v>
      </c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491" t="n">
        <f aca="false">F239/E239</f>
        <v>0.979412787206473</v>
      </c>
    </row>
    <row r="240" customFormat="false" ht="12" hidden="false" customHeight="true" outlineLevel="0" collapsed="false">
      <c r="A240" s="47"/>
      <c r="B240" s="485"/>
      <c r="C240" s="466" t="n">
        <v>2310</v>
      </c>
      <c r="D240" s="293" t="s">
        <v>192</v>
      </c>
      <c r="E240" s="492"/>
      <c r="F240" s="493"/>
      <c r="G240" s="494"/>
      <c r="H240" s="495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496"/>
    </row>
    <row r="241" customFormat="false" ht="12" hidden="false" customHeight="true" outlineLevel="0" collapsed="false">
      <c r="A241" s="47"/>
      <c r="B241" s="485"/>
      <c r="C241" s="466"/>
      <c r="D241" s="293" t="s">
        <v>193</v>
      </c>
      <c r="E241" s="492" t="n">
        <v>31641</v>
      </c>
      <c r="F241" s="493" t="n">
        <v>30989.6</v>
      </c>
      <c r="G241" s="497" t="n">
        <v>30989.6</v>
      </c>
      <c r="H241" s="495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498" t="n">
        <f aca="false">F241/E241</f>
        <v>0.979412787206473</v>
      </c>
    </row>
    <row r="242" customFormat="false" ht="12" hidden="false" customHeight="true" outlineLevel="0" collapsed="false">
      <c r="A242" s="65"/>
      <c r="B242" s="66"/>
      <c r="C242" s="474"/>
      <c r="D242" s="459" t="s">
        <v>194</v>
      </c>
      <c r="E242" s="499"/>
      <c r="F242" s="500"/>
      <c r="G242" s="501"/>
      <c r="H242" s="476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502"/>
    </row>
    <row r="243" customFormat="false" ht="15" hidden="false" customHeight="true" outlineLevel="0" collapsed="false">
      <c r="A243" s="503"/>
      <c r="B243" s="504"/>
      <c r="C243" s="505"/>
      <c r="D243" s="506" t="s">
        <v>162</v>
      </c>
      <c r="E243" s="507" t="n">
        <f aca="false">SUM(E233+E237)</f>
        <v>81641</v>
      </c>
      <c r="F243" s="508" t="n">
        <f aca="false">SUM(F233+F237)</f>
        <v>80989.6</v>
      </c>
      <c r="G243" s="508" t="n">
        <f aca="false">SUM(G233+G237)</f>
        <v>30989.6</v>
      </c>
      <c r="H243" s="508" t="n">
        <f aca="false">SUM(H233+H237)</f>
        <v>50000</v>
      </c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509" t="n">
        <f aca="false">F243/E243</f>
        <v>0.992021165835793</v>
      </c>
    </row>
    <row r="244" customFormat="false" ht="33.75" hidden="false" customHeight="true" outlineLevel="0" collapsed="false">
      <c r="A244" s="510"/>
      <c r="B244" s="511"/>
      <c r="C244" s="512"/>
      <c r="D244" s="513" t="s">
        <v>149</v>
      </c>
      <c r="E244" s="514"/>
      <c r="F244" s="515"/>
      <c r="G244" s="514" t="s">
        <v>195</v>
      </c>
      <c r="H244" s="51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517"/>
    </row>
    <row r="245" customFormat="false" ht="33.75" hidden="false" customHeight="true" outlineLevel="0" collapsed="false">
      <c r="A245" s="357"/>
      <c r="B245" s="357"/>
      <c r="C245" s="462"/>
      <c r="D245" s="518"/>
      <c r="E245" s="519"/>
      <c r="F245" s="519"/>
      <c r="G245" s="519"/>
      <c r="H245" s="520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519"/>
    </row>
    <row r="246" customFormat="false" ht="25.5" hidden="false" customHeight="true" outlineLevel="0" collapsed="false">
      <c r="A246" s="357"/>
      <c r="B246" s="357"/>
      <c r="C246" s="462"/>
      <c r="D246" s="361" t="s">
        <v>196</v>
      </c>
      <c r="E246" s="361"/>
      <c r="F246" s="361"/>
      <c r="G246" s="361"/>
      <c r="H246" s="361"/>
      <c r="I246" s="361"/>
      <c r="J246" s="361"/>
      <c r="K246" s="361"/>
    </row>
    <row r="247" customFormat="false" ht="15" hidden="false" customHeight="true" outlineLevel="0" collapsed="false">
      <c r="A247" s="357"/>
      <c r="B247" s="357"/>
      <c r="C247" s="462"/>
      <c r="D247" s="9" t="s">
        <v>3</v>
      </c>
      <c r="E247" s="9"/>
      <c r="F247" s="9"/>
      <c r="G247" s="9"/>
      <c r="H247" s="9"/>
      <c r="I247" s="9"/>
      <c r="J247" s="9"/>
      <c r="K247" s="9"/>
    </row>
    <row r="248" customFormat="false" ht="25.5" hidden="false" customHeight="true" outlineLevel="0" collapsed="false">
      <c r="A248" s="357"/>
      <c r="B248" s="357"/>
      <c r="C248" s="462"/>
      <c r="D248" s="361"/>
      <c r="E248" s="361"/>
      <c r="F248" s="361"/>
      <c r="G248" s="361"/>
      <c r="H248" s="366" t="s">
        <v>165</v>
      </c>
      <c r="I248" s="361"/>
      <c r="J248" s="361"/>
      <c r="K248" s="361"/>
      <c r="AA248" s="361"/>
    </row>
    <row r="249" customFormat="false" ht="15" hidden="false" customHeight="true" outlineLevel="0" collapsed="false">
      <c r="A249" s="14" t="s">
        <v>4</v>
      </c>
      <c r="B249" s="367" t="s">
        <v>5</v>
      </c>
      <c r="C249" s="16" t="s">
        <v>6</v>
      </c>
      <c r="D249" s="467" t="s">
        <v>166</v>
      </c>
      <c r="E249" s="17" t="s">
        <v>167</v>
      </c>
      <c r="F249" s="17" t="s">
        <v>9</v>
      </c>
      <c r="G249" s="16" t="s">
        <v>10</v>
      </c>
      <c r="H249" s="16"/>
      <c r="I249" s="521"/>
      <c r="J249" s="521"/>
      <c r="K249" s="521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9" t="s">
        <v>11</v>
      </c>
    </row>
    <row r="250" customFormat="false" ht="18" hidden="false" customHeight="true" outlineLevel="0" collapsed="false">
      <c r="A250" s="14"/>
      <c r="B250" s="367"/>
      <c r="C250" s="16"/>
      <c r="D250" s="467"/>
      <c r="E250" s="17"/>
      <c r="F250" s="17"/>
      <c r="G250" s="20" t="s">
        <v>12</v>
      </c>
      <c r="H250" s="20" t="s">
        <v>13</v>
      </c>
      <c r="I250" s="361"/>
      <c r="J250" s="361"/>
      <c r="K250" s="36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19"/>
    </row>
    <row r="251" customFormat="false" ht="13.5" hidden="false" customHeight="true" outlineLevel="0" collapsed="false">
      <c r="A251" s="368" t="n">
        <v>1</v>
      </c>
      <c r="B251" s="369" t="n">
        <v>2</v>
      </c>
      <c r="C251" s="370" t="n">
        <v>3</v>
      </c>
      <c r="D251" s="25" t="n">
        <v>4</v>
      </c>
      <c r="E251" s="25" t="n">
        <v>5</v>
      </c>
      <c r="F251" s="470" t="n">
        <v>6</v>
      </c>
      <c r="G251" s="25" t="n">
        <v>7</v>
      </c>
      <c r="H251" s="25" t="n">
        <v>8</v>
      </c>
      <c r="I251" s="361" t="n">
        <v>9</v>
      </c>
      <c r="J251" s="361"/>
      <c r="K251" s="36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471" t="n">
        <v>9</v>
      </c>
    </row>
    <row r="252" s="37" customFormat="true" ht="13.5" hidden="false" customHeight="true" outlineLevel="0" collapsed="false">
      <c r="A252" s="522" t="n">
        <v>710</v>
      </c>
      <c r="B252" s="523"/>
      <c r="C252" s="524"/>
      <c r="D252" s="525" t="s">
        <v>197</v>
      </c>
      <c r="E252" s="526" t="n">
        <f aca="false">SUM(E254)</f>
        <v>1400</v>
      </c>
      <c r="F252" s="527" t="n">
        <f aca="false">SUM(F254)</f>
        <v>1400</v>
      </c>
      <c r="G252" s="527" t="n">
        <f aca="false">SUM(G254)</f>
        <v>1400</v>
      </c>
      <c r="H252" s="527" t="n">
        <f aca="false">SUM(H254)</f>
        <v>0</v>
      </c>
      <c r="I252" s="528"/>
      <c r="J252" s="528"/>
      <c r="K252" s="528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529" t="n">
        <f aca="false">F252/E252</f>
        <v>1</v>
      </c>
    </row>
    <row r="253" customFormat="false" ht="33.75" hidden="false" customHeight="true" outlineLevel="0" collapsed="false">
      <c r="A253" s="479"/>
      <c r="B253" s="479"/>
      <c r="C253" s="480"/>
      <c r="D253" s="41" t="s">
        <v>149</v>
      </c>
      <c r="E253" s="481"/>
      <c r="F253" s="482"/>
      <c r="G253" s="483"/>
      <c r="H253" s="483"/>
      <c r="I253" s="361"/>
      <c r="J253" s="361"/>
      <c r="K253" s="36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484"/>
    </row>
    <row r="254" customFormat="false" ht="12.75" hidden="false" customHeight="true" outlineLevel="0" collapsed="false">
      <c r="A254" s="47"/>
      <c r="B254" s="485" t="n">
        <v>71035</v>
      </c>
      <c r="C254" s="486"/>
      <c r="D254" s="310" t="s">
        <v>198</v>
      </c>
      <c r="E254" s="487" t="n">
        <f aca="false">E256</f>
        <v>1400</v>
      </c>
      <c r="F254" s="488" t="n">
        <f aca="false">F256</f>
        <v>1400</v>
      </c>
      <c r="G254" s="489" t="n">
        <f aca="false">G256</f>
        <v>1400</v>
      </c>
      <c r="H254" s="490" t="n">
        <f aca="false">H256</f>
        <v>0</v>
      </c>
      <c r="I254" s="361"/>
      <c r="J254" s="361"/>
      <c r="K254" s="36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491" t="n">
        <f aca="false">F254/E254</f>
        <v>1</v>
      </c>
    </row>
    <row r="255" customFormat="false" ht="12.75" hidden="false" customHeight="true" outlineLevel="0" collapsed="false">
      <c r="A255" s="47"/>
      <c r="B255" s="485"/>
      <c r="C255" s="466" t="n">
        <v>2020</v>
      </c>
      <c r="D255" s="293" t="s">
        <v>199</v>
      </c>
      <c r="E255" s="492"/>
      <c r="F255" s="493"/>
      <c r="G255" s="494"/>
      <c r="H255" s="495"/>
      <c r="I255" s="361"/>
      <c r="J255" s="361"/>
      <c r="K255" s="36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496"/>
    </row>
    <row r="256" customFormat="false" ht="12.75" hidden="false" customHeight="true" outlineLevel="0" collapsed="false">
      <c r="A256" s="47"/>
      <c r="B256" s="485"/>
      <c r="C256" s="466"/>
      <c r="D256" s="293" t="s">
        <v>193</v>
      </c>
      <c r="E256" s="499" t="n">
        <v>1400</v>
      </c>
      <c r="F256" s="493" t="n">
        <v>1400</v>
      </c>
      <c r="G256" s="497" t="n">
        <v>1400</v>
      </c>
      <c r="H256" s="495"/>
      <c r="I256" s="361"/>
      <c r="J256" s="361"/>
      <c r="K256" s="36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530" t="n">
        <f aca="false">F256/E256</f>
        <v>1</v>
      </c>
    </row>
    <row r="257" customFormat="false" ht="15" hidden="false" customHeight="true" outlineLevel="0" collapsed="false">
      <c r="A257" s="503"/>
      <c r="B257" s="504"/>
      <c r="C257" s="505"/>
      <c r="D257" s="506" t="s">
        <v>162</v>
      </c>
      <c r="E257" s="507" t="n">
        <f aca="false">SUM(E252)</f>
        <v>1400</v>
      </c>
      <c r="F257" s="508" t="n">
        <f aca="false">SUM(F252)</f>
        <v>1400</v>
      </c>
      <c r="G257" s="508" t="n">
        <f aca="false">SUM(G252)</f>
        <v>1400</v>
      </c>
      <c r="H257" s="508" t="n">
        <f aca="false">SUM(H252)</f>
        <v>0</v>
      </c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509" t="n">
        <f aca="false">F257/E257</f>
        <v>1</v>
      </c>
    </row>
    <row r="258" customFormat="false" ht="33.75" hidden="false" customHeight="true" outlineLevel="0" collapsed="false">
      <c r="A258" s="510"/>
      <c r="B258" s="511"/>
      <c r="C258" s="512"/>
      <c r="D258" s="513" t="s">
        <v>149</v>
      </c>
      <c r="E258" s="514"/>
      <c r="F258" s="515"/>
      <c r="G258" s="514" t="s">
        <v>195</v>
      </c>
      <c r="H258" s="51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517"/>
    </row>
    <row r="259" customFormat="false" ht="13.5" hidden="false" customHeight="false" outlineLevel="0" collapsed="false">
      <c r="A259" s="465"/>
      <c r="B259" s="465"/>
      <c r="C259" s="466"/>
      <c r="D259" s="531"/>
      <c r="E259" s="532"/>
      <c r="F259" s="532"/>
      <c r="G259" s="532"/>
      <c r="H259" s="532"/>
      <c r="AA259" s="532"/>
    </row>
    <row r="260" s="8" customFormat="true" ht="13.5" hidden="false" customHeight="false" outlineLevel="0" collapsed="false">
      <c r="A260" s="533"/>
      <c r="B260" s="534"/>
      <c r="C260" s="535"/>
      <c r="D260" s="536" t="s">
        <v>200</v>
      </c>
      <c r="E260" s="537" t="n">
        <f aca="false">SUM(E166+E224+E243+E252)</f>
        <v>33827857</v>
      </c>
      <c r="F260" s="538" t="n">
        <f aca="false">SUM(F166+F224+F243+F252)</f>
        <v>32423410.33</v>
      </c>
      <c r="G260" s="539" t="n">
        <f aca="false">SUM(G166+G224+G243+G252)</f>
        <v>31525448.54</v>
      </c>
      <c r="H260" s="540" t="n">
        <f aca="false">SUM(H166+H224+H243+H252)</f>
        <v>897961.79</v>
      </c>
      <c r="AA260" s="541" t="n">
        <f aca="false">F260/E260</f>
        <v>0.958482540883391</v>
      </c>
    </row>
    <row r="261" s="8" customFormat="true" ht="35.25" hidden="false" customHeight="true" outlineLevel="0" collapsed="false">
      <c r="A261" s="542"/>
      <c r="B261" s="543"/>
      <c r="C261" s="543"/>
      <c r="D261" s="544" t="s">
        <v>201</v>
      </c>
      <c r="E261" s="545" t="n">
        <f aca="false">E167+E225+E244</f>
        <v>2267931</v>
      </c>
      <c r="F261" s="546" t="n">
        <f aca="false">F167+F225+F244</f>
        <v>1035956.22</v>
      </c>
      <c r="G261" s="547" t="n">
        <f aca="false">SUM(G167)</f>
        <v>687736.36</v>
      </c>
      <c r="H261" s="548" t="n">
        <f aca="false">H167+H225+H244</f>
        <v>348219.86</v>
      </c>
      <c r="AA261" s="549" t="n">
        <f aca="false">F261/E261</f>
        <v>0.456784716995358</v>
      </c>
    </row>
    <row r="262" s="8" customFormat="true" ht="14.25" hidden="false" customHeight="true" outlineLevel="0" collapsed="false">
      <c r="A262" s="363"/>
      <c r="B262" s="363"/>
      <c r="C262" s="363"/>
      <c r="D262" s="363"/>
      <c r="E262" s="550"/>
      <c r="F262" s="550"/>
      <c r="G262" s="550"/>
      <c r="H262" s="550"/>
      <c r="AA262" s="550"/>
    </row>
    <row r="263" customFormat="false" ht="12.75" hidden="false" customHeight="true" outlineLevel="0" collapsed="false">
      <c r="A263" s="356"/>
      <c r="B263" s="356"/>
      <c r="C263" s="551"/>
      <c r="D263" s="10"/>
      <c r="E263" s="552"/>
      <c r="F263" s="552"/>
      <c r="G263" s="552"/>
      <c r="H263" s="552"/>
      <c r="AA263" s="552"/>
    </row>
  </sheetData>
  <mergeCells count="44">
    <mergeCell ref="F1:H1"/>
    <mergeCell ref="A2:H2"/>
    <mergeCell ref="A4:H4"/>
    <mergeCell ref="A5:H5"/>
    <mergeCell ref="A7:A8"/>
    <mergeCell ref="B7:B8"/>
    <mergeCell ref="C7:C8"/>
    <mergeCell ref="D7:D8"/>
    <mergeCell ref="E7:E8"/>
    <mergeCell ref="F7:F8"/>
    <mergeCell ref="G7:H7"/>
    <mergeCell ref="AA7:AA8"/>
    <mergeCell ref="A166:D166"/>
    <mergeCell ref="A169:H169"/>
    <mergeCell ref="A170:H170"/>
    <mergeCell ref="A172:A173"/>
    <mergeCell ref="B172:B173"/>
    <mergeCell ref="C172:C173"/>
    <mergeCell ref="D172:D173"/>
    <mergeCell ref="E172:E173"/>
    <mergeCell ref="F172:F173"/>
    <mergeCell ref="G172:H172"/>
    <mergeCell ref="AA172:AA173"/>
    <mergeCell ref="A224:D224"/>
    <mergeCell ref="D227:K227"/>
    <mergeCell ref="D228:K228"/>
    <mergeCell ref="A230:A231"/>
    <mergeCell ref="B230:B231"/>
    <mergeCell ref="C230:C231"/>
    <mergeCell ref="D230:D231"/>
    <mergeCell ref="E230:E231"/>
    <mergeCell ref="F230:F231"/>
    <mergeCell ref="G230:H230"/>
    <mergeCell ref="AA230:AA231"/>
    <mergeCell ref="D246:K246"/>
    <mergeCell ref="D247:K247"/>
    <mergeCell ref="A249:A250"/>
    <mergeCell ref="B249:B250"/>
    <mergeCell ref="C249:C250"/>
    <mergeCell ref="D249:D250"/>
    <mergeCell ref="E249:E250"/>
    <mergeCell ref="F249:F250"/>
    <mergeCell ref="G249:H249"/>
    <mergeCell ref="AA249:AA2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39:44Z</dcterms:created>
  <dc:creator>skarbnik</dc:creator>
  <dc:description/>
  <dc:language>en-US</dc:language>
  <cp:lastModifiedBy>skarbnik</cp:lastModifiedBy>
  <cp:lastPrinted>2012-03-05T14:00:39Z</cp:lastPrinted>
  <dcterms:modified xsi:type="dcterms:W3CDTF">2012-03-21T07:12:37Z</dcterms:modified>
  <cp:revision>0</cp:revision>
  <dc:subject/>
  <dc:title/>
</cp:coreProperties>
</file>