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2 - wydatki" sheetId="1" state="visible" r:id="rId2"/>
  </sheets>
  <definedNames>
    <definedName function="false" hidden="false" localSheetId="0" name="_xlnm.Print_Area" vbProcedure="false">'2 - wydatki'!$A$1:$Q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6">
  <si>
    <t xml:space="preserve">Załącznik Nr 2                                                                                                                                                                               </t>
  </si>
  <si>
    <t xml:space="preserve">  WYDATKI   BUDŻETU  GMINY  W  2011 ROKU</t>
  </si>
  <si>
    <t xml:space="preserve"> </t>
  </si>
  <si>
    <t xml:space="preserve">I.  ZADANIA  WŁASNE</t>
  </si>
  <si>
    <t xml:space="preserve">w zł</t>
  </si>
  <si>
    <t xml:space="preserve">Dział</t>
  </si>
  <si>
    <t xml:space="preserve">Rozdz.</t>
  </si>
  <si>
    <t xml:space="preserve">Treść</t>
  </si>
  <si>
    <t xml:space="preserve">z tego:</t>
  </si>
  <si>
    <t xml:space="preserve">Wsk.%</t>
  </si>
  <si>
    <t xml:space="preserve">wydatki bieżące</t>
  </si>
  <si>
    <t xml:space="preserve">wydatki majątkowe</t>
  </si>
  <si>
    <t xml:space="preserve">Plan na 2011 po zmianach</t>
  </si>
  <si>
    <t xml:space="preserve">Wykonanie</t>
  </si>
  <si>
    <t xml:space="preserve">dotacje</t>
  </si>
  <si>
    <t xml:space="preserve">świadczenia na rzecz osób fizycznych</t>
  </si>
  <si>
    <t xml:space="preserve">wydatki na programy finansowane z udziałem   środków o których mowa w art.5 ust.1 pkt. 2 i 3</t>
  </si>
  <si>
    <t xml:space="preserve">wydatki na obsługę długu</t>
  </si>
  <si>
    <t xml:space="preserve">inwestycje i zakupy inwestycyjne</t>
  </si>
  <si>
    <t xml:space="preserve">w tym:</t>
  </si>
  <si>
    <t xml:space="preserve">wydatki jednostek budżetowych</t>
  </si>
  <si>
    <t xml:space="preserve">wynagrodzenia i składki</t>
  </si>
  <si>
    <t xml:space="preserve">wydatki na realizację zadań statutowych</t>
  </si>
  <si>
    <t xml:space="preserve"> na programy finansowane z udziałem   środków o których mowa w art.5 ust.1 pkt. 2 i 3</t>
  </si>
  <si>
    <t xml:space="preserve">010</t>
  </si>
  <si>
    <t xml:space="preserve">ROLNICTWO  I   ŁOWIECTWO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WYTWARZANIE I ZAOPATRYWANIE W ENERGIĘ ELEKTRYCZNĄ ,GAZ  I  WODĘ</t>
  </si>
  <si>
    <t xml:space="preserve">Dostarczanie wody</t>
  </si>
  <si>
    <t xml:space="preserve">TRANSPORT I ŁĄCZNOŚĆ</t>
  </si>
  <si>
    <t xml:space="preserve">Drogi publiczne gminne</t>
  </si>
  <si>
    <t xml:space="preserve">GOSPODARKA MIESZKANIOWA</t>
  </si>
  <si>
    <t xml:space="preserve">Różne jednostki obsługi gospod.mieszkaniwej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Cmentarze</t>
  </si>
  <si>
    <t xml:space="preserve">ADMINISTRACJA PUBLICZNA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Pozostała działalność</t>
  </si>
  <si>
    <t xml:space="preserve">BEZPIECZEŃSTWO PUBLICZNE I OCHRONA  PRZECIWPOŻAROWA</t>
  </si>
  <si>
    <t xml:space="preserve">Ochotnicze straże pożarne</t>
  </si>
  <si>
    <t xml:space="preserve">Zarządzanie kryzysowe</t>
  </si>
  <si>
    <t xml:space="preserve">DOCHODY OD OSÓB PRAWNYCH, </t>
  </si>
  <si>
    <t xml:space="preserve">OD OSÓB FIZYCZNYCH I OD INNYCH JEDN.</t>
  </si>
  <si>
    <t xml:space="preserve">NIEPOSIADAJĄCYCH OSOBOWOŚCI PRAWN.</t>
  </si>
  <si>
    <t xml:space="preserve">ORAZ WYDATKI ZWIĄZANE Z ICH POBOREM</t>
  </si>
  <si>
    <t xml:space="preserve">Pobór podatków, opłat i niepodatkowych </t>
  </si>
  <si>
    <t xml:space="preserve">należności budżetowych</t>
  </si>
  <si>
    <t xml:space="preserve">OBSŁUGA DŁUGU PUBLICZNEGO</t>
  </si>
  <si>
    <t xml:space="preserve">Obsługa papierów wartościowych, kredytów</t>
  </si>
  <si>
    <t xml:space="preserve">i pożyczek jednostek samorządu terytorialnego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Oddziały przedszkolne w szkołach podst.</t>
  </si>
  <si>
    <t xml:space="preserve">Inne formy wychowania przedszkolnego</t>
  </si>
  <si>
    <t xml:space="preserve">Gimnazja</t>
  </si>
  <si>
    <t xml:space="preserve">Dowożenie uczniów do szkół</t>
  </si>
  <si>
    <t xml:space="preserve">Zespoły ekonomiczno-administracyjne szkół</t>
  </si>
  <si>
    <t xml:space="preserve">Dokształcanie i doskonalenie nauczycieli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Domy pomocy społecznej</t>
  </si>
  <si>
    <t xml:space="preserve">Świadczenia rodzinne, zaliczka aliment.</t>
  </si>
  <si>
    <t xml:space="preserve">oraz składki na ubezpieczenia emerytalne </t>
  </si>
  <si>
    <t xml:space="preserve">i ren.z ubezpieczenia społecznego</t>
  </si>
  <si>
    <t xml:space="preserve">Składki na ubezpieczenia zdrowotne opł. </t>
  </si>
  <si>
    <t xml:space="preserve">pobierające niektóre świadczenia z pomocy sp.</t>
  </si>
  <si>
    <t xml:space="preserve">oraz niektóre świadczenia rodzinne</t>
  </si>
  <si>
    <t xml:space="preserve">Zasiłki i pomoc w naturze oraz składki na </t>
  </si>
  <si>
    <t xml:space="preserve">ubezpieczenia emerytalne i rentowe</t>
  </si>
  <si>
    <t xml:space="preserve">Dodatki mieszkaniowe</t>
  </si>
  <si>
    <t xml:space="preserve">Zasiłki  stałe</t>
  </si>
  <si>
    <t xml:space="preserve">Ośrodki pomocy społecznej</t>
  </si>
  <si>
    <t xml:space="preserve">Usługi opiekuńcze i specjalistyczne</t>
  </si>
  <si>
    <t xml:space="preserve">usługi opiekuńcze</t>
  </si>
  <si>
    <t xml:space="preserve">EDUKACYJNA OPIEKA WYCHOWAWCZA</t>
  </si>
  <si>
    <t xml:space="preserve">Pomoc materialna dla uczniów</t>
  </si>
  <si>
    <t xml:space="preserve">GOSPODARKA KOMUNALNA I OCHRONA</t>
  </si>
  <si>
    <t xml:space="preserve">ŚRODOWISKA</t>
  </si>
  <si>
    <t xml:space="preserve">Oczyszczanie miast i wsi</t>
  </si>
  <si>
    <t xml:space="preserve">Oświetlenie ulic, placów i dróg</t>
  </si>
  <si>
    <t xml:space="preserve">Zakłady gospodarki komunalnej</t>
  </si>
  <si>
    <t xml:space="preserve">KULTURA I OCHRONA DZIEDZICTWA</t>
  </si>
  <si>
    <t xml:space="preserve">NARODOWEGO</t>
  </si>
  <si>
    <t xml:space="preserve">Pozostałe zadania w zakresie kultury</t>
  </si>
  <si>
    <t xml:space="preserve">Domy i ośrodki kultury, świetlice i kluby</t>
  </si>
  <si>
    <t xml:space="preserve">Biblioteki</t>
  </si>
  <si>
    <t xml:space="preserve">KULTURA  FIZYCZNA </t>
  </si>
  <si>
    <t xml:space="preserve">Zadania w zakresie kultury fizycznej </t>
  </si>
  <si>
    <t xml:space="preserve">Razem</t>
  </si>
  <si>
    <t xml:space="preserve">    II.  ZADANIA  Z ZAKRESU   ADMINISTRACJI  RZĄDOWEJ   I  INNE  ZADANIA   ZLECONE</t>
  </si>
  <si>
    <t xml:space="preserve">z tego</t>
  </si>
  <si>
    <t xml:space="preserve">Plan na 2011  po  zmianach</t>
  </si>
  <si>
    <t xml:space="preserve">inwestycje i zakupy inwestcyjne</t>
  </si>
  <si>
    <t xml:space="preserve">na programy finansowane z udziałem   środków o których mowa w art.5 ust.1 pkt. 2 i 3</t>
  </si>
  <si>
    <t xml:space="preserve">01095</t>
  </si>
  <si>
    <t xml:space="preserve">Urzędy wojewódzkie</t>
  </si>
  <si>
    <t xml:space="preserve">Spis powszechny i inne</t>
  </si>
  <si>
    <t xml:space="preserve">URZĘDY NACZELNYCH ORGANÓW WŁAD.</t>
  </si>
  <si>
    <t xml:space="preserve">PAŃSTWOWEJ, KONTROLI I OCHRONY </t>
  </si>
  <si>
    <t xml:space="preserve">PRAWA ORAZ SĄDOWNICTWA</t>
  </si>
  <si>
    <t xml:space="preserve">Urzędy naczelnych organów władzy pań.</t>
  </si>
  <si>
    <t xml:space="preserve">kontroli i ochrony prawa</t>
  </si>
  <si>
    <t xml:space="preserve">Wybory do Sejmu  i Senatu</t>
  </si>
  <si>
    <t xml:space="preserve">Składki na ubezpieczenia zdrowotne opł. za os.</t>
  </si>
  <si>
    <t xml:space="preserve">Usługi opiekuńcze i specjalistyczne usługi</t>
  </si>
  <si>
    <t xml:space="preserve">  III.  ZADANIA   REALIZOWANE  WSPÓLNIE   Z INNYMI   JST</t>
  </si>
  <si>
    <t xml:space="preserve">Plan na 2011  po zmianach</t>
  </si>
  <si>
    <t xml:space="preserve">Infrastruktura telekomunikacyjna -</t>
  </si>
  <si>
    <t xml:space="preserve">Powiat Bialski</t>
  </si>
  <si>
    <t xml:space="preserve">INFORMATYKA</t>
  </si>
  <si>
    <t xml:space="preserve">Pozostała dzialalność</t>
  </si>
  <si>
    <t xml:space="preserve">  IV. ZADANIA  PRZEKAZANE  DO REALIZACJI INNYM  JEDNOSTKOM  SAMORZĄDU  TERYTORIALNEGO</t>
  </si>
  <si>
    <t xml:space="preserve">z tego :</t>
  </si>
  <si>
    <t xml:space="preserve">Lokalny  transport zbiorowy</t>
  </si>
  <si>
    <t xml:space="preserve">OŚWIATA  I  WYCHOWANIE</t>
  </si>
  <si>
    <t xml:space="preserve">Przedszkola </t>
  </si>
  <si>
    <t xml:space="preserve">POZOSTAŁE ZADANIEA W ZAKRESIE POLITYKI SPOŁECZNEJ</t>
  </si>
  <si>
    <t xml:space="preserve">Żłobki</t>
  </si>
  <si>
    <t xml:space="preserve">  V. WYDATKI  BUDŻETU  NA REALIZACJĘ  ZADAŃ    W DRODZE  POROZUMIEŃ </t>
  </si>
  <si>
    <t xml:space="preserve">Drogi publiczne Gminne</t>
  </si>
  <si>
    <t xml:space="preserve">DZIAŁALNOŚĆ  USŁUGOWA</t>
  </si>
  <si>
    <t xml:space="preserve">  VI. WYDATKI  BUDŻETU  NA  WSPÓŁFINANSOWANIE  INNYCH  JEDNOSTEK</t>
  </si>
  <si>
    <t xml:space="preserve">BEZPIECZEŃSTWO PUBLICZNE  I OCHRONA  PRZECIWPOŻAROWA</t>
  </si>
  <si>
    <t xml:space="preserve">Komendy wojewódzkie Policji</t>
  </si>
  <si>
    <t xml:space="preserve">OGÓŁEM  WYDATK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%"/>
    <numFmt numFmtId="169" formatCode="0.0%"/>
    <numFmt numFmtId="170" formatCode="General"/>
    <numFmt numFmtId="171" formatCode="0.00"/>
  </numFmts>
  <fonts count="23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u val="single"/>
      <sz val="9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sz val="6"/>
      <name val="Arial CE"/>
      <family val="2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sz val="5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5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2" borderId="3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2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2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2" borderId="6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6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6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6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19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3" activeCellId="0" sqref="C17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28"/>
    <col collapsed="false" customWidth="true" hidden="false" outlineLevel="0" max="3" min="3" style="1" width="29.13"/>
    <col collapsed="false" customWidth="true" hidden="false" outlineLevel="0" max="4" min="4" style="1" width="8.7"/>
    <col collapsed="false" customWidth="true" hidden="false" outlineLevel="0" max="5" min="5" style="1" width="9.28"/>
    <col collapsed="false" customWidth="true" hidden="false" outlineLevel="0" max="6" min="6" style="1" width="8.85"/>
    <col collapsed="false" customWidth="true" hidden="false" outlineLevel="0" max="7" min="7" style="1" width="7.56"/>
    <col collapsed="false" customWidth="true" hidden="false" outlineLevel="0" max="8" min="8" style="1" width="8.56"/>
    <col collapsed="false" customWidth="true" hidden="false" outlineLevel="0" max="9" min="9" style="1" width="9.99"/>
    <col collapsed="false" customWidth="true" hidden="false" outlineLevel="0" max="10" min="10" style="1" width="7.13"/>
    <col collapsed="false" customWidth="true" hidden="false" outlineLevel="0" max="11" min="11" style="1" width="8.56"/>
    <col collapsed="false" customWidth="true" hidden="false" outlineLevel="0" max="12" min="12" style="1" width="7.85"/>
    <col collapsed="false" customWidth="true" hidden="false" outlineLevel="0" max="13" min="13" style="1" width="7.28"/>
    <col collapsed="false" customWidth="true" hidden="false" outlineLevel="0" max="16" min="14" style="1" width="8.7"/>
    <col collapsed="false" customWidth="true" hidden="false" outlineLevel="0" max="18" min="17" style="1" width="8.42"/>
    <col collapsed="false" customWidth="false" hidden="false" outlineLevel="0" max="257" min="19" style="1" width="9.13"/>
  </cols>
  <sheetData>
    <row r="1" s="8" customFormat="true" ht="61.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5"/>
      <c r="J1" s="5"/>
      <c r="K1" s="5"/>
      <c r="L1" s="6"/>
      <c r="M1" s="7" t="s">
        <v>0</v>
      </c>
      <c r="N1" s="7"/>
      <c r="O1" s="7"/>
      <c r="P1" s="7"/>
      <c r="Q1" s="7"/>
      <c r="R1" s="6"/>
    </row>
    <row r="2" s="8" customFormat="true" ht="19.5" hidden="false" customHeight="true" outlineLevel="0" collapsed="false">
      <c r="A2" s="1"/>
      <c r="B2" s="2"/>
      <c r="C2" s="3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</row>
    <row r="3" s="11" customFormat="true" ht="14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</row>
    <row r="4" s="11" customFormat="true" ht="15" hidden="false" customHeight="true" outlineLevel="0" collapsed="false">
      <c r="A4" s="10"/>
      <c r="B4" s="10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18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 t="s">
        <v>4</v>
      </c>
      <c r="Q5" s="13"/>
      <c r="R5" s="12"/>
    </row>
    <row r="6" customFormat="false" ht="12" hidden="false" customHeight="true" outlineLevel="0" collapsed="false">
      <c r="A6" s="14" t="s">
        <v>5</v>
      </c>
      <c r="B6" s="15" t="s">
        <v>6</v>
      </c>
      <c r="C6" s="16" t="s">
        <v>7</v>
      </c>
      <c r="D6" s="17"/>
      <c r="E6" s="17"/>
      <c r="F6" s="15" t="s">
        <v>8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8" t="s">
        <v>9</v>
      </c>
      <c r="R6" s="19"/>
    </row>
    <row r="7" customFormat="false" ht="12" hidden="false" customHeight="true" outlineLevel="0" collapsed="false">
      <c r="A7" s="14"/>
      <c r="B7" s="15"/>
      <c r="C7" s="16"/>
      <c r="D7" s="20"/>
      <c r="E7" s="20"/>
      <c r="F7" s="21" t="s">
        <v>10</v>
      </c>
      <c r="G7" s="22" t="s">
        <v>8</v>
      </c>
      <c r="H7" s="22"/>
      <c r="I7" s="22"/>
      <c r="J7" s="22"/>
      <c r="K7" s="22"/>
      <c r="L7" s="22"/>
      <c r="M7" s="22"/>
      <c r="N7" s="21" t="s">
        <v>11</v>
      </c>
      <c r="O7" s="23" t="s">
        <v>8</v>
      </c>
      <c r="P7" s="24"/>
      <c r="Q7" s="18"/>
      <c r="R7" s="25"/>
    </row>
    <row r="8" customFormat="false" ht="12" hidden="false" customHeight="true" outlineLevel="0" collapsed="false">
      <c r="A8" s="14"/>
      <c r="B8" s="15"/>
      <c r="C8" s="16"/>
      <c r="D8" s="26" t="s">
        <v>12</v>
      </c>
      <c r="E8" s="26" t="s">
        <v>13</v>
      </c>
      <c r="F8" s="21"/>
      <c r="G8" s="27"/>
      <c r="H8" s="22" t="s">
        <v>8</v>
      </c>
      <c r="I8" s="22"/>
      <c r="J8" s="21" t="s">
        <v>14</v>
      </c>
      <c r="K8" s="21" t="s">
        <v>15</v>
      </c>
      <c r="L8" s="28" t="s">
        <v>16</v>
      </c>
      <c r="M8" s="21" t="s">
        <v>17</v>
      </c>
      <c r="N8" s="21"/>
      <c r="O8" s="21" t="s">
        <v>18</v>
      </c>
      <c r="P8" s="29" t="s">
        <v>19</v>
      </c>
      <c r="Q8" s="18"/>
      <c r="R8" s="25"/>
    </row>
    <row r="9" customFormat="false" ht="64.5" hidden="false" customHeight="true" outlineLevel="0" collapsed="false">
      <c r="A9" s="14"/>
      <c r="B9" s="15"/>
      <c r="C9" s="16"/>
      <c r="D9" s="26"/>
      <c r="E9" s="26"/>
      <c r="F9" s="26"/>
      <c r="G9" s="30" t="s">
        <v>20</v>
      </c>
      <c r="H9" s="31" t="s">
        <v>21</v>
      </c>
      <c r="I9" s="31" t="s">
        <v>22</v>
      </c>
      <c r="J9" s="21"/>
      <c r="K9" s="21"/>
      <c r="L9" s="28"/>
      <c r="M9" s="21"/>
      <c r="N9" s="21"/>
      <c r="O9" s="21"/>
      <c r="P9" s="28" t="s">
        <v>23</v>
      </c>
      <c r="Q9" s="18"/>
      <c r="R9" s="32"/>
    </row>
    <row r="10" customFormat="false" ht="12.75" hidden="false" customHeight="false" outlineLevel="0" collapsed="false">
      <c r="A10" s="33" t="n">
        <v>1</v>
      </c>
      <c r="B10" s="34" t="n">
        <v>2</v>
      </c>
      <c r="C10" s="35" t="n">
        <v>3</v>
      </c>
      <c r="D10" s="36" t="n">
        <v>4</v>
      </c>
      <c r="E10" s="36" t="n">
        <v>5</v>
      </c>
      <c r="F10" s="36" t="n">
        <v>6</v>
      </c>
      <c r="G10" s="36" t="n">
        <v>7</v>
      </c>
      <c r="H10" s="36" t="n">
        <v>8</v>
      </c>
      <c r="I10" s="36" t="n">
        <v>9</v>
      </c>
      <c r="J10" s="36" t="n">
        <v>10</v>
      </c>
      <c r="K10" s="36" t="n">
        <v>11</v>
      </c>
      <c r="L10" s="36" t="n">
        <v>12</v>
      </c>
      <c r="M10" s="36" t="n">
        <v>13</v>
      </c>
      <c r="N10" s="36" t="n">
        <v>14</v>
      </c>
      <c r="O10" s="36" t="n">
        <v>15</v>
      </c>
      <c r="P10" s="36" t="n">
        <v>16</v>
      </c>
      <c r="Q10" s="37" t="n">
        <v>17</v>
      </c>
      <c r="R10" s="38"/>
    </row>
    <row r="11" customFormat="false" ht="12" hidden="false" customHeight="false" outlineLevel="0" collapsed="false">
      <c r="A11" s="39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1"/>
      <c r="R11" s="42"/>
    </row>
    <row r="12" customFormat="false" ht="12" hidden="false" customHeight="false" outlineLevel="0" collapsed="false">
      <c r="A12" s="43" t="s">
        <v>24</v>
      </c>
      <c r="B12" s="44"/>
      <c r="C12" s="45" t="s">
        <v>25</v>
      </c>
      <c r="D12" s="46" t="n">
        <f aca="false">SUM(D13:D14)</f>
        <v>4862236</v>
      </c>
      <c r="E12" s="47" t="n">
        <f aca="false">SUM(E13:E14)</f>
        <v>4418845.74</v>
      </c>
      <c r="F12" s="48" t="n">
        <f aca="false">SUM(F13:F14)</f>
        <v>31892.03</v>
      </c>
      <c r="G12" s="47" t="n">
        <f aca="false">SUM(G13:G14)</f>
        <v>16269.74</v>
      </c>
      <c r="H12" s="48" t="n">
        <f aca="false">SUM(H13:H14)</f>
        <v>0</v>
      </c>
      <c r="I12" s="48" t="n">
        <f aca="false">SUM(I13:I14)</f>
        <v>16269.74</v>
      </c>
      <c r="J12" s="47" t="n">
        <f aca="false">SUM(J13:J14)</f>
        <v>15622.29</v>
      </c>
      <c r="K12" s="48" t="n">
        <f aca="false">SUM(K13:K14)</f>
        <v>0</v>
      </c>
      <c r="L12" s="48" t="n">
        <f aca="false">SUM(L13:L14)</f>
        <v>0</v>
      </c>
      <c r="M12" s="48" t="n">
        <f aca="false">SUM(M13:M14)</f>
        <v>0</v>
      </c>
      <c r="N12" s="47" t="n">
        <f aca="false">SUM(N13:N14)</f>
        <v>4386953.71</v>
      </c>
      <c r="O12" s="47" t="n">
        <f aca="false">SUM(O13:O14)</f>
        <v>4386953.71</v>
      </c>
      <c r="P12" s="47" t="n">
        <f aca="false">SUM(P13)</f>
        <v>3095311.95</v>
      </c>
      <c r="Q12" s="49" t="n">
        <f aca="false">E12/D12</f>
        <v>0.909</v>
      </c>
      <c r="R12" s="50"/>
    </row>
    <row r="13" customFormat="false" ht="12" hidden="false" customHeight="false" outlineLevel="0" collapsed="false">
      <c r="A13" s="51"/>
      <c r="B13" s="52" t="s">
        <v>26</v>
      </c>
      <c r="C13" s="53" t="s">
        <v>27</v>
      </c>
      <c r="D13" s="54" t="n">
        <v>4845000</v>
      </c>
      <c r="E13" s="55" t="n">
        <v>4403223.45</v>
      </c>
      <c r="F13" s="56" t="n">
        <v>16269.74</v>
      </c>
      <c r="G13" s="57" t="n">
        <v>16269.74</v>
      </c>
      <c r="H13" s="58"/>
      <c r="I13" s="58" t="n">
        <v>16269.74</v>
      </c>
      <c r="J13" s="59"/>
      <c r="K13" s="58"/>
      <c r="L13" s="58"/>
      <c r="M13" s="58"/>
      <c r="N13" s="59" t="n">
        <v>4386953.71</v>
      </c>
      <c r="O13" s="59" t="n">
        <v>4386953.71</v>
      </c>
      <c r="P13" s="59" t="n">
        <v>3095311.95</v>
      </c>
      <c r="Q13" s="60" t="n">
        <f aca="false">E13/D13</f>
        <v>0.909</v>
      </c>
      <c r="R13" s="61"/>
    </row>
    <row r="14" customFormat="false" ht="12.75" hidden="false" customHeight="false" outlineLevel="0" collapsed="false">
      <c r="A14" s="62"/>
      <c r="B14" s="63" t="s">
        <v>28</v>
      </c>
      <c r="C14" s="64" t="s">
        <v>29</v>
      </c>
      <c r="D14" s="65" t="n">
        <v>17236</v>
      </c>
      <c r="E14" s="66" t="n">
        <v>15622.29</v>
      </c>
      <c r="F14" s="67" t="n">
        <v>15622.29</v>
      </c>
      <c r="G14" s="68"/>
      <c r="H14" s="69"/>
      <c r="I14" s="69"/>
      <c r="J14" s="70" t="n">
        <v>15622.29</v>
      </c>
      <c r="K14" s="69"/>
      <c r="L14" s="69"/>
      <c r="M14" s="69"/>
      <c r="N14" s="69"/>
      <c r="O14" s="69"/>
      <c r="P14" s="69"/>
      <c r="Q14" s="71" t="n">
        <f aca="false">E14/D14</f>
        <v>0.906</v>
      </c>
      <c r="R14" s="61"/>
    </row>
    <row r="15" customFormat="false" ht="17.25" hidden="false" customHeight="true" outlineLevel="0" collapsed="false">
      <c r="A15" s="51"/>
      <c r="B15" s="72"/>
      <c r="C15" s="73" t="s">
        <v>30</v>
      </c>
      <c r="D15" s="74"/>
      <c r="E15" s="75"/>
      <c r="F15" s="75"/>
      <c r="G15" s="76"/>
      <c r="H15" s="77"/>
      <c r="I15" s="77"/>
      <c r="J15" s="77"/>
      <c r="K15" s="77"/>
      <c r="L15" s="77"/>
      <c r="M15" s="77"/>
      <c r="N15" s="77"/>
      <c r="O15" s="77"/>
      <c r="P15" s="77"/>
      <c r="Q15" s="78"/>
      <c r="R15" s="50"/>
    </row>
    <row r="16" customFormat="false" ht="19.5" hidden="false" customHeight="true" outlineLevel="0" collapsed="false">
      <c r="A16" s="51" t="n">
        <v>400</v>
      </c>
      <c r="B16" s="44"/>
      <c r="C16" s="73"/>
      <c r="D16" s="79" t="n">
        <f aca="false">SUM(D17)</f>
        <v>636689</v>
      </c>
      <c r="E16" s="80" t="n">
        <f aca="false">SUM(E17)</f>
        <v>631481.79</v>
      </c>
      <c r="F16" s="81" t="n">
        <f aca="false">SUM(F17)</f>
        <v>631481.79</v>
      </c>
      <c r="G16" s="81" t="n">
        <f aca="false">SUM(G17)</f>
        <v>631050.59</v>
      </c>
      <c r="H16" s="80" t="n">
        <f aca="false">SUM(H17)</f>
        <v>192564.12</v>
      </c>
      <c r="I16" s="80" t="n">
        <f aca="false">SUM(I17)</f>
        <v>438486.47</v>
      </c>
      <c r="J16" s="80" t="n">
        <f aca="false">SUM(J17)</f>
        <v>0</v>
      </c>
      <c r="K16" s="80" t="n">
        <f aca="false">SUM(K17)</f>
        <v>431.2</v>
      </c>
      <c r="L16" s="80" t="n">
        <f aca="false">SUM(L17)</f>
        <v>0</v>
      </c>
      <c r="M16" s="80" t="n">
        <f aca="false">SUM(M17)</f>
        <v>0</v>
      </c>
      <c r="N16" s="80" t="n">
        <f aca="false">SUM(N17)</f>
        <v>0</v>
      </c>
      <c r="O16" s="80" t="n">
        <f aca="false">SUM(O17)</f>
        <v>0</v>
      </c>
      <c r="P16" s="48"/>
      <c r="Q16" s="49" t="n">
        <f aca="false">E16/D16</f>
        <v>0.992</v>
      </c>
      <c r="R16" s="50"/>
    </row>
    <row r="17" s="90" customFormat="true" ht="12.75" hidden="false" customHeight="false" outlineLevel="0" collapsed="false">
      <c r="A17" s="82"/>
      <c r="B17" s="83" t="n">
        <v>40002</v>
      </c>
      <c r="C17" s="84" t="s">
        <v>31</v>
      </c>
      <c r="D17" s="65" t="n">
        <v>636689</v>
      </c>
      <c r="E17" s="66" t="n">
        <v>631481.79</v>
      </c>
      <c r="F17" s="85" t="n">
        <v>631481.79</v>
      </c>
      <c r="G17" s="86" t="n">
        <v>631050.59</v>
      </c>
      <c r="H17" s="87" t="n">
        <v>192564.12</v>
      </c>
      <c r="I17" s="88" t="n">
        <v>438486.47</v>
      </c>
      <c r="J17" s="88"/>
      <c r="K17" s="66" t="n">
        <v>431.2</v>
      </c>
      <c r="L17" s="66"/>
      <c r="M17" s="66"/>
      <c r="N17" s="66"/>
      <c r="O17" s="66"/>
      <c r="P17" s="66"/>
      <c r="Q17" s="71" t="n">
        <f aca="false">E17/D17</f>
        <v>0.992</v>
      </c>
      <c r="R17" s="89"/>
    </row>
    <row r="18" customFormat="false" ht="12.75" hidden="false" customHeight="false" outlineLevel="0" collapsed="false">
      <c r="A18" s="51"/>
      <c r="B18" s="72"/>
      <c r="C18" s="91"/>
      <c r="D18" s="92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8"/>
      <c r="R18" s="50"/>
    </row>
    <row r="19" customFormat="false" ht="12" hidden="false" customHeight="false" outlineLevel="0" collapsed="false">
      <c r="A19" s="51" t="n">
        <v>600</v>
      </c>
      <c r="B19" s="44"/>
      <c r="C19" s="45" t="s">
        <v>32</v>
      </c>
      <c r="D19" s="46" t="n">
        <f aca="false">SUM(D20)</f>
        <v>3285240</v>
      </c>
      <c r="E19" s="47" t="n">
        <f aca="false">SUM(E20)</f>
        <v>2939393.52</v>
      </c>
      <c r="F19" s="47" t="n">
        <f aca="false">SUM(F20)</f>
        <v>732703.05</v>
      </c>
      <c r="G19" s="47" t="n">
        <f aca="false">SUM(G20)</f>
        <v>732703.05</v>
      </c>
      <c r="H19" s="48" t="n">
        <f aca="false">SUM(H20)</f>
        <v>0</v>
      </c>
      <c r="I19" s="48" t="n">
        <f aca="false">SUM(I20)</f>
        <v>732703.05</v>
      </c>
      <c r="J19" s="48" t="n">
        <f aca="false">SUM(J20)</f>
        <v>0</v>
      </c>
      <c r="K19" s="48" t="n">
        <f aca="false">SUM(K20)</f>
        <v>0</v>
      </c>
      <c r="L19" s="48" t="n">
        <f aca="false">SUM(L20)</f>
        <v>0</v>
      </c>
      <c r="M19" s="48" t="n">
        <f aca="false">SUM(M20)</f>
        <v>0</v>
      </c>
      <c r="N19" s="47" t="n">
        <f aca="false">SUM(N20)</f>
        <v>2206690.47</v>
      </c>
      <c r="O19" s="81" t="n">
        <f aca="false">SUM(O20)</f>
        <v>2206690.47</v>
      </c>
      <c r="P19" s="80"/>
      <c r="Q19" s="93" t="n">
        <f aca="false">E19/D19</f>
        <v>0.895</v>
      </c>
      <c r="R19" s="50"/>
    </row>
    <row r="20" customFormat="false" ht="26.25" hidden="false" customHeight="true" outlineLevel="0" collapsed="false">
      <c r="A20" s="62"/>
      <c r="B20" s="94" t="n">
        <v>60016</v>
      </c>
      <c r="C20" s="95" t="s">
        <v>33</v>
      </c>
      <c r="D20" s="65" t="n">
        <v>3285240</v>
      </c>
      <c r="E20" s="96" t="n">
        <v>2939393.52</v>
      </c>
      <c r="F20" s="96" t="n">
        <v>732703.05</v>
      </c>
      <c r="G20" s="96" t="n">
        <v>732703.05</v>
      </c>
      <c r="H20" s="66"/>
      <c r="I20" s="96" t="n">
        <v>732703.05</v>
      </c>
      <c r="J20" s="66"/>
      <c r="K20" s="66"/>
      <c r="L20" s="66"/>
      <c r="M20" s="66"/>
      <c r="N20" s="96" t="n">
        <v>2206690.47</v>
      </c>
      <c r="O20" s="96" t="n">
        <v>2206690.47</v>
      </c>
      <c r="P20" s="66"/>
      <c r="Q20" s="71" t="n">
        <f aca="false">E20/D20</f>
        <v>0.895</v>
      </c>
      <c r="R20" s="50"/>
    </row>
    <row r="21" customFormat="false" ht="12.75" hidden="false" customHeight="false" outlineLevel="0" collapsed="false">
      <c r="A21" s="51"/>
      <c r="B21" s="72"/>
      <c r="C21" s="91"/>
      <c r="D21" s="92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8"/>
      <c r="R21" s="50"/>
    </row>
    <row r="22" customFormat="false" ht="12" hidden="false" customHeight="false" outlineLevel="0" collapsed="false">
      <c r="A22" s="51" t="n">
        <v>700</v>
      </c>
      <c r="B22" s="44"/>
      <c r="C22" s="45" t="s">
        <v>34</v>
      </c>
      <c r="D22" s="46" t="n">
        <f aca="false">SUM(D23:D24)</f>
        <v>463807</v>
      </c>
      <c r="E22" s="48" t="n">
        <f aca="false">SUM(E23:E24)</f>
        <v>455898.97</v>
      </c>
      <c r="F22" s="47" t="n">
        <f aca="false">SUM(F23:F24)</f>
        <v>451607.25</v>
      </c>
      <c r="G22" s="47" t="n">
        <f aca="false">SUM(G23:G24)</f>
        <v>451380.97</v>
      </c>
      <c r="H22" s="48" t="n">
        <f aca="false">SUM(H23:H24)</f>
        <v>50588.45</v>
      </c>
      <c r="I22" s="48" t="n">
        <f aca="false">SUM(I23:I24)</f>
        <v>400792.52</v>
      </c>
      <c r="J22" s="48" t="n">
        <f aca="false">SUM(J23:J24)</f>
        <v>0</v>
      </c>
      <c r="K22" s="48" t="n">
        <f aca="false">SUM(K23:K24)</f>
        <v>226.28</v>
      </c>
      <c r="L22" s="48" t="n">
        <f aca="false">SUM(L23:L24)</f>
        <v>0</v>
      </c>
      <c r="M22" s="48" t="n">
        <f aca="false">SUM(M23:M24)</f>
        <v>0</v>
      </c>
      <c r="N22" s="48" t="n">
        <f aca="false">SUM(N23:N24)</f>
        <v>4291.72</v>
      </c>
      <c r="O22" s="48" t="n">
        <f aca="false">SUM(O23:O24)</f>
        <v>4291.72</v>
      </c>
      <c r="P22" s="48"/>
      <c r="Q22" s="49" t="n">
        <f aca="false">E22/D22</f>
        <v>0.983</v>
      </c>
      <c r="R22" s="50"/>
    </row>
    <row r="23" customFormat="false" ht="12" hidden="false" customHeight="false" outlineLevel="0" collapsed="false">
      <c r="A23" s="51"/>
      <c r="B23" s="97" t="n">
        <v>70004</v>
      </c>
      <c r="C23" s="98" t="s">
        <v>35</v>
      </c>
      <c r="D23" s="99" t="n">
        <v>211191</v>
      </c>
      <c r="E23" s="100" t="n">
        <v>209884.35</v>
      </c>
      <c r="F23" s="101" t="n">
        <v>209884.35</v>
      </c>
      <c r="G23" s="101" t="n">
        <v>209658.07</v>
      </c>
      <c r="H23" s="100" t="n">
        <v>50588.45</v>
      </c>
      <c r="I23" s="100" t="n">
        <v>159069.62</v>
      </c>
      <c r="J23" s="100"/>
      <c r="K23" s="100" t="n">
        <v>226.28</v>
      </c>
      <c r="L23" s="100"/>
      <c r="M23" s="100"/>
      <c r="N23" s="100"/>
      <c r="O23" s="100"/>
      <c r="P23" s="100"/>
      <c r="Q23" s="60" t="n">
        <f aca="false">E23/D23</f>
        <v>0.994</v>
      </c>
      <c r="R23" s="50"/>
    </row>
    <row r="24" s="90" customFormat="true" ht="12.75" hidden="false" customHeight="false" outlineLevel="0" collapsed="false">
      <c r="A24" s="62"/>
      <c r="B24" s="94" t="n">
        <v>70005</v>
      </c>
      <c r="C24" s="102" t="s">
        <v>36</v>
      </c>
      <c r="D24" s="65" t="n">
        <v>252616</v>
      </c>
      <c r="E24" s="66" t="n">
        <v>246014.62</v>
      </c>
      <c r="F24" s="96" t="n">
        <v>241722.9</v>
      </c>
      <c r="G24" s="96" t="n">
        <v>241722.9</v>
      </c>
      <c r="H24" s="66"/>
      <c r="I24" s="96" t="n">
        <v>241722.9</v>
      </c>
      <c r="J24" s="66"/>
      <c r="K24" s="66"/>
      <c r="L24" s="66"/>
      <c r="M24" s="66"/>
      <c r="N24" s="66" t="n">
        <v>4291.72</v>
      </c>
      <c r="O24" s="66" t="n">
        <v>4291.72</v>
      </c>
      <c r="P24" s="66"/>
      <c r="Q24" s="71" t="n">
        <f aca="false">E24/D24</f>
        <v>0.974</v>
      </c>
      <c r="R24" s="89"/>
    </row>
    <row r="25" customFormat="false" ht="12.75" hidden="false" customHeight="false" outlineLevel="0" collapsed="false">
      <c r="A25" s="51"/>
      <c r="B25" s="72"/>
      <c r="C25" s="91"/>
      <c r="D25" s="92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8"/>
      <c r="R25" s="50"/>
    </row>
    <row r="26" customFormat="false" ht="12" hidden="false" customHeight="false" outlineLevel="0" collapsed="false">
      <c r="A26" s="51" t="n">
        <v>710</v>
      </c>
      <c r="B26" s="44"/>
      <c r="C26" s="45" t="s">
        <v>37</v>
      </c>
      <c r="D26" s="46" t="n">
        <f aca="false">SUM(D27:D28)</f>
        <v>123380</v>
      </c>
      <c r="E26" s="48" t="n">
        <f aca="false">SUM(E27:E28)</f>
        <v>104428.12</v>
      </c>
      <c r="F26" s="47" t="n">
        <f aca="false">SUM(F27:F28)</f>
        <v>104428.12</v>
      </c>
      <c r="G26" s="47" t="n">
        <f aca="false">SUM(G27:G28)</f>
        <v>103028.12</v>
      </c>
      <c r="H26" s="48" t="n">
        <f aca="false">SUM(H27:H28)</f>
        <v>0</v>
      </c>
      <c r="I26" s="48" t="n">
        <f aca="false">SUM(I27:I28)</f>
        <v>103028.12</v>
      </c>
      <c r="J26" s="48" t="n">
        <f aca="false">SUM(J27:J28)</f>
        <v>0</v>
      </c>
      <c r="K26" s="48" t="n">
        <f aca="false">SUM(K27:K28)</f>
        <v>1400</v>
      </c>
      <c r="L26" s="48" t="n">
        <f aca="false">SUM(L27:L28)</f>
        <v>0</v>
      </c>
      <c r="M26" s="48" t="n">
        <f aca="false">SUM(M27:M28)</f>
        <v>0</v>
      </c>
      <c r="N26" s="48" t="n">
        <f aca="false">SUM(N27:N28)</f>
        <v>0</v>
      </c>
      <c r="O26" s="48" t="n">
        <f aca="false">SUM(O27:O28)</f>
        <v>0</v>
      </c>
      <c r="P26" s="48"/>
      <c r="Q26" s="49" t="n">
        <f aca="false">E26/D26</f>
        <v>0.846</v>
      </c>
      <c r="R26" s="50"/>
    </row>
    <row r="27" customFormat="false" ht="12" hidden="false" customHeight="false" outlineLevel="0" collapsed="false">
      <c r="A27" s="51"/>
      <c r="B27" s="97" t="n">
        <v>71004</v>
      </c>
      <c r="C27" s="98" t="s">
        <v>38</v>
      </c>
      <c r="D27" s="99" t="n">
        <v>121800</v>
      </c>
      <c r="E27" s="100" t="n">
        <v>102854.01</v>
      </c>
      <c r="F27" s="101" t="n">
        <v>102854.01</v>
      </c>
      <c r="G27" s="101" t="n">
        <v>101454.01</v>
      </c>
      <c r="H27" s="100"/>
      <c r="I27" s="101" t="n">
        <v>101454.01</v>
      </c>
      <c r="J27" s="100"/>
      <c r="K27" s="100" t="n">
        <v>1400</v>
      </c>
      <c r="L27" s="100"/>
      <c r="M27" s="100"/>
      <c r="N27" s="100"/>
      <c r="O27" s="100"/>
      <c r="P27" s="100"/>
      <c r="Q27" s="49" t="n">
        <f aca="false">E27/D27</f>
        <v>0.844</v>
      </c>
      <c r="R27" s="50"/>
    </row>
    <row r="28" customFormat="false" ht="12.75" hidden="false" customHeight="false" outlineLevel="0" collapsed="false">
      <c r="A28" s="62"/>
      <c r="B28" s="83" t="n">
        <v>71035</v>
      </c>
      <c r="C28" s="84" t="s">
        <v>39</v>
      </c>
      <c r="D28" s="65" t="n">
        <v>1580</v>
      </c>
      <c r="E28" s="66" t="n">
        <v>1574.11</v>
      </c>
      <c r="F28" s="66" t="n">
        <v>1574.11</v>
      </c>
      <c r="G28" s="66" t="n">
        <v>1574.11</v>
      </c>
      <c r="H28" s="66"/>
      <c r="I28" s="66" t="n">
        <v>1574.11</v>
      </c>
      <c r="J28" s="66"/>
      <c r="K28" s="66"/>
      <c r="L28" s="66"/>
      <c r="M28" s="66"/>
      <c r="N28" s="66"/>
      <c r="O28" s="66"/>
      <c r="P28" s="66"/>
      <c r="Q28" s="103" t="n">
        <f aca="false">E28/D28</f>
        <v>0.996</v>
      </c>
      <c r="R28" s="50"/>
    </row>
    <row r="29" customFormat="false" ht="12.75" hidden="false" customHeight="false" outlineLevel="0" collapsed="false">
      <c r="A29" s="51"/>
      <c r="B29" s="72"/>
      <c r="C29" s="91"/>
      <c r="D29" s="92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8"/>
      <c r="R29" s="50"/>
    </row>
    <row r="30" customFormat="false" ht="12" hidden="false" customHeight="false" outlineLevel="0" collapsed="false">
      <c r="A30" s="51" t="n">
        <v>750</v>
      </c>
      <c r="B30" s="44"/>
      <c r="C30" s="45" t="s">
        <v>40</v>
      </c>
      <c r="D30" s="46" t="n">
        <f aca="false">SUM(D32:D35)</f>
        <v>2181860</v>
      </c>
      <c r="E30" s="47" t="n">
        <f aca="false">SUM(E32:E35)</f>
        <v>2026879.21</v>
      </c>
      <c r="F30" s="47" t="n">
        <f aca="false">SUM(F32:F35)</f>
        <v>2026879.21</v>
      </c>
      <c r="G30" s="104" t="n">
        <f aca="false">SUM(G32:G35)</f>
        <v>1916729.21</v>
      </c>
      <c r="H30" s="47" t="n">
        <f aca="false">SUM(H32:H35)</f>
        <v>1543020.3</v>
      </c>
      <c r="I30" s="48" t="n">
        <f aca="false">SUM(I32:I35)</f>
        <v>373708.91</v>
      </c>
      <c r="J30" s="48" t="n">
        <f aca="false">SUM(J32:J35)</f>
        <v>0</v>
      </c>
      <c r="K30" s="48" t="n">
        <f aca="false">SUM(K32:K35)</f>
        <v>110150</v>
      </c>
      <c r="L30" s="48" t="n">
        <f aca="false">SUM(L32:L35)</f>
        <v>0</v>
      </c>
      <c r="M30" s="48" t="n">
        <f aca="false">SUM(M32:M35)</f>
        <v>0</v>
      </c>
      <c r="N30" s="48" t="n">
        <f aca="false">SUM(N32:N35)</f>
        <v>0</v>
      </c>
      <c r="O30" s="48" t="n">
        <f aca="false">SUM(O32:O35)</f>
        <v>0</v>
      </c>
      <c r="P30" s="48"/>
      <c r="Q30" s="49" t="n">
        <f aca="false">E30/D30</f>
        <v>0.929</v>
      </c>
      <c r="R30" s="50"/>
    </row>
    <row r="31" customFormat="false" ht="12" hidden="false" customHeight="false" outlineLevel="0" collapsed="false">
      <c r="A31" s="51"/>
      <c r="B31" s="72"/>
      <c r="C31" s="91"/>
      <c r="D31" s="92"/>
      <c r="E31" s="77"/>
      <c r="F31" s="105"/>
      <c r="G31" s="105"/>
      <c r="H31" s="105"/>
      <c r="I31" s="77"/>
      <c r="J31" s="77"/>
      <c r="K31" s="77"/>
      <c r="L31" s="77"/>
      <c r="M31" s="77"/>
      <c r="N31" s="77"/>
      <c r="O31" s="77"/>
      <c r="P31" s="77"/>
      <c r="Q31" s="78"/>
      <c r="R31" s="50"/>
    </row>
    <row r="32" customFormat="false" ht="12" hidden="false" customHeight="false" outlineLevel="0" collapsed="false">
      <c r="A32" s="51"/>
      <c r="B32" s="44" t="n">
        <v>75022</v>
      </c>
      <c r="C32" s="106" t="s">
        <v>41</v>
      </c>
      <c r="D32" s="46" t="n">
        <v>116000</v>
      </c>
      <c r="E32" s="48" t="n">
        <v>111286.21</v>
      </c>
      <c r="F32" s="47" t="n">
        <v>111286.21</v>
      </c>
      <c r="G32" s="48" t="n">
        <v>3436.21</v>
      </c>
      <c r="H32" s="47"/>
      <c r="I32" s="48" t="n">
        <v>3436.21</v>
      </c>
      <c r="J32" s="48"/>
      <c r="K32" s="48" t="n">
        <v>107850</v>
      </c>
      <c r="L32" s="48"/>
      <c r="M32" s="48"/>
      <c r="N32" s="48"/>
      <c r="O32" s="48"/>
      <c r="P32" s="48"/>
      <c r="Q32" s="49" t="n">
        <f aca="false">E32/D32</f>
        <v>0.959</v>
      </c>
      <c r="R32" s="50"/>
    </row>
    <row r="33" customFormat="false" ht="12" hidden="false" customHeight="false" outlineLevel="0" collapsed="false">
      <c r="A33" s="51"/>
      <c r="B33" s="97" t="n">
        <v>75023</v>
      </c>
      <c r="C33" s="98" t="s">
        <v>42</v>
      </c>
      <c r="D33" s="99" t="n">
        <v>1992218</v>
      </c>
      <c r="E33" s="101" t="n">
        <v>1873076.7</v>
      </c>
      <c r="F33" s="101" t="n">
        <v>1873076.7</v>
      </c>
      <c r="G33" s="107" t="n">
        <v>1870776.7</v>
      </c>
      <c r="H33" s="101" t="n">
        <v>1543020.3</v>
      </c>
      <c r="I33" s="100" t="n">
        <v>327756.4</v>
      </c>
      <c r="J33" s="100"/>
      <c r="K33" s="100" t="n">
        <v>2300</v>
      </c>
      <c r="L33" s="100"/>
      <c r="M33" s="100"/>
      <c r="N33" s="100"/>
      <c r="O33" s="100"/>
      <c r="P33" s="100"/>
      <c r="Q33" s="49" t="n">
        <f aca="false">E33/D33</f>
        <v>0.94</v>
      </c>
      <c r="R33" s="50"/>
    </row>
    <row r="34" customFormat="false" ht="12" hidden="false" customHeight="false" outlineLevel="0" collapsed="false">
      <c r="A34" s="51"/>
      <c r="B34" s="97" t="n">
        <v>75075</v>
      </c>
      <c r="C34" s="98" t="s">
        <v>43</v>
      </c>
      <c r="D34" s="99" t="n">
        <v>58400</v>
      </c>
      <c r="E34" s="100" t="n">
        <v>27472.41</v>
      </c>
      <c r="F34" s="100" t="n">
        <v>27472.41</v>
      </c>
      <c r="G34" s="101" t="n">
        <v>27472.41</v>
      </c>
      <c r="H34" s="101"/>
      <c r="I34" s="100" t="n">
        <v>27472.41</v>
      </c>
      <c r="J34" s="100"/>
      <c r="K34" s="100"/>
      <c r="L34" s="100"/>
      <c r="M34" s="100"/>
      <c r="N34" s="100"/>
      <c r="O34" s="100"/>
      <c r="P34" s="100"/>
      <c r="Q34" s="49" t="n">
        <f aca="false">E34/D34</f>
        <v>0.47</v>
      </c>
      <c r="R34" s="50"/>
    </row>
    <row r="35" customFormat="false" ht="12.75" hidden="false" customHeight="false" outlineLevel="0" collapsed="false">
      <c r="A35" s="62"/>
      <c r="B35" s="94" t="n">
        <v>75095</v>
      </c>
      <c r="C35" s="95" t="s">
        <v>44</v>
      </c>
      <c r="D35" s="65" t="n">
        <v>15242</v>
      </c>
      <c r="E35" s="66" t="n">
        <v>15043.89</v>
      </c>
      <c r="F35" s="66" t="n">
        <v>15043.89</v>
      </c>
      <c r="G35" s="96" t="n">
        <v>15043.89</v>
      </c>
      <c r="H35" s="96"/>
      <c r="I35" s="66" t="n">
        <v>15043.89</v>
      </c>
      <c r="J35" s="66"/>
      <c r="K35" s="66"/>
      <c r="L35" s="66"/>
      <c r="M35" s="66"/>
      <c r="N35" s="66"/>
      <c r="O35" s="66"/>
      <c r="P35" s="66"/>
      <c r="Q35" s="103" t="n">
        <f aca="false">E35/D35</f>
        <v>0.987</v>
      </c>
      <c r="R35" s="50"/>
    </row>
    <row r="36" customFormat="false" ht="12.75" hidden="false" customHeight="false" outlineLevel="0" collapsed="false">
      <c r="A36" s="51"/>
      <c r="B36" s="72"/>
      <c r="C36" s="91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78"/>
      <c r="R36" s="50"/>
    </row>
    <row r="37" customFormat="false" ht="12" hidden="false" customHeight="true" outlineLevel="0" collapsed="false">
      <c r="A37" s="51" t="n">
        <v>754</v>
      </c>
      <c r="B37" s="72"/>
      <c r="C37" s="73" t="s">
        <v>45</v>
      </c>
      <c r="D37" s="92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8"/>
      <c r="R37" s="50"/>
    </row>
    <row r="38" customFormat="false" ht="12" hidden="false" customHeight="false" outlineLevel="0" collapsed="false">
      <c r="A38" s="51"/>
      <c r="B38" s="44"/>
      <c r="C38" s="73"/>
      <c r="D38" s="46" t="n">
        <f aca="false">SUM(D39:D40)</f>
        <v>152170</v>
      </c>
      <c r="E38" s="48" t="n">
        <f aca="false">SUM(E39:E40)</f>
        <v>119443.62</v>
      </c>
      <c r="F38" s="48" t="n">
        <f aca="false">SUM(F39:F40)</f>
        <v>111155.22</v>
      </c>
      <c r="G38" s="47" t="n">
        <f aca="false">SUM(G39:G40)</f>
        <v>101660.02</v>
      </c>
      <c r="H38" s="48" t="n">
        <f aca="false">SUM(H39+H40)</f>
        <v>28635.15</v>
      </c>
      <c r="I38" s="48" t="n">
        <f aca="false">SUM(I39:I40)</f>
        <v>73024.87</v>
      </c>
      <c r="J38" s="48" t="n">
        <f aca="false">SUM(J39+J40)</f>
        <v>0</v>
      </c>
      <c r="K38" s="48" t="n">
        <f aca="false">SUM(K39+K40)</f>
        <v>9495.2</v>
      </c>
      <c r="L38" s="48" t="n">
        <f aca="false">SUM(L39+L40)</f>
        <v>0</v>
      </c>
      <c r="M38" s="48" t="n">
        <f aca="false">SUM(M39+M40)</f>
        <v>0</v>
      </c>
      <c r="N38" s="48" t="n">
        <f aca="false">SUM(N39+N40)</f>
        <v>8288.4</v>
      </c>
      <c r="O38" s="48" t="n">
        <f aca="false">SUM(O39+O40)</f>
        <v>8288.4</v>
      </c>
      <c r="P38" s="48"/>
      <c r="Q38" s="49" t="n">
        <f aca="false">E38/D38</f>
        <v>0.785</v>
      </c>
      <c r="R38" s="50"/>
    </row>
    <row r="39" customFormat="false" ht="12" hidden="false" customHeight="false" outlineLevel="0" collapsed="false">
      <c r="A39" s="51"/>
      <c r="B39" s="97" t="n">
        <v>75412</v>
      </c>
      <c r="C39" s="98" t="s">
        <v>46</v>
      </c>
      <c r="D39" s="99" t="n">
        <v>135020</v>
      </c>
      <c r="E39" s="100" t="n">
        <v>119443.62</v>
      </c>
      <c r="F39" s="100" t="n">
        <v>111155.22</v>
      </c>
      <c r="G39" s="101" t="n">
        <v>101660.02</v>
      </c>
      <c r="H39" s="100" t="n">
        <v>28635.15</v>
      </c>
      <c r="I39" s="100" t="n">
        <v>73024.87</v>
      </c>
      <c r="J39" s="100"/>
      <c r="K39" s="100" t="n">
        <v>9495.2</v>
      </c>
      <c r="L39" s="108"/>
      <c r="M39" s="100"/>
      <c r="N39" s="100" t="n">
        <v>8288.4</v>
      </c>
      <c r="O39" s="100" t="n">
        <v>8288.4</v>
      </c>
      <c r="P39" s="100"/>
      <c r="Q39" s="49" t="n">
        <f aca="false">E39/D39</f>
        <v>0.885</v>
      </c>
      <c r="R39" s="50"/>
    </row>
    <row r="40" customFormat="false" ht="12.75" hidden="false" customHeight="false" outlineLevel="0" collapsed="false">
      <c r="A40" s="62"/>
      <c r="B40" s="94" t="n">
        <v>75421</v>
      </c>
      <c r="C40" s="95" t="s">
        <v>47</v>
      </c>
      <c r="D40" s="65" t="n">
        <v>17150</v>
      </c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103" t="n">
        <f aca="false">E40/D40</f>
        <v>0</v>
      </c>
      <c r="R40" s="50"/>
    </row>
    <row r="41" customFormat="false" ht="12.75" hidden="false" customHeight="false" outlineLevel="0" collapsed="false">
      <c r="A41" s="51" t="n">
        <v>756</v>
      </c>
      <c r="B41" s="109"/>
      <c r="C41" s="110" t="s">
        <v>48</v>
      </c>
      <c r="D41" s="92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8"/>
      <c r="R41" s="50"/>
    </row>
    <row r="42" customFormat="false" ht="12" hidden="false" customHeight="false" outlineLevel="0" collapsed="false">
      <c r="A42" s="111"/>
      <c r="B42" s="109"/>
      <c r="C42" s="112" t="s">
        <v>49</v>
      </c>
      <c r="D42" s="92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8"/>
      <c r="R42" s="50"/>
    </row>
    <row r="43" customFormat="false" ht="12" hidden="false" customHeight="false" outlineLevel="0" collapsed="false">
      <c r="A43" s="111"/>
      <c r="B43" s="109"/>
      <c r="C43" s="112" t="s">
        <v>50</v>
      </c>
      <c r="D43" s="92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8"/>
      <c r="R43" s="50"/>
    </row>
    <row r="44" customFormat="false" ht="14.25" hidden="false" customHeight="true" outlineLevel="0" collapsed="false">
      <c r="A44" s="111"/>
      <c r="B44" s="113"/>
      <c r="C44" s="106" t="s">
        <v>51</v>
      </c>
      <c r="D44" s="46" t="n">
        <f aca="false">SUM(D46)</f>
        <v>111500</v>
      </c>
      <c r="E44" s="48" t="n">
        <f aca="false">SUM(E46)</f>
        <v>105431.36</v>
      </c>
      <c r="F44" s="48" t="n">
        <f aca="false">SUM(F46)</f>
        <v>105431.36</v>
      </c>
      <c r="G44" s="47" t="n">
        <f aca="false">SUM(G46)</f>
        <v>105431.36</v>
      </c>
      <c r="H44" s="48" t="n">
        <f aca="false">SUM(H46)</f>
        <v>62588.8</v>
      </c>
      <c r="I44" s="48" t="n">
        <f aca="false">SUM(I46)</f>
        <v>42842.56</v>
      </c>
      <c r="J44" s="48"/>
      <c r="K44" s="48"/>
      <c r="L44" s="48"/>
      <c r="M44" s="48"/>
      <c r="N44" s="48"/>
      <c r="O44" s="48"/>
      <c r="P44" s="48"/>
      <c r="Q44" s="49" t="n">
        <f aca="false">E44/D44</f>
        <v>0.946</v>
      </c>
      <c r="R44" s="50"/>
    </row>
    <row r="45" customFormat="false" ht="12" hidden="false" customHeight="false" outlineLevel="0" collapsed="false">
      <c r="A45" s="51"/>
      <c r="B45" s="72" t="n">
        <v>75647</v>
      </c>
      <c r="C45" s="110" t="s">
        <v>52</v>
      </c>
      <c r="D45" s="92"/>
      <c r="E45" s="77"/>
      <c r="F45" s="77"/>
      <c r="G45" s="105"/>
      <c r="H45" s="77"/>
      <c r="I45" s="77"/>
      <c r="J45" s="77"/>
      <c r="K45" s="77"/>
      <c r="L45" s="77"/>
      <c r="M45" s="77"/>
      <c r="N45" s="77"/>
      <c r="O45" s="77"/>
      <c r="P45" s="77"/>
      <c r="Q45" s="78"/>
      <c r="R45" s="50"/>
    </row>
    <row r="46" customFormat="false" ht="12.75" hidden="false" customHeight="false" outlineLevel="0" collapsed="false">
      <c r="A46" s="62"/>
      <c r="B46" s="94"/>
      <c r="C46" s="95" t="s">
        <v>53</v>
      </c>
      <c r="D46" s="65" t="n">
        <v>111500</v>
      </c>
      <c r="E46" s="66" t="n">
        <v>105431.36</v>
      </c>
      <c r="F46" s="66" t="n">
        <v>105431.36</v>
      </c>
      <c r="G46" s="96" t="n">
        <v>105431.36</v>
      </c>
      <c r="H46" s="66" t="n">
        <v>62588.8</v>
      </c>
      <c r="I46" s="66" t="n">
        <v>42842.56</v>
      </c>
      <c r="J46" s="66"/>
      <c r="K46" s="66"/>
      <c r="L46" s="66"/>
      <c r="M46" s="66"/>
      <c r="N46" s="66"/>
      <c r="O46" s="66"/>
      <c r="P46" s="66"/>
      <c r="Q46" s="71" t="n">
        <f aca="false">E46/D46</f>
        <v>0.946</v>
      </c>
      <c r="R46" s="50"/>
    </row>
    <row r="47" customFormat="false" ht="12.75" hidden="false" customHeight="false" outlineLevel="0" collapsed="false">
      <c r="A47" s="51"/>
      <c r="B47" s="72"/>
      <c r="C47" s="91"/>
      <c r="D47" s="92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8"/>
      <c r="R47" s="50"/>
    </row>
    <row r="48" customFormat="false" ht="12" hidden="false" customHeight="false" outlineLevel="0" collapsed="false">
      <c r="A48" s="51" t="n">
        <v>757</v>
      </c>
      <c r="B48" s="44"/>
      <c r="C48" s="45" t="s">
        <v>54</v>
      </c>
      <c r="D48" s="46" t="n">
        <f aca="false">SUM(D50)</f>
        <v>474400</v>
      </c>
      <c r="E48" s="48" t="n">
        <f aca="false">SUM(E50)</f>
        <v>425519.05</v>
      </c>
      <c r="F48" s="48" t="n">
        <f aca="false">SUM(F50)</f>
        <v>425519.05</v>
      </c>
      <c r="G48" s="48" t="n">
        <f aca="false">SUM(G50)</f>
        <v>0</v>
      </c>
      <c r="H48" s="48" t="n">
        <f aca="false">SUM(H50)</f>
        <v>0</v>
      </c>
      <c r="I48" s="48" t="n">
        <f aca="false">SUM(I50)</f>
        <v>0</v>
      </c>
      <c r="J48" s="48" t="n">
        <f aca="false">SUM(J50)</f>
        <v>0</v>
      </c>
      <c r="K48" s="48" t="n">
        <f aca="false">SUM(K50)</f>
        <v>0</v>
      </c>
      <c r="L48" s="48" t="n">
        <f aca="false">SUM(L50)</f>
        <v>0</v>
      </c>
      <c r="M48" s="104" t="n">
        <f aca="false">SUM(M50)</f>
        <v>425519.05</v>
      </c>
      <c r="N48" s="48" t="n">
        <f aca="false">SUM(N50)</f>
        <v>0</v>
      </c>
      <c r="O48" s="48" t="n">
        <f aca="false">SUM(O50)</f>
        <v>0</v>
      </c>
      <c r="P48" s="48"/>
      <c r="Q48" s="49" t="n">
        <f aca="false">E48/D48</f>
        <v>0.897</v>
      </c>
      <c r="R48" s="50"/>
    </row>
    <row r="49" customFormat="false" ht="12" hidden="false" customHeight="false" outlineLevel="0" collapsed="false">
      <c r="A49" s="51"/>
      <c r="B49" s="72" t="n">
        <v>75702</v>
      </c>
      <c r="C49" s="110" t="s">
        <v>55</v>
      </c>
      <c r="D49" s="92"/>
      <c r="E49" s="77"/>
      <c r="F49" s="77"/>
      <c r="G49" s="77"/>
      <c r="H49" s="77"/>
      <c r="I49" s="77"/>
      <c r="J49" s="77"/>
      <c r="K49" s="77"/>
      <c r="L49" s="77"/>
      <c r="M49" s="105"/>
      <c r="N49" s="77"/>
      <c r="O49" s="77"/>
      <c r="P49" s="77"/>
      <c r="Q49" s="78"/>
      <c r="R49" s="50"/>
    </row>
    <row r="50" customFormat="false" ht="12.75" hidden="false" customHeight="false" outlineLevel="0" collapsed="false">
      <c r="A50" s="62"/>
      <c r="B50" s="94"/>
      <c r="C50" s="95" t="s">
        <v>56</v>
      </c>
      <c r="D50" s="65" t="n">
        <v>474400</v>
      </c>
      <c r="E50" s="66" t="n">
        <v>425519.05</v>
      </c>
      <c r="F50" s="66" t="n">
        <v>425519.05</v>
      </c>
      <c r="G50" s="66"/>
      <c r="H50" s="66"/>
      <c r="I50" s="66"/>
      <c r="J50" s="66"/>
      <c r="K50" s="66"/>
      <c r="L50" s="66"/>
      <c r="M50" s="114" t="n">
        <v>425519.05</v>
      </c>
      <c r="N50" s="66"/>
      <c r="O50" s="66"/>
      <c r="P50" s="66"/>
      <c r="Q50" s="71" t="n">
        <f aca="false">E50/D50</f>
        <v>0.897</v>
      </c>
      <c r="R50" s="50"/>
    </row>
    <row r="51" customFormat="false" ht="12.75" hidden="false" customHeight="false" outlineLevel="0" collapsed="false">
      <c r="A51" s="51" t="n">
        <v>758</v>
      </c>
      <c r="B51" s="44"/>
      <c r="C51" s="45" t="s">
        <v>57</v>
      </c>
      <c r="D51" s="46" t="n">
        <f aca="false">SUM(D52)</f>
        <v>0</v>
      </c>
      <c r="E51" s="48" t="n">
        <f aca="false">SUM(E52)</f>
        <v>0</v>
      </c>
      <c r="F51" s="48" t="n">
        <f aca="false">SUM(F52)</f>
        <v>0</v>
      </c>
      <c r="G51" s="48" t="n">
        <f aca="false">SUM(G52)</f>
        <v>0</v>
      </c>
      <c r="H51" s="48" t="n">
        <f aca="false">SUM(H52)</f>
        <v>0</v>
      </c>
      <c r="I51" s="48" t="n">
        <f aca="false">SUM(I52)</f>
        <v>0</v>
      </c>
      <c r="J51" s="48"/>
      <c r="K51" s="48"/>
      <c r="L51" s="48"/>
      <c r="M51" s="48"/>
      <c r="N51" s="48"/>
      <c r="O51" s="48"/>
      <c r="P51" s="48"/>
      <c r="Q51" s="115"/>
      <c r="R51" s="50"/>
    </row>
    <row r="52" customFormat="false" ht="12.75" hidden="false" customHeight="false" outlineLevel="0" collapsed="false">
      <c r="A52" s="62"/>
      <c r="B52" s="94" t="n">
        <v>75818</v>
      </c>
      <c r="C52" s="84" t="s">
        <v>58</v>
      </c>
      <c r="D52" s="65" t="n">
        <v>0</v>
      </c>
      <c r="E52" s="66" t="n">
        <f aca="false">SUM(D52:D52)</f>
        <v>0</v>
      </c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116"/>
      <c r="R52" s="50"/>
    </row>
    <row r="53" customFormat="false" ht="12.75" hidden="false" customHeight="false" outlineLevel="0" collapsed="false">
      <c r="A53" s="111"/>
      <c r="B53" s="91"/>
      <c r="C53" s="91"/>
      <c r="D53" s="91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117"/>
      <c r="R53" s="4"/>
    </row>
    <row r="54" customFormat="false" ht="12" hidden="false" customHeight="false" outlineLevel="0" collapsed="false">
      <c r="A54" s="51" t="n">
        <v>801</v>
      </c>
      <c r="B54" s="44"/>
      <c r="C54" s="45" t="s">
        <v>59</v>
      </c>
      <c r="D54" s="46" t="n">
        <f aca="false">SUM(D55:D62)</f>
        <v>14019514</v>
      </c>
      <c r="E54" s="47" t="n">
        <f aca="false">SUM(E55:E62)</f>
        <v>13665443.43</v>
      </c>
      <c r="F54" s="104" t="n">
        <f aca="false">SUM(F55:F62)</f>
        <v>13465079.68</v>
      </c>
      <c r="G54" s="118" t="n">
        <f aca="false">SUM(G55:G62)</f>
        <v>11804267.7</v>
      </c>
      <c r="H54" s="47" t="n">
        <f aca="false">SUM(H55:H62)</f>
        <v>9338017.67</v>
      </c>
      <c r="I54" s="48" t="n">
        <f aca="false">SUM(I55:I62)</f>
        <v>2466250.03</v>
      </c>
      <c r="J54" s="104" t="n">
        <f aca="false">SUM(J55:J62)</f>
        <v>592281.91</v>
      </c>
      <c r="K54" s="48" t="n">
        <f aca="false">SUM(K55:K62)</f>
        <v>597620.46</v>
      </c>
      <c r="L54" s="47" t="n">
        <f aca="false">SUM(L55:L62)</f>
        <v>470909.61</v>
      </c>
      <c r="M54" s="48" t="n">
        <f aca="false">SUM(M55:M62)</f>
        <v>0</v>
      </c>
      <c r="N54" s="48" t="n">
        <f aca="false">SUM(N55:N62)</f>
        <v>200363.75</v>
      </c>
      <c r="O54" s="48" t="n">
        <f aca="false">SUM(O55:O62)</f>
        <v>200363.75</v>
      </c>
      <c r="P54" s="48"/>
      <c r="Q54" s="49" t="n">
        <f aca="false">E54/D54</f>
        <v>0.975</v>
      </c>
      <c r="R54" s="50"/>
    </row>
    <row r="55" customFormat="false" ht="12" hidden="false" customHeight="true" outlineLevel="0" collapsed="false">
      <c r="A55" s="51"/>
      <c r="B55" s="97" t="n">
        <v>80101</v>
      </c>
      <c r="C55" s="98" t="s">
        <v>60</v>
      </c>
      <c r="D55" s="99" t="n">
        <v>8446742</v>
      </c>
      <c r="E55" s="101" t="n">
        <v>8297306.36</v>
      </c>
      <c r="F55" s="101" t="n">
        <v>8114049.42</v>
      </c>
      <c r="G55" s="107" t="n">
        <v>6998006.22</v>
      </c>
      <c r="H55" s="101" t="n">
        <v>5774281.7</v>
      </c>
      <c r="I55" s="100" t="n">
        <v>1223724.52</v>
      </c>
      <c r="J55" s="107" t="n">
        <v>544781.91</v>
      </c>
      <c r="K55" s="100" t="n">
        <v>374691.27</v>
      </c>
      <c r="L55" s="101" t="n">
        <v>196570.02</v>
      </c>
      <c r="M55" s="100"/>
      <c r="N55" s="100" t="n">
        <v>183256.94</v>
      </c>
      <c r="O55" s="100" t="n">
        <v>183256.94</v>
      </c>
      <c r="P55" s="100"/>
      <c r="Q55" s="49" t="n">
        <f aca="false">E55/D55</f>
        <v>0.982</v>
      </c>
      <c r="R55" s="50"/>
    </row>
    <row r="56" customFormat="false" ht="15" hidden="false" customHeight="true" outlineLevel="0" collapsed="false">
      <c r="A56" s="51"/>
      <c r="B56" s="97" t="n">
        <v>80103</v>
      </c>
      <c r="C56" s="98" t="s">
        <v>61</v>
      </c>
      <c r="D56" s="99" t="n">
        <v>548146</v>
      </c>
      <c r="E56" s="100" t="n">
        <v>531356.56</v>
      </c>
      <c r="F56" s="100" t="n">
        <v>531356.56</v>
      </c>
      <c r="G56" s="101" t="n">
        <v>493533.72</v>
      </c>
      <c r="H56" s="100" t="n">
        <v>459396.5</v>
      </c>
      <c r="I56" s="100" t="n">
        <v>34137.22</v>
      </c>
      <c r="J56" s="100"/>
      <c r="K56" s="100" t="n">
        <v>37822.84</v>
      </c>
      <c r="L56" s="100"/>
      <c r="M56" s="100"/>
      <c r="N56" s="100"/>
      <c r="O56" s="100"/>
      <c r="P56" s="100"/>
      <c r="Q56" s="49" t="n">
        <f aca="false">E56/D56</f>
        <v>0.969</v>
      </c>
      <c r="R56" s="50"/>
    </row>
    <row r="57" customFormat="false" ht="18.75" hidden="false" customHeight="true" outlineLevel="0" collapsed="false">
      <c r="A57" s="51"/>
      <c r="B57" s="97" t="n">
        <v>80106</v>
      </c>
      <c r="C57" s="98" t="s">
        <v>62</v>
      </c>
      <c r="D57" s="99" t="n">
        <v>515256</v>
      </c>
      <c r="E57" s="100" t="n">
        <v>475180.88</v>
      </c>
      <c r="F57" s="100" t="n">
        <v>475180.88</v>
      </c>
      <c r="G57" s="101" t="n">
        <v>144338.05</v>
      </c>
      <c r="H57" s="100" t="n">
        <v>130956.18</v>
      </c>
      <c r="I57" s="100" t="n">
        <v>13381.87</v>
      </c>
      <c r="J57" s="101" t="n">
        <v>47500</v>
      </c>
      <c r="K57" s="100" t="n">
        <v>9003.24</v>
      </c>
      <c r="L57" s="101" t="n">
        <v>274339.59</v>
      </c>
      <c r="M57" s="100"/>
      <c r="N57" s="100"/>
      <c r="O57" s="100"/>
      <c r="P57" s="100"/>
      <c r="Q57" s="49" t="n">
        <f aca="false">E57/D57</f>
        <v>0.922</v>
      </c>
      <c r="R57" s="50"/>
    </row>
    <row r="58" customFormat="false" ht="12" hidden="false" customHeight="false" outlineLevel="0" collapsed="false">
      <c r="A58" s="51"/>
      <c r="B58" s="97" t="n">
        <v>80110</v>
      </c>
      <c r="C58" s="98" t="s">
        <v>63</v>
      </c>
      <c r="D58" s="99" t="n">
        <v>3032773</v>
      </c>
      <c r="E58" s="101" t="n">
        <v>3002314.5</v>
      </c>
      <c r="F58" s="101" t="n">
        <v>2985207.69</v>
      </c>
      <c r="G58" s="107" t="n">
        <v>2828502.39</v>
      </c>
      <c r="H58" s="101" t="n">
        <v>2405868</v>
      </c>
      <c r="I58" s="100" t="n">
        <v>422634.39</v>
      </c>
      <c r="J58" s="100"/>
      <c r="K58" s="100" t="n">
        <v>156705.3</v>
      </c>
      <c r="L58" s="100"/>
      <c r="M58" s="100"/>
      <c r="N58" s="100" t="n">
        <v>17106.81</v>
      </c>
      <c r="O58" s="100" t="n">
        <v>17106.81</v>
      </c>
      <c r="P58" s="100"/>
      <c r="Q58" s="49" t="n">
        <f aca="false">E58/D58</f>
        <v>0.99</v>
      </c>
      <c r="R58" s="50"/>
    </row>
    <row r="59" s="119" customFormat="true" ht="11.25" hidden="false" customHeight="false" outlineLevel="0" collapsed="false">
      <c r="A59" s="51" t="s">
        <v>2</v>
      </c>
      <c r="B59" s="97" t="n">
        <v>80113</v>
      </c>
      <c r="C59" s="98" t="s">
        <v>64</v>
      </c>
      <c r="D59" s="99" t="n">
        <v>849379</v>
      </c>
      <c r="E59" s="100" t="n">
        <v>771521.7</v>
      </c>
      <c r="F59" s="100" t="n">
        <v>771521.7</v>
      </c>
      <c r="G59" s="101" t="n">
        <v>770493.89</v>
      </c>
      <c r="H59" s="100" t="n">
        <v>159857.15</v>
      </c>
      <c r="I59" s="100" t="n">
        <v>610636.74</v>
      </c>
      <c r="J59" s="100"/>
      <c r="K59" s="100" t="n">
        <v>1027.81</v>
      </c>
      <c r="L59" s="100"/>
      <c r="M59" s="100"/>
      <c r="N59" s="100"/>
      <c r="O59" s="100"/>
      <c r="P59" s="100"/>
      <c r="Q59" s="49" t="n">
        <f aca="false">E59/D59</f>
        <v>0.908</v>
      </c>
      <c r="R59" s="50"/>
    </row>
    <row r="60" s="119" customFormat="true" ht="11.25" hidden="false" customHeight="false" outlineLevel="0" collapsed="false">
      <c r="A60" s="51"/>
      <c r="B60" s="97" t="n">
        <v>80114</v>
      </c>
      <c r="C60" s="98" t="s">
        <v>65</v>
      </c>
      <c r="D60" s="99" t="n">
        <v>458187</v>
      </c>
      <c r="E60" s="100" t="n">
        <v>443099.8</v>
      </c>
      <c r="F60" s="100" t="n">
        <v>443099.8</v>
      </c>
      <c r="G60" s="101" t="n">
        <v>442849.8</v>
      </c>
      <c r="H60" s="100" t="n">
        <v>394662.74</v>
      </c>
      <c r="I60" s="100" t="n">
        <v>48187.06</v>
      </c>
      <c r="J60" s="100"/>
      <c r="K60" s="100" t="n">
        <v>250</v>
      </c>
      <c r="L60" s="100"/>
      <c r="M60" s="100"/>
      <c r="N60" s="100"/>
      <c r="O60" s="100"/>
      <c r="P60" s="100"/>
      <c r="Q60" s="49" t="n">
        <f aca="false">E60/D60</f>
        <v>0.967</v>
      </c>
      <c r="R60" s="50"/>
    </row>
    <row r="61" customFormat="false" ht="12" hidden="false" customHeight="false" outlineLevel="0" collapsed="false">
      <c r="A61" s="51"/>
      <c r="B61" s="97" t="n">
        <v>80146</v>
      </c>
      <c r="C61" s="98" t="s">
        <v>66</v>
      </c>
      <c r="D61" s="99" t="n">
        <v>60400</v>
      </c>
      <c r="E61" s="100" t="n">
        <v>37867.69</v>
      </c>
      <c r="F61" s="100" t="n">
        <v>37867.69</v>
      </c>
      <c r="G61" s="101" t="n">
        <v>37867.69</v>
      </c>
      <c r="H61" s="100"/>
      <c r="I61" s="100" t="n">
        <v>37867.69</v>
      </c>
      <c r="J61" s="100"/>
      <c r="K61" s="100"/>
      <c r="L61" s="100"/>
      <c r="M61" s="100"/>
      <c r="N61" s="100"/>
      <c r="O61" s="100"/>
      <c r="P61" s="100"/>
      <c r="Q61" s="49" t="n">
        <f aca="false">E61/D61</f>
        <v>0.627</v>
      </c>
      <c r="R61" s="50"/>
    </row>
    <row r="62" customFormat="false" ht="12.75" hidden="false" customHeight="false" outlineLevel="0" collapsed="false">
      <c r="A62" s="62"/>
      <c r="B62" s="94" t="n">
        <v>80195</v>
      </c>
      <c r="C62" s="95" t="s">
        <v>44</v>
      </c>
      <c r="D62" s="65" t="n">
        <v>108631</v>
      </c>
      <c r="E62" s="66" t="n">
        <v>106795.94</v>
      </c>
      <c r="F62" s="66" t="n">
        <v>106795.94</v>
      </c>
      <c r="G62" s="96" t="n">
        <v>88675.94</v>
      </c>
      <c r="H62" s="66" t="n">
        <v>12995.4</v>
      </c>
      <c r="I62" s="66" t="n">
        <v>75680.54</v>
      </c>
      <c r="J62" s="66"/>
      <c r="K62" s="66" t="n">
        <v>18120</v>
      </c>
      <c r="L62" s="66"/>
      <c r="M62" s="66"/>
      <c r="N62" s="66"/>
      <c r="O62" s="66"/>
      <c r="P62" s="66"/>
      <c r="Q62" s="103" t="n">
        <f aca="false">E62/D62</f>
        <v>0.983</v>
      </c>
      <c r="R62" s="50"/>
    </row>
    <row r="63" customFormat="false" ht="12.75" hidden="false" customHeight="false" outlineLevel="0" collapsed="false">
      <c r="A63" s="51"/>
      <c r="B63" s="72"/>
      <c r="C63" s="91"/>
      <c r="D63" s="92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8"/>
      <c r="R63" s="50"/>
    </row>
    <row r="64" customFormat="false" ht="12" hidden="false" customHeight="false" outlineLevel="0" collapsed="false">
      <c r="A64" s="51" t="n">
        <v>851</v>
      </c>
      <c r="B64" s="44"/>
      <c r="C64" s="45" t="s">
        <v>67</v>
      </c>
      <c r="D64" s="46" t="n">
        <f aca="false">SUM(D65:D66)</f>
        <v>90000</v>
      </c>
      <c r="E64" s="48" t="n">
        <f aca="false">SUM(E65:E66)</f>
        <v>81060.28</v>
      </c>
      <c r="F64" s="48" t="n">
        <f aca="false">SUM(F65:F66)</f>
        <v>81060.28</v>
      </c>
      <c r="G64" s="47" t="n">
        <f aca="false">SUM(G65:G66)</f>
        <v>51134.28</v>
      </c>
      <c r="H64" s="48" t="n">
        <f aca="false">SUM(H65:H66)</f>
        <v>21048</v>
      </c>
      <c r="I64" s="48" t="n">
        <f aca="false">SUM(I65:I66)</f>
        <v>30086.28</v>
      </c>
      <c r="J64" s="47" t="n">
        <f aca="false">SUM(J65:J66)</f>
        <v>29926</v>
      </c>
      <c r="K64" s="48" t="n">
        <f aca="false">SUM(K65:K66)</f>
        <v>0</v>
      </c>
      <c r="L64" s="48" t="n">
        <f aca="false">SUM(L65:L66)</f>
        <v>0</v>
      </c>
      <c r="M64" s="48"/>
      <c r="N64" s="48"/>
      <c r="O64" s="48"/>
      <c r="P64" s="48"/>
      <c r="Q64" s="49" t="n">
        <f aca="false">E64/D64</f>
        <v>0.901</v>
      </c>
      <c r="R64" s="50"/>
    </row>
    <row r="65" customFormat="false" ht="12" hidden="false" customHeight="false" outlineLevel="0" collapsed="false">
      <c r="A65" s="51"/>
      <c r="B65" s="97" t="n">
        <v>85153</v>
      </c>
      <c r="C65" s="98" t="s">
        <v>68</v>
      </c>
      <c r="D65" s="99" t="n">
        <v>15000</v>
      </c>
      <c r="E65" s="100" t="n">
        <v>15000</v>
      </c>
      <c r="F65" s="100" t="n">
        <v>15000</v>
      </c>
      <c r="G65" s="100"/>
      <c r="H65" s="100"/>
      <c r="I65" s="100"/>
      <c r="J65" s="55" t="n">
        <v>15000</v>
      </c>
      <c r="K65" s="108"/>
      <c r="L65" s="108"/>
      <c r="M65" s="108"/>
      <c r="N65" s="108"/>
      <c r="O65" s="108"/>
      <c r="P65" s="108"/>
      <c r="Q65" s="120" t="n">
        <f aca="false">E65/D65</f>
        <v>1</v>
      </c>
      <c r="R65" s="50"/>
    </row>
    <row r="66" customFormat="false" ht="12.75" hidden="false" customHeight="false" outlineLevel="0" collapsed="false">
      <c r="A66" s="62"/>
      <c r="B66" s="94" t="n">
        <v>85154</v>
      </c>
      <c r="C66" s="84" t="s">
        <v>69</v>
      </c>
      <c r="D66" s="65" t="n">
        <v>75000</v>
      </c>
      <c r="E66" s="66" t="n">
        <v>66060.28</v>
      </c>
      <c r="F66" s="66" t="n">
        <v>66060.28</v>
      </c>
      <c r="G66" s="85" t="n">
        <v>51134.28</v>
      </c>
      <c r="H66" s="88" t="n">
        <v>21048</v>
      </c>
      <c r="I66" s="88" t="n">
        <v>30086.28</v>
      </c>
      <c r="J66" s="85" t="n">
        <v>14926</v>
      </c>
      <c r="K66" s="88"/>
      <c r="L66" s="88"/>
      <c r="M66" s="88"/>
      <c r="N66" s="88"/>
      <c r="O66" s="88"/>
      <c r="P66" s="121"/>
      <c r="Q66" s="103" t="n">
        <f aca="false">E66/D66</f>
        <v>0.881</v>
      </c>
      <c r="R66" s="50"/>
    </row>
    <row r="67" customFormat="false" ht="12.75" hidden="false" customHeight="false" outlineLevel="0" collapsed="false">
      <c r="A67" s="51"/>
      <c r="B67" s="72"/>
      <c r="C67" s="91"/>
      <c r="D67" s="92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92"/>
      <c r="Q67" s="78"/>
      <c r="R67" s="50"/>
    </row>
    <row r="68" customFormat="false" ht="12" hidden="false" customHeight="false" outlineLevel="0" collapsed="false">
      <c r="A68" s="51" t="n">
        <v>852</v>
      </c>
      <c r="B68" s="44"/>
      <c r="C68" s="45" t="s">
        <v>70</v>
      </c>
      <c r="D68" s="46" t="n">
        <f aca="false">SUM(D69:D83)</f>
        <v>2063848</v>
      </c>
      <c r="E68" s="47" t="n">
        <f aca="false">SUM(E69:E83)</f>
        <v>1984766.26</v>
      </c>
      <c r="F68" s="47" t="n">
        <f aca="false">SUM(F69:F83)</f>
        <v>1984766.26</v>
      </c>
      <c r="G68" s="47" t="n">
        <f aca="false">SUM(G69:G83)</f>
        <v>787643.4</v>
      </c>
      <c r="H68" s="48" t="n">
        <f aca="false">SUM(H69:H83)</f>
        <v>401594.65</v>
      </c>
      <c r="I68" s="48" t="n">
        <f aca="false">SUM(I69:I83)</f>
        <v>386048.75</v>
      </c>
      <c r="J68" s="47" t="n">
        <f aca="false">SUM(J69:J83)</f>
        <v>19215.45</v>
      </c>
      <c r="K68" s="48" t="n">
        <f aca="false">SUM(K69:K83)</f>
        <v>931857.77</v>
      </c>
      <c r="L68" s="47" t="n">
        <f aca="false">SUM(L69:L83)</f>
        <v>246049.64</v>
      </c>
      <c r="M68" s="48" t="n">
        <f aca="false">SUM(M69:M83)</f>
        <v>0</v>
      </c>
      <c r="N68" s="48" t="n">
        <f aca="false">SUM(N69:N83)</f>
        <v>0</v>
      </c>
      <c r="O68" s="48" t="n">
        <f aca="false">SUM(O69:O83)</f>
        <v>0</v>
      </c>
      <c r="P68" s="46"/>
      <c r="Q68" s="49" t="n">
        <f aca="false">E68/D68</f>
        <v>0.962</v>
      </c>
      <c r="R68" s="50"/>
    </row>
    <row r="69" customFormat="false" ht="12" hidden="false" customHeight="false" outlineLevel="0" collapsed="false">
      <c r="A69" s="51"/>
      <c r="B69" s="97" t="n">
        <v>85202</v>
      </c>
      <c r="C69" s="98" t="s">
        <v>71</v>
      </c>
      <c r="D69" s="99" t="n">
        <v>321690</v>
      </c>
      <c r="E69" s="100" t="n">
        <v>321683.08</v>
      </c>
      <c r="F69" s="100" t="n">
        <v>321683.08</v>
      </c>
      <c r="G69" s="101" t="n">
        <v>321683.08</v>
      </c>
      <c r="H69" s="100"/>
      <c r="I69" s="100" t="n">
        <v>321683.08</v>
      </c>
      <c r="J69" s="101"/>
      <c r="K69" s="100"/>
      <c r="L69" s="100"/>
      <c r="M69" s="100"/>
      <c r="N69" s="100"/>
      <c r="O69" s="100"/>
      <c r="P69" s="99"/>
      <c r="Q69" s="49" t="n">
        <f aca="false">E69/D69</f>
        <v>1</v>
      </c>
      <c r="R69" s="50"/>
    </row>
    <row r="70" customFormat="false" ht="12" hidden="false" customHeight="false" outlineLevel="0" collapsed="false">
      <c r="A70" s="51"/>
      <c r="B70" s="72" t="n">
        <v>85212</v>
      </c>
      <c r="C70" s="110" t="s">
        <v>72</v>
      </c>
      <c r="D70" s="92"/>
      <c r="E70" s="77"/>
      <c r="F70" s="77"/>
      <c r="G70" s="77"/>
      <c r="H70" s="77"/>
      <c r="I70" s="77"/>
      <c r="J70" s="105"/>
      <c r="K70" s="77"/>
      <c r="L70" s="77"/>
      <c r="M70" s="77"/>
      <c r="N70" s="77"/>
      <c r="O70" s="77"/>
      <c r="P70" s="92"/>
      <c r="Q70" s="78"/>
      <c r="R70" s="50"/>
    </row>
    <row r="71" customFormat="false" ht="12" hidden="false" customHeight="false" outlineLevel="0" collapsed="false">
      <c r="A71" s="51"/>
      <c r="B71" s="72"/>
      <c r="C71" s="110" t="s">
        <v>73</v>
      </c>
      <c r="D71" s="92"/>
      <c r="E71" s="77"/>
      <c r="F71" s="77"/>
      <c r="G71" s="77"/>
      <c r="H71" s="77"/>
      <c r="I71" s="77"/>
      <c r="J71" s="105"/>
      <c r="K71" s="77"/>
      <c r="L71" s="77"/>
      <c r="M71" s="77"/>
      <c r="N71" s="77"/>
      <c r="O71" s="77"/>
      <c r="P71" s="92"/>
      <c r="Q71" s="78"/>
      <c r="R71" s="50"/>
    </row>
    <row r="72" customFormat="false" ht="12" hidden="false" customHeight="false" outlineLevel="0" collapsed="false">
      <c r="A72" s="51"/>
      <c r="B72" s="44"/>
      <c r="C72" s="122" t="s">
        <v>74</v>
      </c>
      <c r="D72" s="46" t="n">
        <v>25000</v>
      </c>
      <c r="E72" s="48" t="n">
        <v>19522.58</v>
      </c>
      <c r="F72" s="48" t="n">
        <v>19522.58</v>
      </c>
      <c r="G72" s="48" t="n">
        <v>541.71</v>
      </c>
      <c r="H72" s="48"/>
      <c r="I72" s="48" t="n">
        <v>541.71</v>
      </c>
      <c r="J72" s="47" t="n">
        <v>18980.87</v>
      </c>
      <c r="K72" s="48"/>
      <c r="L72" s="48"/>
      <c r="M72" s="48"/>
      <c r="N72" s="48"/>
      <c r="O72" s="48"/>
      <c r="P72" s="46"/>
      <c r="Q72" s="49" t="n">
        <f aca="false">E72/D72</f>
        <v>0.781</v>
      </c>
      <c r="R72" s="50"/>
    </row>
    <row r="73" customFormat="false" ht="12" hidden="false" customHeight="false" outlineLevel="0" collapsed="false">
      <c r="A73" s="51"/>
      <c r="B73" s="72" t="n">
        <v>85213</v>
      </c>
      <c r="C73" s="112" t="s">
        <v>75</v>
      </c>
      <c r="D73" s="92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92"/>
      <c r="Q73" s="78"/>
      <c r="R73" s="50"/>
    </row>
    <row r="74" customFormat="false" ht="12" hidden="false" customHeight="false" outlineLevel="0" collapsed="false">
      <c r="A74" s="51"/>
      <c r="B74" s="72"/>
      <c r="C74" s="110" t="s">
        <v>76</v>
      </c>
      <c r="D74" s="92" t="n">
        <v>15602</v>
      </c>
      <c r="E74" s="77" t="n">
        <v>14983.53</v>
      </c>
      <c r="F74" s="77" t="n">
        <v>14983.53</v>
      </c>
      <c r="G74" s="105" t="n">
        <v>11604.98</v>
      </c>
      <c r="H74" s="77"/>
      <c r="I74" s="77" t="n">
        <v>11604.98</v>
      </c>
      <c r="J74" s="77"/>
      <c r="K74" s="77"/>
      <c r="L74" s="77" t="n">
        <v>3378.55</v>
      </c>
      <c r="M74" s="77"/>
      <c r="N74" s="77"/>
      <c r="O74" s="77"/>
      <c r="P74" s="92"/>
      <c r="Q74" s="123" t="n">
        <f aca="false">E74/D74</f>
        <v>0.96</v>
      </c>
      <c r="R74" s="50"/>
    </row>
    <row r="75" customFormat="false" ht="12" hidden="false" customHeight="false" outlineLevel="0" collapsed="false">
      <c r="A75" s="51"/>
      <c r="B75" s="44"/>
      <c r="C75" s="122" t="s">
        <v>77</v>
      </c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115"/>
      <c r="R75" s="50"/>
    </row>
    <row r="76" customFormat="false" ht="12" hidden="false" customHeight="false" outlineLevel="0" collapsed="false">
      <c r="A76" s="51"/>
      <c r="B76" s="72" t="n">
        <v>85214</v>
      </c>
      <c r="C76" s="112" t="s">
        <v>78</v>
      </c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78"/>
      <c r="R76" s="50"/>
    </row>
    <row r="77" customFormat="false" ht="12" hidden="false" customHeight="false" outlineLevel="0" collapsed="false">
      <c r="A77" s="51"/>
      <c r="B77" s="44"/>
      <c r="C77" s="106" t="s">
        <v>79</v>
      </c>
      <c r="D77" s="46" t="n">
        <v>399179</v>
      </c>
      <c r="E77" s="48" t="n">
        <v>392478.95</v>
      </c>
      <c r="F77" s="48" t="n">
        <v>392478.95</v>
      </c>
      <c r="G77" s="48"/>
      <c r="H77" s="48"/>
      <c r="I77" s="124"/>
      <c r="J77" s="48"/>
      <c r="K77" s="48" t="n">
        <v>369028.95</v>
      </c>
      <c r="L77" s="48" t="n">
        <v>23450</v>
      </c>
      <c r="M77" s="48"/>
      <c r="N77" s="48"/>
      <c r="O77" s="48"/>
      <c r="P77" s="48"/>
      <c r="Q77" s="49" t="n">
        <f aca="false">E77/D77</f>
        <v>0.983</v>
      </c>
      <c r="R77" s="50"/>
    </row>
    <row r="78" customFormat="false" ht="12" hidden="false" customHeight="false" outlineLevel="0" collapsed="false">
      <c r="A78" s="51"/>
      <c r="B78" s="97" t="n">
        <v>85215</v>
      </c>
      <c r="C78" s="98" t="s">
        <v>80</v>
      </c>
      <c r="D78" s="99" t="n">
        <v>57237</v>
      </c>
      <c r="E78" s="100" t="n">
        <v>54988.08</v>
      </c>
      <c r="F78" s="100" t="n">
        <v>54988.08</v>
      </c>
      <c r="G78" s="100"/>
      <c r="H78" s="100"/>
      <c r="I78" s="100"/>
      <c r="J78" s="100"/>
      <c r="K78" s="100" t="n">
        <v>54988.08</v>
      </c>
      <c r="L78" s="100"/>
      <c r="M78" s="100"/>
      <c r="N78" s="100"/>
      <c r="O78" s="100"/>
      <c r="P78" s="100"/>
      <c r="Q78" s="49" t="n">
        <f aca="false">E78/D78</f>
        <v>0.961</v>
      </c>
      <c r="R78" s="50"/>
    </row>
    <row r="79" customFormat="false" ht="12" hidden="false" customHeight="false" outlineLevel="0" collapsed="false">
      <c r="A79" s="51"/>
      <c r="B79" s="97" t="n">
        <v>85216</v>
      </c>
      <c r="C79" s="98" t="s">
        <v>81</v>
      </c>
      <c r="D79" s="99" t="n">
        <v>136402</v>
      </c>
      <c r="E79" s="100" t="n">
        <v>133114.92</v>
      </c>
      <c r="F79" s="100" t="n">
        <v>133114.92</v>
      </c>
      <c r="G79" s="100" t="n">
        <v>56.8</v>
      </c>
      <c r="H79" s="100"/>
      <c r="I79" s="100" t="n">
        <v>56.8</v>
      </c>
      <c r="J79" s="100" t="n">
        <v>234.58</v>
      </c>
      <c r="K79" s="100" t="n">
        <v>132823.54</v>
      </c>
      <c r="L79" s="100"/>
      <c r="M79" s="100"/>
      <c r="N79" s="100"/>
      <c r="O79" s="100"/>
      <c r="P79" s="100"/>
      <c r="Q79" s="49" t="n">
        <f aca="false">E79/D79</f>
        <v>0.976</v>
      </c>
      <c r="R79" s="50"/>
    </row>
    <row r="80" customFormat="false" ht="12" hidden="false" customHeight="false" outlineLevel="0" collapsed="false">
      <c r="A80" s="51"/>
      <c r="B80" s="97" t="n">
        <v>85219</v>
      </c>
      <c r="C80" s="98" t="s">
        <v>82</v>
      </c>
      <c r="D80" s="99" t="n">
        <v>720900</v>
      </c>
      <c r="E80" s="100" t="n">
        <v>669285.04</v>
      </c>
      <c r="F80" s="100" t="n">
        <v>669285.04</v>
      </c>
      <c r="G80" s="101" t="n">
        <v>449813.95</v>
      </c>
      <c r="H80" s="100" t="n">
        <v>397651.77</v>
      </c>
      <c r="I80" s="100" t="n">
        <v>52162.18</v>
      </c>
      <c r="J80" s="100"/>
      <c r="K80" s="100" t="n">
        <v>250</v>
      </c>
      <c r="L80" s="101" t="n">
        <v>219221.09</v>
      </c>
      <c r="M80" s="100"/>
      <c r="N80" s="100"/>
      <c r="O80" s="100"/>
      <c r="P80" s="100"/>
      <c r="Q80" s="49" t="n">
        <f aca="false">E80/D80</f>
        <v>0.928</v>
      </c>
      <c r="R80" s="50"/>
    </row>
    <row r="81" customFormat="false" ht="12" hidden="false" customHeight="false" outlineLevel="0" collapsed="false">
      <c r="A81" s="51"/>
      <c r="B81" s="72" t="n">
        <v>85228</v>
      </c>
      <c r="C81" s="110" t="s">
        <v>83</v>
      </c>
      <c r="D81" s="92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8"/>
      <c r="R81" s="50"/>
    </row>
    <row r="82" customFormat="false" ht="12" hidden="false" customHeight="false" outlineLevel="0" collapsed="false">
      <c r="A82" s="51"/>
      <c r="B82" s="44"/>
      <c r="C82" s="106" t="s">
        <v>84</v>
      </c>
      <c r="D82" s="46" t="n">
        <v>4538</v>
      </c>
      <c r="E82" s="48" t="n">
        <v>3942.88</v>
      </c>
      <c r="F82" s="48" t="n">
        <v>3942.88</v>
      </c>
      <c r="G82" s="48" t="n">
        <v>3942.88</v>
      </c>
      <c r="H82" s="48" t="n">
        <v>3942.88</v>
      </c>
      <c r="I82" s="124"/>
      <c r="J82" s="48"/>
      <c r="K82" s="48"/>
      <c r="L82" s="48"/>
      <c r="M82" s="48"/>
      <c r="N82" s="48"/>
      <c r="O82" s="48"/>
      <c r="P82" s="48"/>
      <c r="Q82" s="49" t="n">
        <f aca="false">E82/D82</f>
        <v>0.869</v>
      </c>
      <c r="R82" s="50"/>
    </row>
    <row r="83" customFormat="false" ht="12.75" hidden="false" customHeight="false" outlineLevel="0" collapsed="false">
      <c r="A83" s="62"/>
      <c r="B83" s="94" t="n">
        <v>85295</v>
      </c>
      <c r="C83" s="95" t="s">
        <v>44</v>
      </c>
      <c r="D83" s="65" t="n">
        <v>383300</v>
      </c>
      <c r="E83" s="66" t="n">
        <v>374767.2</v>
      </c>
      <c r="F83" s="66" t="n">
        <v>374767.2</v>
      </c>
      <c r="G83" s="66"/>
      <c r="H83" s="66"/>
      <c r="I83" s="66"/>
      <c r="J83" s="66"/>
      <c r="K83" s="66" t="n">
        <v>374767.2</v>
      </c>
      <c r="L83" s="66"/>
      <c r="M83" s="66"/>
      <c r="N83" s="66"/>
      <c r="O83" s="66"/>
      <c r="P83" s="66"/>
      <c r="Q83" s="103" t="n">
        <f aca="false">E83/D83</f>
        <v>0.978</v>
      </c>
      <c r="R83" s="50"/>
    </row>
    <row r="84" customFormat="false" ht="12.75" hidden="false" customHeight="false" outlineLevel="0" collapsed="false">
      <c r="A84" s="51"/>
      <c r="B84" s="72"/>
      <c r="C84" s="91"/>
      <c r="D84" s="92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8"/>
      <c r="R84" s="50"/>
    </row>
    <row r="85" customFormat="false" ht="12" hidden="false" customHeight="false" outlineLevel="0" collapsed="false">
      <c r="A85" s="51" t="n">
        <v>854</v>
      </c>
      <c r="B85" s="44"/>
      <c r="C85" s="45" t="s">
        <v>85</v>
      </c>
      <c r="D85" s="46" t="n">
        <f aca="false">SUM(D86:D87)</f>
        <v>489602</v>
      </c>
      <c r="E85" s="48" t="n">
        <f aca="false">SUM(E86:E87)</f>
        <v>481801.82</v>
      </c>
      <c r="F85" s="48" t="n">
        <f aca="false">SUM(F86:F87)</f>
        <v>481801.82</v>
      </c>
      <c r="G85" s="47" t="n">
        <f aca="false">SUM(G86:G87)</f>
        <v>33061.4</v>
      </c>
      <c r="H85" s="48" t="n">
        <f aca="false">SUM(H86:H87)</f>
        <v>0</v>
      </c>
      <c r="I85" s="48" t="n">
        <f aca="false">SUM(I86:I87)</f>
        <v>33061.4</v>
      </c>
      <c r="J85" s="48" t="n">
        <f aca="false">SUM(J86:J87)</f>
        <v>0</v>
      </c>
      <c r="K85" s="48" t="n">
        <f aca="false">SUM(K86:K87)</f>
        <v>448740.42</v>
      </c>
      <c r="L85" s="48" t="n">
        <f aca="false">SUM(L86:L87)</f>
        <v>0</v>
      </c>
      <c r="M85" s="48" t="n">
        <f aca="false">SUM(M86:M87)</f>
        <v>0</v>
      </c>
      <c r="N85" s="48" t="n">
        <f aca="false">SUM(N86:N87)</f>
        <v>0</v>
      </c>
      <c r="O85" s="48" t="n">
        <f aca="false">SUM(O86:O87)</f>
        <v>0</v>
      </c>
      <c r="P85" s="48"/>
      <c r="Q85" s="49" t="n">
        <f aca="false">E85/D85</f>
        <v>0.984</v>
      </c>
      <c r="R85" s="50"/>
    </row>
    <row r="86" customFormat="false" ht="12" hidden="false" customHeight="false" outlineLevel="0" collapsed="false">
      <c r="A86" s="51"/>
      <c r="B86" s="97" t="n">
        <v>85415</v>
      </c>
      <c r="C86" s="98" t="s">
        <v>86</v>
      </c>
      <c r="D86" s="54" t="n">
        <v>454202</v>
      </c>
      <c r="E86" s="108" t="n">
        <v>448740.42</v>
      </c>
      <c r="F86" s="108" t="n">
        <v>448740.42</v>
      </c>
      <c r="G86" s="108"/>
      <c r="H86" s="125"/>
      <c r="I86" s="100"/>
      <c r="J86" s="100"/>
      <c r="K86" s="108" t="n">
        <v>448740.42</v>
      </c>
      <c r="L86" s="100"/>
      <c r="M86" s="100"/>
      <c r="N86" s="100"/>
      <c r="O86" s="100"/>
      <c r="P86" s="100"/>
      <c r="Q86" s="49" t="n">
        <f aca="false">E86/D86</f>
        <v>0.988</v>
      </c>
      <c r="R86" s="50"/>
    </row>
    <row r="87" customFormat="false" ht="12.75" hidden="false" customHeight="false" outlineLevel="0" collapsed="false">
      <c r="A87" s="62"/>
      <c r="B87" s="94" t="n">
        <v>85495</v>
      </c>
      <c r="C87" s="95" t="s">
        <v>44</v>
      </c>
      <c r="D87" s="121" t="n">
        <v>35400</v>
      </c>
      <c r="E87" s="88" t="n">
        <v>33061.4</v>
      </c>
      <c r="F87" s="88" t="n">
        <v>33061.4</v>
      </c>
      <c r="G87" s="85" t="n">
        <v>33061.4</v>
      </c>
      <c r="H87" s="126"/>
      <c r="I87" s="88" t="n">
        <v>33061.4</v>
      </c>
      <c r="J87" s="66"/>
      <c r="K87" s="66"/>
      <c r="L87" s="66"/>
      <c r="M87" s="66"/>
      <c r="N87" s="66"/>
      <c r="O87" s="66"/>
      <c r="P87" s="66"/>
      <c r="Q87" s="103" t="n">
        <f aca="false">E87/D87</f>
        <v>0.934</v>
      </c>
      <c r="R87" s="50"/>
    </row>
    <row r="88" customFormat="false" ht="12.75" hidden="false" customHeight="false" outlineLevel="0" collapsed="false">
      <c r="A88" s="51"/>
      <c r="B88" s="72"/>
      <c r="C88" s="91"/>
      <c r="D88" s="92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8"/>
      <c r="R88" s="50"/>
    </row>
    <row r="89" customFormat="false" ht="12" hidden="false" customHeight="false" outlineLevel="0" collapsed="false">
      <c r="A89" s="51" t="n">
        <v>900</v>
      </c>
      <c r="B89" s="72"/>
      <c r="C89" s="91" t="s">
        <v>87</v>
      </c>
      <c r="D89" s="92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8"/>
      <c r="R89" s="50"/>
    </row>
    <row r="90" customFormat="false" ht="12" hidden="false" customHeight="false" outlineLevel="0" collapsed="false">
      <c r="A90" s="51"/>
      <c r="B90" s="44"/>
      <c r="C90" s="45" t="s">
        <v>88</v>
      </c>
      <c r="D90" s="46" t="n">
        <f aca="false">SUM(D91:D94)</f>
        <v>1611923</v>
      </c>
      <c r="E90" s="47" t="n">
        <f aca="false">SUM(E91:E94)</f>
        <v>1451038.6</v>
      </c>
      <c r="F90" s="47" t="n">
        <f aca="false">SUM(F91:F94)</f>
        <v>1451038.6</v>
      </c>
      <c r="G90" s="104" t="n">
        <f aca="false">SUM(G91:G94)</f>
        <v>1447056.08</v>
      </c>
      <c r="H90" s="48" t="n">
        <f aca="false">SUM(H91:H94)</f>
        <v>400936.48</v>
      </c>
      <c r="I90" s="48" t="n">
        <f aca="false">SUM(I91:I94)</f>
        <v>1046119.6</v>
      </c>
      <c r="J90" s="48" t="n">
        <f aca="false">SUM(J91:J94)</f>
        <v>0</v>
      </c>
      <c r="K90" s="48" t="n">
        <f aca="false">SUM(K91:K94)</f>
        <v>3982.52</v>
      </c>
      <c r="L90" s="48" t="n">
        <f aca="false">SUM(L91:L94)</f>
        <v>0</v>
      </c>
      <c r="M90" s="48" t="n">
        <f aca="false">SUM(M91:M94)</f>
        <v>0</v>
      </c>
      <c r="N90" s="48" t="n">
        <f aca="false">SUM(N91:N94)</f>
        <v>0</v>
      </c>
      <c r="O90" s="48" t="n">
        <f aca="false">SUM(O91:O94)</f>
        <v>0</v>
      </c>
      <c r="P90" s="48"/>
      <c r="Q90" s="49" t="n">
        <f aca="false">E90/D90</f>
        <v>0.9</v>
      </c>
      <c r="R90" s="50"/>
    </row>
    <row r="91" customFormat="false" ht="11.25" hidden="false" customHeight="true" outlineLevel="0" collapsed="false">
      <c r="A91" s="51"/>
      <c r="B91" s="97" t="n">
        <v>90003</v>
      </c>
      <c r="C91" s="98" t="s">
        <v>89</v>
      </c>
      <c r="D91" s="99" t="n">
        <v>7000</v>
      </c>
      <c r="E91" s="100" t="n">
        <v>6904.6</v>
      </c>
      <c r="F91" s="100" t="n">
        <v>6904.6</v>
      </c>
      <c r="G91" s="100" t="n">
        <v>6904.6</v>
      </c>
      <c r="H91" s="100"/>
      <c r="I91" s="100" t="n">
        <v>6904.6</v>
      </c>
      <c r="J91" s="100"/>
      <c r="K91" s="100"/>
      <c r="L91" s="100"/>
      <c r="M91" s="100"/>
      <c r="N91" s="100"/>
      <c r="O91" s="100"/>
      <c r="P91" s="100"/>
      <c r="Q91" s="49" t="n">
        <f aca="false">E91/D91</f>
        <v>0.986</v>
      </c>
      <c r="R91" s="50"/>
    </row>
    <row r="92" s="119" customFormat="true" ht="11.25" hidden="false" customHeight="false" outlineLevel="0" collapsed="false">
      <c r="A92" s="51"/>
      <c r="B92" s="97" t="n">
        <v>90015</v>
      </c>
      <c r="C92" s="98" t="s">
        <v>90</v>
      </c>
      <c r="D92" s="99" t="n">
        <v>418720</v>
      </c>
      <c r="E92" s="100" t="n">
        <v>268997.65</v>
      </c>
      <c r="F92" s="100" t="n">
        <v>268997.65</v>
      </c>
      <c r="G92" s="101" t="n">
        <v>268997.65</v>
      </c>
      <c r="H92" s="100"/>
      <c r="I92" s="100" t="n">
        <v>268997.65</v>
      </c>
      <c r="J92" s="100"/>
      <c r="K92" s="100"/>
      <c r="L92" s="100"/>
      <c r="M92" s="100"/>
      <c r="N92" s="100"/>
      <c r="O92" s="100"/>
      <c r="P92" s="100"/>
      <c r="Q92" s="49" t="n">
        <f aca="false">E92/D92</f>
        <v>0.642</v>
      </c>
      <c r="R92" s="50"/>
    </row>
    <row r="93" s="119" customFormat="true" ht="11.25" hidden="false" customHeight="false" outlineLevel="0" collapsed="false">
      <c r="A93" s="51"/>
      <c r="B93" s="97" t="n">
        <v>90017</v>
      </c>
      <c r="C93" s="98" t="s">
        <v>91</v>
      </c>
      <c r="D93" s="99" t="n">
        <v>1180203</v>
      </c>
      <c r="E93" s="101" t="n">
        <v>1174529.75</v>
      </c>
      <c r="F93" s="101" t="n">
        <v>1174529.75</v>
      </c>
      <c r="G93" s="107" t="n">
        <v>1170547.23</v>
      </c>
      <c r="H93" s="100" t="n">
        <v>400936.48</v>
      </c>
      <c r="I93" s="100" t="n">
        <v>769610.75</v>
      </c>
      <c r="J93" s="100"/>
      <c r="K93" s="100" t="n">
        <v>3982.52</v>
      </c>
      <c r="L93" s="100"/>
      <c r="M93" s="100"/>
      <c r="N93" s="100"/>
      <c r="O93" s="100"/>
      <c r="P93" s="100"/>
      <c r="Q93" s="49" t="n">
        <f aca="false">E93/D93</f>
        <v>0.995</v>
      </c>
      <c r="R93" s="50"/>
    </row>
    <row r="94" customFormat="false" ht="12.75" hidden="false" customHeight="false" outlineLevel="0" collapsed="false">
      <c r="A94" s="62"/>
      <c r="B94" s="94" t="n">
        <v>90095</v>
      </c>
      <c r="C94" s="95" t="s">
        <v>44</v>
      </c>
      <c r="D94" s="65" t="n">
        <v>6000</v>
      </c>
      <c r="E94" s="66" t="n">
        <v>606.6</v>
      </c>
      <c r="F94" s="66" t="n">
        <v>606.6</v>
      </c>
      <c r="G94" s="66" t="n">
        <v>606.6</v>
      </c>
      <c r="H94" s="66"/>
      <c r="I94" s="66" t="n">
        <v>606.6</v>
      </c>
      <c r="J94" s="66"/>
      <c r="K94" s="66"/>
      <c r="L94" s="66"/>
      <c r="M94" s="66"/>
      <c r="N94" s="66"/>
      <c r="O94" s="66"/>
      <c r="P94" s="66"/>
      <c r="Q94" s="103" t="n">
        <f aca="false">E94/D94</f>
        <v>0.101</v>
      </c>
      <c r="R94" s="50"/>
    </row>
    <row r="95" customFormat="false" ht="12.75" hidden="false" customHeight="false" outlineLevel="0" collapsed="false">
      <c r="A95" s="51"/>
      <c r="B95" s="72"/>
      <c r="C95" s="91"/>
      <c r="D95" s="92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8"/>
      <c r="R95" s="50"/>
    </row>
    <row r="96" customFormat="false" ht="12" hidden="false" customHeight="false" outlineLevel="0" collapsed="false">
      <c r="A96" s="51" t="n">
        <v>921</v>
      </c>
      <c r="B96" s="72"/>
      <c r="C96" s="91" t="s">
        <v>92</v>
      </c>
      <c r="D96" s="92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8"/>
      <c r="R96" s="50"/>
    </row>
    <row r="97" customFormat="false" ht="12" hidden="false" customHeight="false" outlineLevel="0" collapsed="false">
      <c r="A97" s="51"/>
      <c r="B97" s="44"/>
      <c r="C97" s="45" t="s">
        <v>93</v>
      </c>
      <c r="D97" s="46" t="n">
        <f aca="false">D98+D99+D100+D101</f>
        <v>1899226</v>
      </c>
      <c r="E97" s="47" t="n">
        <f aca="false">E98+E99+E100+E101</f>
        <v>1882894.05</v>
      </c>
      <c r="F97" s="47" t="n">
        <f aca="false">F98+F99+F100+F101</f>
        <v>1157365</v>
      </c>
      <c r="G97" s="48" t="n">
        <f aca="false">G98+G99+G100+G101</f>
        <v>9110.7</v>
      </c>
      <c r="H97" s="48" t="n">
        <f aca="false">H98+H99+H100+H101</f>
        <v>0</v>
      </c>
      <c r="I97" s="48" t="n">
        <f aca="false">I98+I99+I100+I101</f>
        <v>9110.7</v>
      </c>
      <c r="J97" s="118" t="n">
        <f aca="false">J98+J99+J100+J101</f>
        <v>1148254.3</v>
      </c>
      <c r="K97" s="48" t="n">
        <f aca="false">K98+K99+K100+K101</f>
        <v>0</v>
      </c>
      <c r="L97" s="48" t="n">
        <f aca="false">L98+L99+L100+L101</f>
        <v>0</v>
      </c>
      <c r="M97" s="48" t="n">
        <f aca="false">M98+M99+M100+M101</f>
        <v>0</v>
      </c>
      <c r="N97" s="48" t="n">
        <f aca="false">N98+N99+N100+N101</f>
        <v>725529.05</v>
      </c>
      <c r="O97" s="48" t="n">
        <f aca="false">O98+O99+O100+O101</f>
        <v>725529.05</v>
      </c>
      <c r="P97" s="48" t="n">
        <f aca="false">P98+P99+P100+P101</f>
        <v>641851.61</v>
      </c>
      <c r="Q97" s="49" t="n">
        <f aca="false">E97/D97</f>
        <v>0.991</v>
      </c>
      <c r="R97" s="50"/>
    </row>
    <row r="98" customFormat="false" ht="12" hidden="false" customHeight="false" outlineLevel="0" collapsed="false">
      <c r="A98" s="51"/>
      <c r="B98" s="97" t="n">
        <v>92105</v>
      </c>
      <c r="C98" s="98" t="s">
        <v>94</v>
      </c>
      <c r="D98" s="99" t="n">
        <v>76660</v>
      </c>
      <c r="E98" s="100" t="n">
        <v>64532.9</v>
      </c>
      <c r="F98" s="100" t="n">
        <v>64532.9</v>
      </c>
      <c r="G98" s="100" t="n">
        <v>192.6</v>
      </c>
      <c r="H98" s="100"/>
      <c r="I98" s="100" t="n">
        <v>192.6</v>
      </c>
      <c r="J98" s="101" t="n">
        <v>64340.3</v>
      </c>
      <c r="K98" s="100"/>
      <c r="L98" s="100"/>
      <c r="M98" s="100"/>
      <c r="N98" s="100"/>
      <c r="O98" s="100"/>
      <c r="P98" s="100"/>
      <c r="Q98" s="49" t="n">
        <f aca="false">E98/D98</f>
        <v>0.842</v>
      </c>
      <c r="R98" s="50"/>
    </row>
    <row r="99" s="119" customFormat="true" ht="11.25" hidden="false" customHeight="false" outlineLevel="0" collapsed="false">
      <c r="A99" s="51"/>
      <c r="B99" s="127" t="n">
        <v>92109</v>
      </c>
      <c r="C99" s="106" t="s">
        <v>95</v>
      </c>
      <c r="D99" s="46" t="n">
        <v>910014</v>
      </c>
      <c r="E99" s="48" t="n">
        <v>908903.44</v>
      </c>
      <c r="F99" s="48" t="n">
        <v>830232.1</v>
      </c>
      <c r="G99" s="48" t="n">
        <v>8918.1</v>
      </c>
      <c r="H99" s="48"/>
      <c r="I99" s="48" t="n">
        <v>8918.1</v>
      </c>
      <c r="J99" s="104" t="n">
        <v>821314</v>
      </c>
      <c r="K99" s="48"/>
      <c r="L99" s="48"/>
      <c r="M99" s="48"/>
      <c r="N99" s="48" t="n">
        <v>78671.34</v>
      </c>
      <c r="O99" s="48" t="n">
        <v>78671.34</v>
      </c>
      <c r="P99" s="48"/>
      <c r="Q99" s="49" t="n">
        <f aca="false">E99/D99</f>
        <v>0.999</v>
      </c>
      <c r="R99" s="50"/>
    </row>
    <row r="100" customFormat="false" ht="12" hidden="false" customHeight="false" outlineLevel="0" collapsed="false">
      <c r="A100" s="51"/>
      <c r="B100" s="127" t="n">
        <v>92116</v>
      </c>
      <c r="C100" s="98" t="s">
        <v>96</v>
      </c>
      <c r="D100" s="99" t="n">
        <v>262600</v>
      </c>
      <c r="E100" s="100" t="n">
        <v>262600</v>
      </c>
      <c r="F100" s="100" t="n">
        <v>262600</v>
      </c>
      <c r="G100" s="100"/>
      <c r="H100" s="100"/>
      <c r="I100" s="100"/>
      <c r="J100" s="107" t="n">
        <v>262600</v>
      </c>
      <c r="K100" s="100"/>
      <c r="L100" s="100"/>
      <c r="M100" s="100"/>
      <c r="N100" s="100"/>
      <c r="O100" s="100"/>
      <c r="P100" s="100"/>
      <c r="Q100" s="49" t="n">
        <f aca="false">E100/D100</f>
        <v>1</v>
      </c>
      <c r="R100" s="50"/>
    </row>
    <row r="101" customFormat="false" ht="12" hidden="false" customHeight="false" outlineLevel="0" collapsed="false">
      <c r="A101" s="51"/>
      <c r="B101" s="72" t="n">
        <v>92195</v>
      </c>
      <c r="C101" s="110" t="s">
        <v>44</v>
      </c>
      <c r="D101" s="92" t="n">
        <v>649952</v>
      </c>
      <c r="E101" s="77" t="n">
        <v>646857.71</v>
      </c>
      <c r="F101" s="77"/>
      <c r="G101" s="77"/>
      <c r="H101" s="77"/>
      <c r="I101" s="77"/>
      <c r="J101" s="77"/>
      <c r="K101" s="77"/>
      <c r="L101" s="77"/>
      <c r="M101" s="77"/>
      <c r="N101" s="77" t="n">
        <v>646857.71</v>
      </c>
      <c r="O101" s="77" t="n">
        <v>646857.71</v>
      </c>
      <c r="P101" s="77" t="n">
        <v>641851.61</v>
      </c>
      <c r="Q101" s="49" t="n">
        <f aca="false">E101/D101</f>
        <v>0.995</v>
      </c>
      <c r="R101" s="50"/>
    </row>
    <row r="102" customFormat="false" ht="12.75" hidden="false" customHeight="false" outlineLevel="0" collapsed="false">
      <c r="A102" s="62"/>
      <c r="B102" s="94"/>
      <c r="C102" s="102"/>
      <c r="D102" s="65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116"/>
      <c r="R102" s="50"/>
    </row>
    <row r="103" customFormat="false" ht="12.75" hidden="false" customHeight="false" outlineLevel="0" collapsed="false">
      <c r="A103" s="51"/>
      <c r="B103" s="72"/>
      <c r="C103" s="72"/>
      <c r="D103" s="128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30"/>
      <c r="R103" s="131"/>
    </row>
    <row r="104" customFormat="false" ht="12" hidden="false" customHeight="false" outlineLevel="0" collapsed="false">
      <c r="A104" s="51" t="n">
        <v>926</v>
      </c>
      <c r="B104" s="44"/>
      <c r="C104" s="45" t="s">
        <v>97</v>
      </c>
      <c r="D104" s="46" t="n">
        <f aca="false">SUM(D105)</f>
        <v>33500</v>
      </c>
      <c r="E104" s="48" t="n">
        <f aca="false">SUM(E105)</f>
        <v>31009.93</v>
      </c>
      <c r="F104" s="48" t="n">
        <f aca="false">SUM(F105)</f>
        <v>31009.93</v>
      </c>
      <c r="G104" s="48" t="n">
        <f aca="false">SUM(G105)</f>
        <v>3309.93</v>
      </c>
      <c r="H104" s="48" t="n">
        <f aca="false">SUM(H105)</f>
        <v>0</v>
      </c>
      <c r="I104" s="48" t="n">
        <f aca="false">SUM(I105)</f>
        <v>3309.93</v>
      </c>
      <c r="J104" s="47" t="n">
        <f aca="false">SUM(J105)</f>
        <v>27700</v>
      </c>
      <c r="K104" s="48" t="n">
        <f aca="false">SUM(K105)</f>
        <v>0</v>
      </c>
      <c r="L104" s="48" t="n">
        <f aca="false">SUM(L105)</f>
        <v>0</v>
      </c>
      <c r="M104" s="48" t="n">
        <f aca="false">SUM(M105)</f>
        <v>0</v>
      </c>
      <c r="N104" s="48" t="n">
        <f aca="false">SUM(N105)</f>
        <v>0</v>
      </c>
      <c r="O104" s="48" t="n">
        <f aca="false">SUM(O105)</f>
        <v>0</v>
      </c>
      <c r="P104" s="48"/>
      <c r="Q104" s="49" t="n">
        <f aca="false">E104/D104</f>
        <v>0.926</v>
      </c>
      <c r="R104" s="50"/>
    </row>
    <row r="105" customFormat="false" ht="12.75" hidden="false" customHeight="false" outlineLevel="0" collapsed="false">
      <c r="A105" s="132"/>
      <c r="B105" s="133" t="n">
        <v>92605</v>
      </c>
      <c r="C105" s="134" t="s">
        <v>98</v>
      </c>
      <c r="D105" s="135" t="n">
        <v>33500</v>
      </c>
      <c r="E105" s="136" t="n">
        <v>31009.93</v>
      </c>
      <c r="F105" s="136" t="n">
        <v>31009.93</v>
      </c>
      <c r="G105" s="136" t="n">
        <v>3309.93</v>
      </c>
      <c r="H105" s="136"/>
      <c r="I105" s="136" t="n">
        <v>3309.93</v>
      </c>
      <c r="J105" s="137" t="n">
        <v>27700</v>
      </c>
      <c r="K105" s="136"/>
      <c r="L105" s="136"/>
      <c r="M105" s="136"/>
      <c r="N105" s="136"/>
      <c r="O105" s="136"/>
      <c r="P105" s="136"/>
      <c r="Q105" s="138" t="n">
        <f aca="false">E105/D105</f>
        <v>0.926</v>
      </c>
      <c r="R105" s="50"/>
    </row>
    <row r="106" s="8" customFormat="true" ht="20.25" hidden="false" customHeight="true" outlineLevel="0" collapsed="false">
      <c r="A106" s="139"/>
      <c r="B106" s="140"/>
      <c r="C106" s="141" t="s">
        <v>99</v>
      </c>
      <c r="D106" s="142" t="n">
        <f aca="false">D12+D16+D19+D22+D26+D30+D38+D44+D48+D51+D54+D64+D68+D85+D90+D97+D104</f>
        <v>32498895</v>
      </c>
      <c r="E106" s="143" t="n">
        <f aca="false">E12+E16+E19+E22+E26+E30+E38+E44+E48+E51+E54+E64+E68+E85+E90+E97+E104</f>
        <v>30805335.75</v>
      </c>
      <c r="F106" s="144" t="n">
        <f aca="false">F12+F16+F19+F22+F26+F30+F38+F44+F48+F51+F54+F64+F68+F85+F90+F97+F104</f>
        <v>23273218.65</v>
      </c>
      <c r="G106" s="145" t="n">
        <f aca="false">G12+G16+G19+G22+G26+G30+G38+G44+G48+G51+G54+G64+G68+G85+G90+G97+G104</f>
        <v>18193836.55</v>
      </c>
      <c r="H106" s="144" t="n">
        <f aca="false">H12+H16+H19+H22+H26+H30+H38+H44+H48+H51+H54+H64+H68+H85+H90+H97+H104</f>
        <v>12038993.62</v>
      </c>
      <c r="I106" s="143" t="n">
        <f aca="false">I12+I16+I19+I22+I26+I30+I38+I44+I48+I51+I54+I64+I68+I85+I90+I97+I104</f>
        <v>6154842.93</v>
      </c>
      <c r="J106" s="145" t="n">
        <f aca="false">J12+J16+J19+J22+J26+J30+J38+J44+J48+J51+J54+J64+J68+J85+J90+J97+J104</f>
        <v>1832999.95</v>
      </c>
      <c r="K106" s="143" t="n">
        <f aca="false">K12+K16+K19+K22+K26+K30+K38+K44+K48+K51+K54+K64+K68+K85+K90+K97+K104</f>
        <v>2103903.85</v>
      </c>
      <c r="L106" s="143" t="n">
        <f aca="false">L12+L16+L19+L22+L26+L30+L38+L44+L48+L51+L54+L64+L68+L85+L90+L97+L104</f>
        <v>716959.25</v>
      </c>
      <c r="M106" s="144" t="n">
        <f aca="false">M12+M16+M19+M22+M26+M30+M38+M44+M48+M51+M54+M64+M68+M85+M90+M97+M104</f>
        <v>425519.05</v>
      </c>
      <c r="N106" s="143" t="n">
        <f aca="false">N12+N16+N19+N22+N26+N30+N38+N44+N48+N51+N54+N64+N68+N85+N90+N97+N104</f>
        <v>7532117.1</v>
      </c>
      <c r="O106" s="143" t="n">
        <f aca="false">O12+O16+O19+O22+O26+O30+O38+O44+O48+O51+O54+O64+O68+O85+O90+O97+O104</f>
        <v>7532117.1</v>
      </c>
      <c r="P106" s="143" t="n">
        <f aca="false">P12+P16+P19+P22+P26+P30+P38+P44+P48+P51+P54+P64+P68+P85+P90+P97+P104</f>
        <v>3737163.56</v>
      </c>
      <c r="Q106" s="146" t="n">
        <f aca="false">E106/D106</f>
        <v>0.948</v>
      </c>
      <c r="R106" s="147"/>
    </row>
    <row r="107" s="8" customFormat="true" ht="77.25" hidden="false" customHeight="true" outlineLevel="0" collapsed="false">
      <c r="A107" s="148"/>
      <c r="B107" s="149"/>
      <c r="C107" s="150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</row>
    <row r="108" s="8" customFormat="true" ht="32.25" hidden="false" customHeight="true" outlineLevel="0" collapsed="false">
      <c r="A108" s="151" t="s">
        <v>100</v>
      </c>
      <c r="B108" s="151"/>
      <c r="C108" s="151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</row>
    <row r="109" s="119" customFormat="true" ht="12" hidden="false" customHeight="true" outlineLevel="0" collapsed="false">
      <c r="A109" s="14" t="s">
        <v>5</v>
      </c>
      <c r="B109" s="152" t="s">
        <v>6</v>
      </c>
      <c r="C109" s="14" t="s">
        <v>7</v>
      </c>
      <c r="D109" s="17"/>
      <c r="E109" s="17"/>
      <c r="F109" s="15" t="s">
        <v>8</v>
      </c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3" t="s">
        <v>9</v>
      </c>
      <c r="R109" s="19"/>
    </row>
    <row r="110" s="119" customFormat="true" ht="12" hidden="false" customHeight="true" outlineLevel="0" collapsed="false">
      <c r="A110" s="14"/>
      <c r="B110" s="152"/>
      <c r="C110" s="14"/>
      <c r="D110" s="20"/>
      <c r="E110" s="20"/>
      <c r="F110" s="21" t="s">
        <v>10</v>
      </c>
      <c r="G110" s="154" t="s">
        <v>8</v>
      </c>
      <c r="H110" s="155"/>
      <c r="I110" s="155"/>
      <c r="J110" s="155"/>
      <c r="K110" s="155"/>
      <c r="L110" s="155"/>
      <c r="M110" s="156"/>
      <c r="N110" s="21" t="s">
        <v>11</v>
      </c>
      <c r="O110" s="19" t="s">
        <v>101</v>
      </c>
      <c r="P110" s="19"/>
      <c r="Q110" s="153"/>
      <c r="R110" s="19"/>
    </row>
    <row r="111" customFormat="false" ht="12" hidden="false" customHeight="true" outlineLevel="0" collapsed="false">
      <c r="A111" s="14"/>
      <c r="B111" s="152"/>
      <c r="C111" s="14"/>
      <c r="D111" s="26" t="s">
        <v>102</v>
      </c>
      <c r="E111" s="26" t="s">
        <v>13</v>
      </c>
      <c r="F111" s="21"/>
      <c r="G111" s="157"/>
      <c r="H111" s="158" t="s">
        <v>8</v>
      </c>
      <c r="I111" s="159"/>
      <c r="J111" s="21" t="s">
        <v>14</v>
      </c>
      <c r="K111" s="21" t="s">
        <v>15</v>
      </c>
      <c r="L111" s="28" t="s">
        <v>16</v>
      </c>
      <c r="M111" s="21" t="s">
        <v>17</v>
      </c>
      <c r="N111" s="21"/>
      <c r="O111" s="21" t="s">
        <v>103</v>
      </c>
      <c r="P111" s="29" t="s">
        <v>19</v>
      </c>
      <c r="Q111" s="153"/>
      <c r="R111" s="25"/>
    </row>
    <row r="112" customFormat="false" ht="63" hidden="false" customHeight="true" outlineLevel="0" collapsed="false">
      <c r="A112" s="14"/>
      <c r="B112" s="152"/>
      <c r="C112" s="14"/>
      <c r="D112" s="26"/>
      <c r="E112" s="26"/>
      <c r="F112" s="21"/>
      <c r="G112" s="30" t="s">
        <v>20</v>
      </c>
      <c r="H112" s="31" t="s">
        <v>21</v>
      </c>
      <c r="I112" s="31" t="s">
        <v>22</v>
      </c>
      <c r="J112" s="21"/>
      <c r="K112" s="21"/>
      <c r="L112" s="28"/>
      <c r="M112" s="21"/>
      <c r="N112" s="21"/>
      <c r="O112" s="21"/>
      <c r="P112" s="28" t="s">
        <v>104</v>
      </c>
      <c r="Q112" s="153"/>
      <c r="R112" s="32"/>
    </row>
    <row r="113" customFormat="false" ht="12.75" hidden="false" customHeight="false" outlineLevel="0" collapsed="false">
      <c r="A113" s="33" t="n">
        <v>1</v>
      </c>
      <c r="B113" s="36" t="n">
        <v>2</v>
      </c>
      <c r="C113" s="33" t="n">
        <v>3</v>
      </c>
      <c r="D113" s="36" t="n">
        <v>4</v>
      </c>
      <c r="E113" s="36" t="n">
        <v>5</v>
      </c>
      <c r="F113" s="36" t="n">
        <v>6</v>
      </c>
      <c r="G113" s="36" t="n">
        <v>7</v>
      </c>
      <c r="H113" s="36" t="n">
        <v>8</v>
      </c>
      <c r="I113" s="36" t="n">
        <v>9</v>
      </c>
      <c r="J113" s="36" t="n">
        <v>10</v>
      </c>
      <c r="K113" s="36" t="n">
        <v>11</v>
      </c>
      <c r="L113" s="36" t="n">
        <v>12</v>
      </c>
      <c r="M113" s="36" t="n">
        <v>13</v>
      </c>
      <c r="N113" s="36" t="n">
        <v>14</v>
      </c>
      <c r="O113" s="36" t="n">
        <v>15</v>
      </c>
      <c r="P113" s="36" t="n">
        <v>16</v>
      </c>
      <c r="Q113" s="37" t="n">
        <v>17</v>
      </c>
      <c r="R113" s="38"/>
    </row>
    <row r="114" customFormat="false" ht="12" hidden="false" customHeight="false" outlineLevel="0" collapsed="false">
      <c r="A114" s="160" t="s">
        <v>24</v>
      </c>
      <c r="B114" s="161"/>
      <c r="C114" s="162" t="s">
        <v>25</v>
      </c>
      <c r="D114" s="163" t="n">
        <f aca="false">SUM(D115)</f>
        <v>361844</v>
      </c>
      <c r="E114" s="100" t="n">
        <f aca="false">SUM(E115)</f>
        <v>361843.96</v>
      </c>
      <c r="F114" s="100" t="n">
        <f aca="false">SUM(F115)</f>
        <v>361843.96</v>
      </c>
      <c r="G114" s="101" t="n">
        <f aca="false">SUM(G115)</f>
        <v>361843.96</v>
      </c>
      <c r="H114" s="100" t="n">
        <f aca="false">SUM(H115)</f>
        <v>4125</v>
      </c>
      <c r="I114" s="100" t="n">
        <f aca="false">SUM(I115)</f>
        <v>357718.96</v>
      </c>
      <c r="J114" s="100" t="n">
        <f aca="false">SUM(J115)</f>
        <v>0</v>
      </c>
      <c r="K114" s="100"/>
      <c r="L114" s="164"/>
      <c r="M114" s="164"/>
      <c r="N114" s="164"/>
      <c r="O114" s="164"/>
      <c r="P114" s="164"/>
      <c r="Q114" s="165" t="n">
        <f aca="false">E114/D114</f>
        <v>1</v>
      </c>
      <c r="R114" s="38"/>
    </row>
    <row r="115" customFormat="false" ht="12.75" hidden="false" customHeight="false" outlineLevel="0" collapsed="false">
      <c r="A115" s="166"/>
      <c r="B115" s="167" t="s">
        <v>105</v>
      </c>
      <c r="C115" s="168" t="s">
        <v>44</v>
      </c>
      <c r="D115" s="169" t="n">
        <v>361844</v>
      </c>
      <c r="E115" s="170" t="n">
        <v>361843.96</v>
      </c>
      <c r="F115" s="170" t="n">
        <v>361843.96</v>
      </c>
      <c r="G115" s="171" t="n">
        <v>361843.96</v>
      </c>
      <c r="H115" s="170" t="n">
        <v>4125</v>
      </c>
      <c r="I115" s="172" t="n">
        <v>357718.96</v>
      </c>
      <c r="J115" s="173"/>
      <c r="K115" s="173"/>
      <c r="L115" s="173"/>
      <c r="M115" s="173"/>
      <c r="N115" s="173"/>
      <c r="O115" s="173"/>
      <c r="P115" s="173"/>
      <c r="Q115" s="174" t="n">
        <f aca="false">E115/D115</f>
        <v>1</v>
      </c>
      <c r="R115" s="38"/>
    </row>
    <row r="116" customFormat="false" ht="12.75" hidden="false" customHeight="false" outlineLevel="0" collapsed="false">
      <c r="A116" s="51" t="n">
        <v>750</v>
      </c>
      <c r="B116" s="44"/>
      <c r="C116" s="45" t="s">
        <v>40</v>
      </c>
      <c r="D116" s="46" t="n">
        <f aca="false">D117+D118</f>
        <v>152699</v>
      </c>
      <c r="E116" s="48" t="n">
        <f aca="false">E117+E118</f>
        <v>152694.43</v>
      </c>
      <c r="F116" s="48" t="n">
        <f aca="false">F117+F118</f>
        <v>152694.43</v>
      </c>
      <c r="G116" s="47" t="n">
        <f aca="false">G117+G118</f>
        <v>136914.43</v>
      </c>
      <c r="H116" s="48" t="n">
        <f aca="false">H117+H118</f>
        <v>122098.3</v>
      </c>
      <c r="I116" s="48" t="n">
        <f aca="false">I117+I118</f>
        <v>14816.13</v>
      </c>
      <c r="J116" s="48"/>
      <c r="K116" s="48" t="n">
        <f aca="false">SUM(K117:K118)</f>
        <v>15780</v>
      </c>
      <c r="L116" s="48"/>
      <c r="M116" s="48"/>
      <c r="N116" s="48"/>
      <c r="O116" s="48"/>
      <c r="P116" s="48"/>
      <c r="Q116" s="175" t="n">
        <f aca="false">E116/D116</f>
        <v>1</v>
      </c>
      <c r="R116" s="50"/>
    </row>
    <row r="117" customFormat="false" ht="12" hidden="false" customHeight="false" outlineLevel="0" collapsed="false">
      <c r="A117" s="51"/>
      <c r="B117" s="97" t="n">
        <v>75011</v>
      </c>
      <c r="C117" s="98" t="s">
        <v>106</v>
      </c>
      <c r="D117" s="99" t="n">
        <v>126635</v>
      </c>
      <c r="E117" s="100" t="n">
        <v>126635</v>
      </c>
      <c r="F117" s="100" t="n">
        <v>126635</v>
      </c>
      <c r="G117" s="101" t="n">
        <v>126635</v>
      </c>
      <c r="H117" s="100" t="n">
        <v>112619</v>
      </c>
      <c r="I117" s="100" t="n">
        <v>14016</v>
      </c>
      <c r="J117" s="100"/>
      <c r="K117" s="100"/>
      <c r="L117" s="100"/>
      <c r="M117" s="100"/>
      <c r="N117" s="100"/>
      <c r="O117" s="108"/>
      <c r="P117" s="100"/>
      <c r="Q117" s="176" t="n">
        <f aca="false">E117/D117</f>
        <v>1</v>
      </c>
      <c r="R117" s="50"/>
    </row>
    <row r="118" customFormat="false" ht="12.75" hidden="false" customHeight="false" outlineLevel="0" collapsed="false">
      <c r="A118" s="82"/>
      <c r="B118" s="94" t="n">
        <v>75056</v>
      </c>
      <c r="C118" s="95" t="s">
        <v>107</v>
      </c>
      <c r="D118" s="65" t="n">
        <v>26064</v>
      </c>
      <c r="E118" s="66" t="n">
        <v>26059.43</v>
      </c>
      <c r="F118" s="66" t="n">
        <v>26059.43</v>
      </c>
      <c r="G118" s="96" t="n">
        <v>10279.43</v>
      </c>
      <c r="H118" s="66" t="n">
        <v>9479.3</v>
      </c>
      <c r="I118" s="66" t="n">
        <v>800.13</v>
      </c>
      <c r="J118" s="66"/>
      <c r="K118" s="66" t="n">
        <v>15780</v>
      </c>
      <c r="L118" s="66"/>
      <c r="M118" s="66"/>
      <c r="N118" s="66"/>
      <c r="O118" s="66"/>
      <c r="P118" s="66"/>
      <c r="Q118" s="174" t="n">
        <f aca="false">E118/D118</f>
        <v>1</v>
      </c>
      <c r="R118" s="50"/>
    </row>
    <row r="119" customFormat="false" ht="12" hidden="false" customHeight="true" outlineLevel="0" collapsed="false">
      <c r="A119" s="51" t="n">
        <v>751</v>
      </c>
      <c r="B119" s="72"/>
      <c r="C119" s="91" t="s">
        <v>108</v>
      </c>
      <c r="D119" s="92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8"/>
      <c r="R119" s="50"/>
    </row>
    <row r="120" customFormat="false" ht="12" hidden="false" customHeight="false" outlineLevel="0" collapsed="false">
      <c r="A120" s="51"/>
      <c r="B120" s="72"/>
      <c r="C120" s="91" t="s">
        <v>109</v>
      </c>
      <c r="D120" s="92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8"/>
      <c r="R120" s="50"/>
    </row>
    <row r="121" s="8" customFormat="true" ht="12" hidden="false" customHeight="true" outlineLevel="0" collapsed="false">
      <c r="A121" s="51"/>
      <c r="B121" s="44"/>
      <c r="C121" s="45" t="s">
        <v>110</v>
      </c>
      <c r="D121" s="46" t="n">
        <f aca="false">SUM(D122:D124)</f>
        <v>40408</v>
      </c>
      <c r="E121" s="48" t="n">
        <f aca="false">SUM(E123:E124)</f>
        <v>40408</v>
      </c>
      <c r="F121" s="48" t="n">
        <f aca="false">SUM(F123:F124)</f>
        <v>40408</v>
      </c>
      <c r="G121" s="47" t="n">
        <f aca="false">SUM(G123:G124)</f>
        <v>21274.46</v>
      </c>
      <c r="H121" s="48" t="n">
        <f aca="false">SUM(H123:H124)</f>
        <v>13802.81</v>
      </c>
      <c r="I121" s="48" t="n">
        <f aca="false">SUM(I123:I124)</f>
        <v>7471.65</v>
      </c>
      <c r="J121" s="48" t="n">
        <f aca="false">SUM(J123:J124)</f>
        <v>0</v>
      </c>
      <c r="K121" s="48" t="n">
        <f aca="false">SUM(K123:K124)</f>
        <v>19133.54</v>
      </c>
      <c r="L121" s="48" t="n">
        <f aca="false">SUM(L123:L124)</f>
        <v>0</v>
      </c>
      <c r="M121" s="48" t="n">
        <f aca="false">SUM(M123:M124)</f>
        <v>0</v>
      </c>
      <c r="N121" s="48" t="n">
        <f aca="false">SUM(N123:N124)</f>
        <v>0</v>
      </c>
      <c r="O121" s="48" t="n">
        <f aca="false">SUM(O123:O124)</f>
        <v>0</v>
      </c>
      <c r="P121" s="48"/>
      <c r="Q121" s="177" t="n">
        <f aca="false">E121/D121</f>
        <v>1</v>
      </c>
      <c r="R121" s="50"/>
    </row>
    <row r="122" customFormat="false" ht="12.75" hidden="false" customHeight="true" outlineLevel="0" collapsed="false">
      <c r="A122" s="51"/>
      <c r="B122" s="178" t="n">
        <v>75101</v>
      </c>
      <c r="C122" s="179" t="s">
        <v>111</v>
      </c>
      <c r="D122" s="180"/>
      <c r="E122" s="181"/>
      <c r="F122" s="181"/>
      <c r="G122" s="181"/>
      <c r="H122" s="181"/>
      <c r="I122" s="181"/>
      <c r="J122" s="181"/>
      <c r="K122" s="181"/>
      <c r="L122" s="181"/>
      <c r="M122" s="181"/>
      <c r="N122" s="181"/>
      <c r="O122" s="181"/>
      <c r="P122" s="181"/>
      <c r="Q122" s="182"/>
      <c r="R122" s="50"/>
    </row>
    <row r="123" customFormat="false" ht="12.75" hidden="false" customHeight="true" outlineLevel="0" collapsed="false">
      <c r="A123" s="51"/>
      <c r="B123" s="44"/>
      <c r="C123" s="106" t="s">
        <v>112</v>
      </c>
      <c r="D123" s="46" t="n">
        <v>2068</v>
      </c>
      <c r="E123" s="48" t="n">
        <v>2068</v>
      </c>
      <c r="F123" s="48" t="n">
        <v>2068</v>
      </c>
      <c r="G123" s="48" t="n">
        <v>2068</v>
      </c>
      <c r="H123" s="48" t="n">
        <v>2068</v>
      </c>
      <c r="I123" s="48"/>
      <c r="J123" s="48"/>
      <c r="K123" s="48"/>
      <c r="L123" s="48"/>
      <c r="M123" s="48"/>
      <c r="N123" s="48"/>
      <c r="O123" s="48"/>
      <c r="P123" s="48"/>
      <c r="Q123" s="49" t="n">
        <f aca="false">E123/D123</f>
        <v>1</v>
      </c>
      <c r="R123" s="50"/>
    </row>
    <row r="124" customFormat="false" ht="12.75" hidden="false" customHeight="true" outlineLevel="0" collapsed="false">
      <c r="A124" s="62"/>
      <c r="B124" s="94" t="n">
        <v>75108</v>
      </c>
      <c r="C124" s="95" t="s">
        <v>113</v>
      </c>
      <c r="D124" s="65" t="n">
        <v>38340</v>
      </c>
      <c r="E124" s="66" t="n">
        <v>38340</v>
      </c>
      <c r="F124" s="66" t="n">
        <v>38340</v>
      </c>
      <c r="G124" s="96" t="n">
        <v>19206.46</v>
      </c>
      <c r="H124" s="66" t="n">
        <v>11734.81</v>
      </c>
      <c r="I124" s="66" t="n">
        <v>7471.65</v>
      </c>
      <c r="J124" s="66"/>
      <c r="K124" s="66" t="n">
        <v>19133.54</v>
      </c>
      <c r="L124" s="66"/>
      <c r="M124" s="66"/>
      <c r="N124" s="66"/>
      <c r="O124" s="66"/>
      <c r="P124" s="66"/>
      <c r="Q124" s="71" t="n">
        <f aca="false">E124/D124</f>
        <v>1</v>
      </c>
      <c r="R124" s="50"/>
    </row>
    <row r="125" s="1" customFormat="true" ht="12" hidden="false" customHeight="true" outlineLevel="0" collapsed="false">
      <c r="A125" s="51" t="n">
        <v>852</v>
      </c>
      <c r="B125" s="44"/>
      <c r="C125" s="45" t="s">
        <v>70</v>
      </c>
      <c r="D125" s="79" t="n">
        <f aca="false">SUM(D127:D133)</f>
        <v>4568843</v>
      </c>
      <c r="E125" s="81" t="n">
        <f aca="false">SUM(E127:E133)</f>
        <v>4495914.46</v>
      </c>
      <c r="F125" s="81" t="n">
        <f aca="false">SUM(F127:F133)</f>
        <v>4495914.46</v>
      </c>
      <c r="G125" s="81" t="n">
        <f aca="false">SUM(G127:G133)</f>
        <v>184472.82</v>
      </c>
      <c r="H125" s="80" t="n">
        <f aca="false">SUM(H127:H133)</f>
        <v>121899.54</v>
      </c>
      <c r="I125" s="80" t="n">
        <f aca="false">SUM(I127:I133)</f>
        <v>62573.28</v>
      </c>
      <c r="J125" s="80" t="n">
        <f aca="false">SUM(J127:J133)</f>
        <v>0</v>
      </c>
      <c r="K125" s="81" t="n">
        <f aca="false">SUM(K127:K133)</f>
        <v>4311441.64</v>
      </c>
      <c r="L125" s="80" t="n">
        <f aca="false">SUM(L127:L133)</f>
        <v>0</v>
      </c>
      <c r="M125" s="80" t="n">
        <f aca="false">SUM(M127:M133)</f>
        <v>0</v>
      </c>
      <c r="N125" s="80" t="n">
        <f aca="false">SUM(N127:N133)</f>
        <v>0</v>
      </c>
      <c r="O125" s="80" t="n">
        <f aca="false">SUM(O127:O133)</f>
        <v>0</v>
      </c>
      <c r="P125" s="80"/>
      <c r="Q125" s="183" t="n">
        <f aca="false">E125/D125</f>
        <v>0.984</v>
      </c>
      <c r="R125" s="50"/>
    </row>
    <row r="126" s="1" customFormat="true" ht="12" hidden="false" customHeight="false" outlineLevel="0" collapsed="false">
      <c r="A126" s="51"/>
      <c r="B126" s="72" t="n">
        <v>85212</v>
      </c>
      <c r="C126" s="110" t="s">
        <v>72</v>
      </c>
      <c r="D126" s="92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8"/>
      <c r="R126" s="50"/>
    </row>
    <row r="127" s="1" customFormat="true" ht="12" hidden="false" customHeight="false" outlineLevel="0" collapsed="false">
      <c r="A127" s="51"/>
      <c r="B127" s="72"/>
      <c r="C127" s="110" t="s">
        <v>73</v>
      </c>
      <c r="D127" s="92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8"/>
      <c r="R127" s="50"/>
    </row>
    <row r="128" s="1" customFormat="true" ht="12.75" hidden="false" customHeight="true" outlineLevel="0" collapsed="false">
      <c r="A128" s="51"/>
      <c r="B128" s="44"/>
      <c r="C128" s="106" t="s">
        <v>74</v>
      </c>
      <c r="D128" s="46" t="n">
        <v>4522000</v>
      </c>
      <c r="E128" s="47" t="n">
        <v>4449701.96</v>
      </c>
      <c r="F128" s="47" t="n">
        <v>4449701.96</v>
      </c>
      <c r="G128" s="47" t="n">
        <v>146260.32</v>
      </c>
      <c r="H128" s="48" t="n">
        <v>121899.54</v>
      </c>
      <c r="I128" s="48" t="n">
        <v>24360.78</v>
      </c>
      <c r="J128" s="48"/>
      <c r="K128" s="47" t="n">
        <v>4303441.64</v>
      </c>
      <c r="L128" s="48"/>
      <c r="M128" s="48"/>
      <c r="N128" s="48"/>
      <c r="O128" s="48"/>
      <c r="P128" s="48"/>
      <c r="Q128" s="49" t="n">
        <f aca="false">E128/D128</f>
        <v>0.984</v>
      </c>
      <c r="R128" s="50"/>
    </row>
    <row r="129" s="1" customFormat="true" ht="12" hidden="false" customHeight="false" outlineLevel="0" collapsed="false">
      <c r="A129" s="51"/>
      <c r="B129" s="72" t="n">
        <v>85213</v>
      </c>
      <c r="C129" s="110" t="s">
        <v>114</v>
      </c>
      <c r="D129" s="92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8"/>
      <c r="R129" s="50"/>
    </row>
    <row r="130" s="1" customFormat="true" ht="12" hidden="false" customHeight="false" outlineLevel="0" collapsed="false">
      <c r="A130" s="51"/>
      <c r="B130" s="72"/>
      <c r="C130" s="110" t="s">
        <v>76</v>
      </c>
      <c r="D130" s="92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8"/>
      <c r="R130" s="50"/>
    </row>
    <row r="131" s="1" customFormat="true" ht="12" hidden="false" customHeight="false" outlineLevel="0" collapsed="false">
      <c r="A131" s="51"/>
      <c r="B131" s="44"/>
      <c r="C131" s="106" t="s">
        <v>77</v>
      </c>
      <c r="D131" s="46" t="n">
        <v>10309</v>
      </c>
      <c r="E131" s="48" t="n">
        <v>10269.5</v>
      </c>
      <c r="F131" s="48" t="n">
        <v>10269.5</v>
      </c>
      <c r="G131" s="47" t="n">
        <v>10269.5</v>
      </c>
      <c r="H131" s="48"/>
      <c r="I131" s="48" t="n">
        <v>10269.5</v>
      </c>
      <c r="J131" s="48"/>
      <c r="K131" s="48"/>
      <c r="L131" s="48"/>
      <c r="M131" s="48"/>
      <c r="N131" s="48"/>
      <c r="O131" s="48"/>
      <c r="P131" s="48"/>
      <c r="Q131" s="49" t="n">
        <f aca="false">E131/D131</f>
        <v>0.996</v>
      </c>
      <c r="R131" s="50"/>
    </row>
    <row r="132" s="1" customFormat="true" ht="12" hidden="false" customHeight="false" outlineLevel="0" collapsed="false">
      <c r="A132" s="184"/>
      <c r="B132" s="44" t="n">
        <v>85228</v>
      </c>
      <c r="C132" s="106" t="s">
        <v>115</v>
      </c>
      <c r="D132" s="46" t="n">
        <v>28534</v>
      </c>
      <c r="E132" s="48" t="n">
        <v>27943</v>
      </c>
      <c r="F132" s="48" t="n">
        <v>27943</v>
      </c>
      <c r="G132" s="47" t="n">
        <v>27943</v>
      </c>
      <c r="H132" s="48"/>
      <c r="I132" s="48" t="n">
        <v>27943</v>
      </c>
      <c r="J132" s="48"/>
      <c r="K132" s="48"/>
      <c r="L132" s="48"/>
      <c r="M132" s="48"/>
      <c r="N132" s="48"/>
      <c r="O132" s="48"/>
      <c r="P132" s="48"/>
      <c r="Q132" s="49" t="n">
        <f aca="false">E132/D132</f>
        <v>0.979</v>
      </c>
      <c r="R132" s="50"/>
    </row>
    <row r="133" s="1" customFormat="true" ht="12" hidden="false" customHeight="false" outlineLevel="0" collapsed="false">
      <c r="A133" s="185"/>
      <c r="B133" s="97" t="n">
        <v>85295</v>
      </c>
      <c r="C133" s="98" t="s">
        <v>44</v>
      </c>
      <c r="D133" s="99" t="n">
        <v>8000</v>
      </c>
      <c r="E133" s="100" t="n">
        <v>8000</v>
      </c>
      <c r="F133" s="100" t="n">
        <v>8000</v>
      </c>
      <c r="G133" s="100"/>
      <c r="H133" s="100"/>
      <c r="I133" s="100"/>
      <c r="J133" s="100"/>
      <c r="K133" s="100" t="n">
        <v>8000</v>
      </c>
      <c r="L133" s="100"/>
      <c r="M133" s="100"/>
      <c r="N133" s="100"/>
      <c r="O133" s="100"/>
      <c r="P133" s="100"/>
      <c r="Q133" s="60" t="n">
        <f aca="false">E133/D133</f>
        <v>1</v>
      </c>
      <c r="R133" s="50"/>
    </row>
    <row r="134" customFormat="false" ht="12.75" hidden="false" customHeight="false" outlineLevel="0" collapsed="false">
      <c r="A134" s="186"/>
      <c r="B134" s="187"/>
      <c r="C134" s="188" t="s">
        <v>99</v>
      </c>
      <c r="D134" s="189" t="n">
        <f aca="false">D114+D116+D121+D125</f>
        <v>5123794</v>
      </c>
      <c r="E134" s="190" t="n">
        <f aca="false">E114+E116+E121+E125</f>
        <v>5050860.85</v>
      </c>
      <c r="F134" s="190" t="n">
        <f aca="false">F114+F116+F121+F125</f>
        <v>5050860.85</v>
      </c>
      <c r="G134" s="190" t="n">
        <f aca="false">G114+G116+G121+G125</f>
        <v>704505.67</v>
      </c>
      <c r="H134" s="191" t="n">
        <f aca="false">H114+H116+H121+H125</f>
        <v>261925.65</v>
      </c>
      <c r="I134" s="191" t="n">
        <f aca="false">I114+I116+I121+I125</f>
        <v>442580.02</v>
      </c>
      <c r="J134" s="191" t="n">
        <f aca="false">J114+J116+J121+J125</f>
        <v>0</v>
      </c>
      <c r="K134" s="190" t="n">
        <f aca="false">K114+K116+K121+K125</f>
        <v>4346355.18</v>
      </c>
      <c r="L134" s="191" t="n">
        <f aca="false">L114+L116+L121+L125</f>
        <v>0</v>
      </c>
      <c r="M134" s="191" t="n">
        <f aca="false">M114+M116+M121+M125</f>
        <v>0</v>
      </c>
      <c r="N134" s="191" t="n">
        <f aca="false">N114+N116+N121+N125</f>
        <v>0</v>
      </c>
      <c r="O134" s="191" t="n">
        <f aca="false">O114+O116+O121+O125</f>
        <v>0</v>
      </c>
      <c r="P134" s="191"/>
      <c r="Q134" s="192" t="n">
        <f aca="false">E134/D134</f>
        <v>0.986</v>
      </c>
      <c r="R134" s="147"/>
    </row>
    <row r="135" customFormat="false" ht="9" hidden="false" customHeight="true" outlineLevel="0" collapsed="false">
      <c r="A135" s="193"/>
      <c r="B135" s="194"/>
      <c r="C135" s="194"/>
      <c r="D135" s="194"/>
      <c r="E135" s="194"/>
      <c r="F135" s="194"/>
      <c r="G135" s="194"/>
      <c r="H135" s="194"/>
      <c r="I135" s="194"/>
      <c r="J135" s="194"/>
      <c r="K135" s="194"/>
      <c r="L135" s="194"/>
      <c r="M135" s="194"/>
      <c r="N135" s="194"/>
      <c r="O135" s="194"/>
      <c r="P135" s="194"/>
      <c r="Q135" s="195"/>
      <c r="R135" s="42"/>
    </row>
    <row r="136" s="8" customFormat="true" ht="29.25" hidden="false" customHeight="true" outlineLevel="0" collapsed="false">
      <c r="A136" s="196" t="s">
        <v>116</v>
      </c>
      <c r="B136" s="196"/>
      <c r="C136" s="196"/>
      <c r="D136" s="196"/>
      <c r="E136" s="196"/>
      <c r="F136" s="196"/>
      <c r="G136" s="196"/>
      <c r="H136" s="196"/>
      <c r="I136" s="196"/>
      <c r="J136" s="196"/>
      <c r="K136" s="196"/>
      <c r="L136" s="196"/>
      <c r="M136" s="196"/>
      <c r="N136" s="196"/>
      <c r="O136" s="196"/>
      <c r="P136" s="196"/>
      <c r="Q136" s="196"/>
      <c r="R136" s="196"/>
    </row>
    <row r="137" s="8" customFormat="true" ht="12.75" hidden="false" customHeight="true" outlineLevel="0" collapsed="false">
      <c r="A137" s="14" t="s">
        <v>5</v>
      </c>
      <c r="B137" s="15" t="s">
        <v>6</v>
      </c>
      <c r="C137" s="15" t="s">
        <v>7</v>
      </c>
      <c r="D137" s="17"/>
      <c r="E137" s="17"/>
      <c r="F137" s="15" t="s">
        <v>8</v>
      </c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8" t="s">
        <v>9</v>
      </c>
      <c r="R137" s="19"/>
    </row>
    <row r="138" s="8" customFormat="true" ht="12.75" hidden="false" customHeight="true" outlineLevel="0" collapsed="false">
      <c r="A138" s="14"/>
      <c r="B138" s="15"/>
      <c r="C138" s="15"/>
      <c r="D138" s="20"/>
      <c r="E138" s="20"/>
      <c r="F138" s="26" t="s">
        <v>10</v>
      </c>
      <c r="G138" s="19" t="s">
        <v>8</v>
      </c>
      <c r="H138" s="197"/>
      <c r="I138" s="197"/>
      <c r="J138" s="197"/>
      <c r="K138" s="197"/>
      <c r="L138" s="197"/>
      <c r="M138" s="24"/>
      <c r="N138" s="198"/>
      <c r="O138" s="19" t="s">
        <v>8</v>
      </c>
      <c r="P138" s="199"/>
      <c r="Q138" s="18"/>
      <c r="R138" s="19"/>
    </row>
    <row r="139" s="119" customFormat="true" ht="12" hidden="false" customHeight="true" outlineLevel="0" collapsed="false">
      <c r="A139" s="14"/>
      <c r="B139" s="15"/>
      <c r="C139" s="15"/>
      <c r="D139" s="26" t="s">
        <v>117</v>
      </c>
      <c r="E139" s="26" t="s">
        <v>13</v>
      </c>
      <c r="F139" s="26"/>
      <c r="G139" s="21" t="s">
        <v>20</v>
      </c>
      <c r="H139" s="158" t="s">
        <v>19</v>
      </c>
      <c r="I139" s="159"/>
      <c r="J139" s="21" t="s">
        <v>14</v>
      </c>
      <c r="K139" s="21" t="s">
        <v>15</v>
      </c>
      <c r="L139" s="28" t="s">
        <v>16</v>
      </c>
      <c r="M139" s="21" t="s">
        <v>17</v>
      </c>
      <c r="N139" s="26" t="s">
        <v>11</v>
      </c>
      <c r="O139" s="198"/>
      <c r="P139" s="200" t="s">
        <v>19</v>
      </c>
      <c r="Q139" s="18"/>
      <c r="R139" s="25"/>
    </row>
    <row r="140" customFormat="false" ht="73.5" hidden="false" customHeight="true" outlineLevel="0" collapsed="false">
      <c r="A140" s="14"/>
      <c r="B140" s="15"/>
      <c r="C140" s="15"/>
      <c r="D140" s="15"/>
      <c r="E140" s="15"/>
      <c r="F140" s="26"/>
      <c r="G140" s="26"/>
      <c r="H140" s="31" t="s">
        <v>21</v>
      </c>
      <c r="I140" s="31" t="s">
        <v>22</v>
      </c>
      <c r="J140" s="21"/>
      <c r="K140" s="21"/>
      <c r="L140" s="28"/>
      <c r="M140" s="21"/>
      <c r="N140" s="26"/>
      <c r="O140" s="26" t="s">
        <v>18</v>
      </c>
      <c r="P140" s="28" t="s">
        <v>16</v>
      </c>
      <c r="Q140" s="18"/>
      <c r="R140" s="32"/>
    </row>
    <row r="141" customFormat="false" ht="12.75" hidden="false" customHeight="false" outlineLevel="0" collapsed="false">
      <c r="A141" s="33" t="n">
        <v>1</v>
      </c>
      <c r="B141" s="36" t="n">
        <v>2</v>
      </c>
      <c r="C141" s="36" t="n">
        <v>3</v>
      </c>
      <c r="D141" s="36" t="n">
        <v>4</v>
      </c>
      <c r="E141" s="36" t="n">
        <v>5</v>
      </c>
      <c r="F141" s="36" t="n">
        <v>6</v>
      </c>
      <c r="G141" s="36" t="n">
        <v>7</v>
      </c>
      <c r="H141" s="36" t="n">
        <v>8</v>
      </c>
      <c r="I141" s="36" t="n">
        <v>9</v>
      </c>
      <c r="J141" s="36" t="n">
        <v>10</v>
      </c>
      <c r="K141" s="36" t="n">
        <v>11</v>
      </c>
      <c r="L141" s="36" t="n">
        <v>12</v>
      </c>
      <c r="M141" s="36" t="n">
        <v>13</v>
      </c>
      <c r="N141" s="36" t="n">
        <v>14</v>
      </c>
      <c r="O141" s="36" t="n">
        <v>15</v>
      </c>
      <c r="P141" s="36" t="n">
        <v>16</v>
      </c>
      <c r="Q141" s="201" t="n">
        <v>17</v>
      </c>
      <c r="R141" s="38"/>
    </row>
    <row r="142" customFormat="false" ht="21.75" hidden="false" customHeight="true" outlineLevel="0" collapsed="false">
      <c r="A142" s="51" t="n">
        <v>600</v>
      </c>
      <c r="B142" s="202"/>
      <c r="C142" s="203" t="s">
        <v>32</v>
      </c>
      <c r="D142" s="204" t="n">
        <f aca="false">SUM(D144)</f>
        <v>60302</v>
      </c>
      <c r="E142" s="205" t="n">
        <f aca="false">SUM(E144)</f>
        <v>0</v>
      </c>
      <c r="F142" s="205"/>
      <c r="G142" s="205"/>
      <c r="H142" s="205"/>
      <c r="I142" s="205"/>
      <c r="J142" s="205"/>
      <c r="K142" s="205"/>
      <c r="L142" s="205"/>
      <c r="M142" s="205"/>
      <c r="N142" s="205" t="n">
        <f aca="false">SUM(N144)</f>
        <v>0</v>
      </c>
      <c r="O142" s="205" t="n">
        <f aca="false">SUM(O144)</f>
        <v>0</v>
      </c>
      <c r="P142" s="206"/>
      <c r="Q142" s="206" t="n">
        <f aca="false">SUM(Q144)</f>
        <v>0</v>
      </c>
      <c r="R142" s="50"/>
    </row>
    <row r="143" customFormat="false" ht="12" hidden="false" customHeight="false" outlineLevel="0" collapsed="false">
      <c r="A143" s="207"/>
      <c r="B143" s="109" t="n">
        <v>60053</v>
      </c>
      <c r="C143" s="112" t="s">
        <v>118</v>
      </c>
      <c r="D143" s="208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92"/>
      <c r="Q143" s="78"/>
      <c r="R143" s="50"/>
    </row>
    <row r="144" customFormat="false" ht="12.75" hidden="false" customHeight="false" outlineLevel="0" collapsed="false">
      <c r="A144" s="209"/>
      <c r="B144" s="210"/>
      <c r="C144" s="84" t="s">
        <v>119</v>
      </c>
      <c r="D144" s="65" t="n">
        <v>60302</v>
      </c>
      <c r="E144" s="66"/>
      <c r="F144" s="66"/>
      <c r="G144" s="66"/>
      <c r="H144" s="66"/>
      <c r="I144" s="66"/>
      <c r="J144" s="66"/>
      <c r="K144" s="66"/>
      <c r="L144" s="66"/>
      <c r="M144" s="88"/>
      <c r="N144" s="66"/>
      <c r="O144" s="66"/>
      <c r="P144" s="65"/>
      <c r="Q144" s="116"/>
      <c r="R144" s="50"/>
    </row>
    <row r="145" customFormat="false" ht="12.75" hidden="false" customHeight="false" outlineLevel="0" collapsed="false">
      <c r="A145" s="51" t="n">
        <v>720</v>
      </c>
      <c r="B145" s="44"/>
      <c r="C145" s="45" t="s">
        <v>120</v>
      </c>
      <c r="D145" s="46" t="n">
        <f aca="false">SUM(D146)</f>
        <v>1050</v>
      </c>
      <c r="E145" s="48" t="n">
        <f aca="false">SUM(E146)</f>
        <v>488.28</v>
      </c>
      <c r="F145" s="48"/>
      <c r="G145" s="48"/>
      <c r="H145" s="48"/>
      <c r="I145" s="48"/>
      <c r="J145" s="48" t="n">
        <f aca="false">SUM(J146)</f>
        <v>0</v>
      </c>
      <c r="K145" s="48"/>
      <c r="L145" s="48"/>
      <c r="M145" s="48"/>
      <c r="N145" s="80" t="n">
        <f aca="false">SUM(N146)</f>
        <v>488.28</v>
      </c>
      <c r="O145" s="80" t="n">
        <f aca="false">SUM(O146)</f>
        <v>488.28</v>
      </c>
      <c r="P145" s="46"/>
      <c r="Q145" s="49" t="n">
        <f aca="false">E145/D145</f>
        <v>0.465</v>
      </c>
      <c r="R145" s="50"/>
    </row>
    <row r="146" s="216" customFormat="true" ht="13.5" hidden="false" customHeight="false" outlineLevel="0" collapsed="false">
      <c r="A146" s="132"/>
      <c r="B146" s="211" t="n">
        <v>72095</v>
      </c>
      <c r="C146" s="212" t="s">
        <v>121</v>
      </c>
      <c r="D146" s="135" t="n">
        <v>1050</v>
      </c>
      <c r="E146" s="136" t="n">
        <v>488.28</v>
      </c>
      <c r="F146" s="136"/>
      <c r="G146" s="136"/>
      <c r="H146" s="136"/>
      <c r="I146" s="136"/>
      <c r="J146" s="136"/>
      <c r="K146" s="136"/>
      <c r="L146" s="136"/>
      <c r="M146" s="136"/>
      <c r="N146" s="213" t="n">
        <v>488.28</v>
      </c>
      <c r="O146" s="213" t="n">
        <v>488.28</v>
      </c>
      <c r="P146" s="214"/>
      <c r="Q146" s="215" t="n">
        <f aca="false">E146/D146</f>
        <v>0.465</v>
      </c>
      <c r="R146" s="50"/>
    </row>
    <row r="147" customFormat="false" ht="12" hidden="false" customHeight="false" outlineLevel="0" collapsed="false">
      <c r="A147" s="111"/>
      <c r="B147" s="217"/>
      <c r="C147" s="217" t="s">
        <v>99</v>
      </c>
      <c r="D147" s="189" t="n">
        <f aca="false">SUM(D142+D145)</f>
        <v>61352</v>
      </c>
      <c r="E147" s="191" t="n">
        <f aca="false">SUM(E142+E145)</f>
        <v>488.28</v>
      </c>
      <c r="F147" s="191" t="n">
        <f aca="false">SUM(F142+F145)</f>
        <v>0</v>
      </c>
      <c r="G147" s="191" t="n">
        <f aca="false">SUM(G142+G145)</f>
        <v>0</v>
      </c>
      <c r="H147" s="191" t="n">
        <f aca="false">SUM(H142+H145)</f>
        <v>0</v>
      </c>
      <c r="I147" s="191" t="n">
        <f aca="false">SUM(I142+I145)</f>
        <v>0</v>
      </c>
      <c r="J147" s="191" t="n">
        <f aca="false">SUM(J142+J145)</f>
        <v>0</v>
      </c>
      <c r="K147" s="191" t="n">
        <f aca="false">SUM(K142+K145)</f>
        <v>0</v>
      </c>
      <c r="L147" s="191" t="n">
        <f aca="false">SUM(L142+L145)</f>
        <v>0</v>
      </c>
      <c r="M147" s="191" t="n">
        <f aca="false">SUM(M142+M145)</f>
        <v>0</v>
      </c>
      <c r="N147" s="191" t="n">
        <f aca="false">SUM(N142+N145)</f>
        <v>488.28</v>
      </c>
      <c r="O147" s="191" t="n">
        <f aca="false">SUM(O142+O145)</f>
        <v>488.28</v>
      </c>
      <c r="P147" s="189"/>
      <c r="Q147" s="218" t="n">
        <f aca="false">E147/D147</f>
        <v>0.008</v>
      </c>
      <c r="R147" s="147"/>
    </row>
    <row r="148" customFormat="false" ht="8.25" hidden="false" customHeight="true" outlineLevel="0" collapsed="false">
      <c r="A148" s="219"/>
      <c r="B148" s="212"/>
      <c r="C148" s="212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220"/>
      <c r="R148" s="50"/>
    </row>
    <row r="149" customFormat="false" ht="30.75" hidden="false" customHeight="true" outlineLevel="0" collapsed="false">
      <c r="A149" s="151" t="s">
        <v>122</v>
      </c>
      <c r="B149" s="151"/>
      <c r="C149" s="151"/>
      <c r="D149" s="151"/>
      <c r="E149" s="151"/>
      <c r="F149" s="151"/>
      <c r="G149" s="151"/>
      <c r="H149" s="151"/>
      <c r="I149" s="151"/>
      <c r="J149" s="151"/>
      <c r="K149" s="151"/>
      <c r="L149" s="151"/>
      <c r="M149" s="151"/>
      <c r="N149" s="151"/>
      <c r="O149" s="151"/>
      <c r="P149" s="151"/>
      <c r="Q149" s="151"/>
      <c r="R149" s="151"/>
    </row>
    <row r="150" customFormat="false" ht="12" hidden="false" customHeight="true" outlineLevel="0" collapsed="false">
      <c r="A150" s="14" t="s">
        <v>5</v>
      </c>
      <c r="B150" s="152" t="s">
        <v>6</v>
      </c>
      <c r="C150" s="14" t="s">
        <v>7</v>
      </c>
      <c r="D150" s="17"/>
      <c r="E150" s="17"/>
      <c r="F150" s="15" t="s">
        <v>8</v>
      </c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3" t="s">
        <v>9</v>
      </c>
      <c r="R150" s="19"/>
    </row>
    <row r="151" customFormat="false" ht="12" hidden="false" customHeight="true" outlineLevel="0" collapsed="false">
      <c r="A151" s="14"/>
      <c r="B151" s="152"/>
      <c r="C151" s="14"/>
      <c r="D151" s="20"/>
      <c r="E151" s="20"/>
      <c r="F151" s="21" t="s">
        <v>10</v>
      </c>
      <c r="G151" s="19" t="s">
        <v>8</v>
      </c>
      <c r="H151" s="197"/>
      <c r="I151" s="197"/>
      <c r="J151" s="197"/>
      <c r="K151" s="197"/>
      <c r="L151" s="197"/>
      <c r="M151" s="197"/>
      <c r="N151" s="21" t="s">
        <v>11</v>
      </c>
      <c r="O151" s="19" t="s">
        <v>123</v>
      </c>
      <c r="P151" s="221"/>
      <c r="Q151" s="153"/>
      <c r="R151" s="19"/>
    </row>
    <row r="152" customFormat="false" ht="12" hidden="false" customHeight="true" outlineLevel="0" collapsed="false">
      <c r="A152" s="14"/>
      <c r="B152" s="152"/>
      <c r="C152" s="14"/>
      <c r="D152" s="26" t="s">
        <v>102</v>
      </c>
      <c r="E152" s="26" t="s">
        <v>13</v>
      </c>
      <c r="F152" s="21"/>
      <c r="G152" s="21" t="s">
        <v>20</v>
      </c>
      <c r="H152" s="158" t="s">
        <v>19</v>
      </c>
      <c r="I152" s="159"/>
      <c r="J152" s="21" t="s">
        <v>14</v>
      </c>
      <c r="K152" s="21" t="s">
        <v>15</v>
      </c>
      <c r="L152" s="28" t="s">
        <v>16</v>
      </c>
      <c r="M152" s="21" t="s">
        <v>17</v>
      </c>
      <c r="N152" s="21"/>
      <c r="O152" s="21" t="s">
        <v>18</v>
      </c>
      <c r="P152" s="200" t="s">
        <v>19</v>
      </c>
      <c r="Q152" s="153"/>
      <c r="R152" s="25"/>
    </row>
    <row r="153" customFormat="false" ht="73.5" hidden="false" customHeight="true" outlineLevel="0" collapsed="false">
      <c r="A153" s="14"/>
      <c r="B153" s="152"/>
      <c r="C153" s="14"/>
      <c r="D153" s="26"/>
      <c r="E153" s="26"/>
      <c r="F153" s="21"/>
      <c r="G153" s="21"/>
      <c r="H153" s="31" t="s">
        <v>21</v>
      </c>
      <c r="I153" s="31" t="s">
        <v>22</v>
      </c>
      <c r="J153" s="21"/>
      <c r="K153" s="21"/>
      <c r="L153" s="28"/>
      <c r="M153" s="21"/>
      <c r="N153" s="21"/>
      <c r="O153" s="21"/>
      <c r="P153" s="28" t="s">
        <v>16</v>
      </c>
      <c r="Q153" s="153"/>
      <c r="R153" s="32"/>
    </row>
    <row r="154" customFormat="false" ht="11.25" hidden="false" customHeight="true" outlineLevel="0" collapsed="false">
      <c r="A154" s="33" t="n">
        <v>1</v>
      </c>
      <c r="B154" s="36" t="n">
        <v>2</v>
      </c>
      <c r="C154" s="33" t="n">
        <v>3</v>
      </c>
      <c r="D154" s="36" t="n">
        <v>4</v>
      </c>
      <c r="E154" s="36" t="n">
        <v>5</v>
      </c>
      <c r="F154" s="36" t="n">
        <v>6</v>
      </c>
      <c r="G154" s="36" t="n">
        <v>7</v>
      </c>
      <c r="H154" s="36" t="n">
        <v>8</v>
      </c>
      <c r="I154" s="36" t="n">
        <v>9</v>
      </c>
      <c r="J154" s="36" t="n">
        <v>10</v>
      </c>
      <c r="K154" s="36" t="n">
        <v>11</v>
      </c>
      <c r="L154" s="36" t="n">
        <v>12</v>
      </c>
      <c r="M154" s="36" t="n">
        <v>13</v>
      </c>
      <c r="N154" s="36" t="n">
        <v>14</v>
      </c>
      <c r="O154" s="36" t="n">
        <v>15</v>
      </c>
      <c r="P154" s="36" t="n">
        <v>16</v>
      </c>
      <c r="Q154" s="222" t="n">
        <v>17</v>
      </c>
      <c r="R154" s="223"/>
    </row>
    <row r="155" customFormat="false" ht="12.75" hidden="false" customHeight="true" outlineLevel="0" collapsed="false">
      <c r="A155" s="224"/>
      <c r="B155" s="225"/>
      <c r="C155" s="4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78"/>
      <c r="R155" s="50"/>
    </row>
    <row r="156" customFormat="false" ht="12" hidden="false" customHeight="true" outlineLevel="0" collapsed="false">
      <c r="A156" s="51" t="n">
        <v>600</v>
      </c>
      <c r="B156" s="225"/>
      <c r="C156" s="226" t="s">
        <v>32</v>
      </c>
      <c r="D156" s="46" t="n">
        <f aca="false">D157</f>
        <v>266600</v>
      </c>
      <c r="E156" s="48" t="n">
        <f aca="false">E157</f>
        <v>263821.59</v>
      </c>
      <c r="F156" s="48" t="n">
        <f aca="false">F157</f>
        <v>263821.59</v>
      </c>
      <c r="G156" s="48" t="n">
        <f aca="false">G157</f>
        <v>0</v>
      </c>
      <c r="H156" s="48" t="n">
        <f aca="false">H157</f>
        <v>0</v>
      </c>
      <c r="I156" s="48" t="n">
        <f aca="false">I157</f>
        <v>0</v>
      </c>
      <c r="J156" s="104" t="n">
        <f aca="false">J157</f>
        <v>263821.59</v>
      </c>
      <c r="K156" s="48" t="n">
        <f aca="false">K157</f>
        <v>0</v>
      </c>
      <c r="L156" s="48" t="n">
        <f aca="false">L157</f>
        <v>0</v>
      </c>
      <c r="M156" s="48" t="n">
        <f aca="false">M157</f>
        <v>0</v>
      </c>
      <c r="N156" s="48" t="n">
        <f aca="false">N157</f>
        <v>0</v>
      </c>
      <c r="O156" s="48" t="n">
        <f aca="false">O157</f>
        <v>0</v>
      </c>
      <c r="P156" s="46"/>
      <c r="Q156" s="49" t="n">
        <f aca="false">E156/D156</f>
        <v>0.99</v>
      </c>
      <c r="R156" s="50"/>
    </row>
    <row r="157" customFormat="false" ht="12" hidden="false" customHeight="true" outlineLevel="0" collapsed="false">
      <c r="A157" s="62"/>
      <c r="B157" s="227" t="n">
        <v>60004</v>
      </c>
      <c r="C157" s="228" t="s">
        <v>124</v>
      </c>
      <c r="D157" s="169" t="n">
        <v>266600</v>
      </c>
      <c r="E157" s="170" t="n">
        <v>263821.59</v>
      </c>
      <c r="F157" s="170" t="n">
        <v>263821.59</v>
      </c>
      <c r="G157" s="170"/>
      <c r="H157" s="170"/>
      <c r="I157" s="170"/>
      <c r="J157" s="229" t="n">
        <v>263821.59</v>
      </c>
      <c r="K157" s="170"/>
      <c r="L157" s="170"/>
      <c r="M157" s="170"/>
      <c r="N157" s="170"/>
      <c r="O157" s="170"/>
      <c r="P157" s="169"/>
      <c r="Q157" s="103" t="n">
        <f aca="false">E157/D157</f>
        <v>0.99</v>
      </c>
      <c r="R157" s="50"/>
    </row>
    <row r="158" customFormat="false" ht="12" hidden="false" customHeight="true" outlineLevel="0" collapsed="false">
      <c r="A158" s="51"/>
      <c r="B158" s="230"/>
      <c r="C158" s="4"/>
      <c r="D158" s="92"/>
      <c r="E158" s="77"/>
      <c r="F158" s="77"/>
      <c r="G158" s="77"/>
      <c r="H158" s="77"/>
      <c r="I158" s="77"/>
      <c r="J158" s="231"/>
      <c r="K158" s="77"/>
      <c r="L158" s="77"/>
      <c r="M158" s="77"/>
      <c r="N158" s="77"/>
      <c r="O158" s="77"/>
      <c r="P158" s="92"/>
      <c r="Q158" s="78"/>
      <c r="R158" s="50"/>
    </row>
    <row r="159" customFormat="false" ht="12" hidden="false" customHeight="true" outlineLevel="0" collapsed="false">
      <c r="A159" s="51" t="n">
        <v>801</v>
      </c>
      <c r="B159" s="230"/>
      <c r="C159" s="226" t="s">
        <v>125</v>
      </c>
      <c r="D159" s="46" t="n">
        <f aca="false">SUM(D160:D161)</f>
        <v>646155</v>
      </c>
      <c r="E159" s="48" t="n">
        <f aca="false">SUM(E160:E161)</f>
        <v>627908</v>
      </c>
      <c r="F159" s="48" t="n">
        <f aca="false">SUM(F160:F161)</f>
        <v>627908</v>
      </c>
      <c r="G159" s="48" t="n">
        <f aca="false">SUM(G160:G161)</f>
        <v>0</v>
      </c>
      <c r="H159" s="48" t="n">
        <f aca="false">SUM(H160:H161)</f>
        <v>0</v>
      </c>
      <c r="I159" s="48" t="n">
        <f aca="false">SUM(I160:I161)</f>
        <v>0</v>
      </c>
      <c r="J159" s="104" t="n">
        <f aca="false">SUM(J160:J161)</f>
        <v>627908</v>
      </c>
      <c r="K159" s="48"/>
      <c r="L159" s="48"/>
      <c r="M159" s="48"/>
      <c r="N159" s="48"/>
      <c r="O159" s="48"/>
      <c r="P159" s="46"/>
      <c r="Q159" s="49" t="n">
        <f aca="false">E159/D159</f>
        <v>0.972</v>
      </c>
      <c r="R159" s="50"/>
    </row>
    <row r="160" customFormat="false" ht="12" hidden="false" customHeight="true" outlineLevel="0" collapsed="false">
      <c r="A160" s="51"/>
      <c r="B160" s="232" t="n">
        <v>80104</v>
      </c>
      <c r="C160" s="233" t="s">
        <v>126</v>
      </c>
      <c r="D160" s="99" t="n">
        <v>640923</v>
      </c>
      <c r="E160" s="100" t="n">
        <v>624377</v>
      </c>
      <c r="F160" s="100" t="n">
        <v>624377</v>
      </c>
      <c r="G160" s="100"/>
      <c r="H160" s="100"/>
      <c r="I160" s="100"/>
      <c r="J160" s="107" t="n">
        <v>624377</v>
      </c>
      <c r="K160" s="100"/>
      <c r="L160" s="100"/>
      <c r="M160" s="100"/>
      <c r="N160" s="108"/>
      <c r="O160" s="100"/>
      <c r="P160" s="99"/>
      <c r="Q160" s="49" t="n">
        <f aca="false">E160/D160</f>
        <v>0.974</v>
      </c>
      <c r="R160" s="50"/>
    </row>
    <row r="161" customFormat="false" ht="12" hidden="false" customHeight="true" outlineLevel="0" collapsed="false">
      <c r="A161" s="62"/>
      <c r="B161" s="227" t="n">
        <v>80106</v>
      </c>
      <c r="C161" s="234" t="s">
        <v>62</v>
      </c>
      <c r="D161" s="65" t="n">
        <v>5232</v>
      </c>
      <c r="E161" s="66" t="n">
        <v>3531</v>
      </c>
      <c r="F161" s="66" t="n">
        <v>3531</v>
      </c>
      <c r="G161" s="66"/>
      <c r="H161" s="66"/>
      <c r="I161" s="66"/>
      <c r="J161" s="66" t="n">
        <v>3531</v>
      </c>
      <c r="K161" s="66"/>
      <c r="L161" s="66"/>
      <c r="M161" s="66"/>
      <c r="N161" s="66"/>
      <c r="O161" s="66"/>
      <c r="P161" s="65"/>
      <c r="Q161" s="49" t="n">
        <f aca="false">E161/D161</f>
        <v>0.675</v>
      </c>
      <c r="R161" s="50"/>
    </row>
    <row r="162" customFormat="false" ht="28.5" hidden="false" customHeight="true" outlineLevel="0" collapsed="false">
      <c r="A162" s="235" t="n">
        <v>853</v>
      </c>
      <c r="B162" s="236"/>
      <c r="C162" s="237" t="s">
        <v>127</v>
      </c>
      <c r="D162" s="238" t="n">
        <f aca="false">D163</f>
        <v>126000</v>
      </c>
      <c r="E162" s="239" t="n">
        <f aca="false">E163</f>
        <v>74340</v>
      </c>
      <c r="F162" s="239" t="n">
        <f aca="false">F163</f>
        <v>74340</v>
      </c>
      <c r="G162" s="239" t="n">
        <f aca="false">G163</f>
        <v>0</v>
      </c>
      <c r="H162" s="239" t="n">
        <f aca="false">H163</f>
        <v>0</v>
      </c>
      <c r="I162" s="239" t="n">
        <f aca="false">I163</f>
        <v>0</v>
      </c>
      <c r="J162" s="240" t="n">
        <f aca="false">J163</f>
        <v>74340</v>
      </c>
      <c r="K162" s="239"/>
      <c r="L162" s="239"/>
      <c r="M162" s="239"/>
      <c r="N162" s="239"/>
      <c r="O162" s="239"/>
      <c r="P162" s="238"/>
      <c r="Q162" s="241" t="n">
        <f aca="false">E162/D162</f>
        <v>0.59</v>
      </c>
      <c r="R162" s="50"/>
    </row>
    <row r="163" customFormat="false" ht="12" hidden="false" customHeight="true" outlineLevel="0" collapsed="false">
      <c r="A163" s="242"/>
      <c r="B163" s="243" t="n">
        <v>85305</v>
      </c>
      <c r="C163" s="244" t="s">
        <v>128</v>
      </c>
      <c r="D163" s="135" t="n">
        <v>126000</v>
      </c>
      <c r="E163" s="136" t="n">
        <v>74340</v>
      </c>
      <c r="F163" s="136" t="n">
        <v>74340</v>
      </c>
      <c r="G163" s="136"/>
      <c r="H163" s="136"/>
      <c r="I163" s="136"/>
      <c r="J163" s="137" t="n">
        <v>74340</v>
      </c>
      <c r="K163" s="136"/>
      <c r="L163" s="136"/>
      <c r="M163" s="136"/>
      <c r="N163" s="136"/>
      <c r="O163" s="136"/>
      <c r="P163" s="135"/>
      <c r="Q163" s="49" t="n">
        <f aca="false">E163/D163</f>
        <v>0.59</v>
      </c>
      <c r="R163" s="50"/>
    </row>
    <row r="164" customFormat="false" ht="22.5" hidden="false" customHeight="true" outlineLevel="0" collapsed="false">
      <c r="A164" s="245"/>
      <c r="B164" s="246"/>
      <c r="C164" s="247" t="s">
        <v>99</v>
      </c>
      <c r="D164" s="248" t="n">
        <f aca="false">D156+D159+D162</f>
        <v>1038755</v>
      </c>
      <c r="E164" s="249" t="n">
        <f aca="false">E156+E159+E162</f>
        <v>966069.59</v>
      </c>
      <c r="F164" s="249" t="n">
        <f aca="false">F156+F159+F162</f>
        <v>966069.59</v>
      </c>
      <c r="G164" s="250" t="n">
        <f aca="false">G156+G159+G162</f>
        <v>0</v>
      </c>
      <c r="H164" s="250" t="n">
        <f aca="false">H156+H159+H162</f>
        <v>0</v>
      </c>
      <c r="I164" s="250" t="n">
        <f aca="false">I156+I159+I162</f>
        <v>0</v>
      </c>
      <c r="J164" s="251" t="n">
        <f aca="false">J156+J159+J162</f>
        <v>966069.59</v>
      </c>
      <c r="K164" s="250" t="n">
        <f aca="false">K156+K159+K162</f>
        <v>0</v>
      </c>
      <c r="L164" s="250" t="n">
        <f aca="false">L156+L159+L162</f>
        <v>0</v>
      </c>
      <c r="M164" s="250" t="n">
        <f aca="false">M156+M159+M162</f>
        <v>0</v>
      </c>
      <c r="N164" s="250" t="n">
        <f aca="false">N156+N159+N162</f>
        <v>0</v>
      </c>
      <c r="O164" s="250" t="n">
        <f aca="false">O156+O159+O162</f>
        <v>0</v>
      </c>
      <c r="P164" s="252"/>
      <c r="Q164" s="253" t="n">
        <f aca="false">E164/D164</f>
        <v>0.93</v>
      </c>
      <c r="R164" s="254"/>
    </row>
    <row r="165" customFormat="false" ht="33" hidden="false" customHeight="true" outlineLevel="0" collapsed="false">
      <c r="A165" s="255"/>
      <c r="B165" s="256"/>
      <c r="C165" s="150"/>
      <c r="D165" s="254"/>
      <c r="E165" s="254"/>
      <c r="F165" s="254"/>
      <c r="G165" s="254"/>
      <c r="H165" s="254"/>
      <c r="I165" s="254"/>
      <c r="J165" s="147"/>
      <c r="K165" s="254"/>
      <c r="L165" s="254"/>
      <c r="M165" s="254"/>
      <c r="N165" s="254"/>
      <c r="O165" s="254"/>
      <c r="P165" s="254"/>
      <c r="Q165" s="254"/>
      <c r="R165" s="254"/>
    </row>
    <row r="166" s="42" customFormat="true" ht="21.75" hidden="false" customHeight="true" outlineLevel="0" collapsed="false">
      <c r="A166" s="257" t="s">
        <v>129</v>
      </c>
      <c r="B166" s="257"/>
      <c r="C166" s="257"/>
      <c r="D166" s="257"/>
      <c r="E166" s="257"/>
      <c r="F166" s="257"/>
      <c r="G166" s="257"/>
      <c r="H166" s="257"/>
      <c r="I166" s="257"/>
      <c r="J166" s="257"/>
      <c r="K166" s="257"/>
      <c r="L166" s="257"/>
      <c r="M166" s="257"/>
      <c r="N166" s="257"/>
      <c r="O166" s="257"/>
      <c r="P166" s="257"/>
      <c r="Q166" s="258"/>
      <c r="R166" s="258"/>
    </row>
    <row r="167" s="42" customFormat="true" ht="12" hidden="false" customHeight="true" outlineLevel="0" collapsed="false">
      <c r="A167" s="14" t="s">
        <v>5</v>
      </c>
      <c r="B167" s="153" t="s">
        <v>6</v>
      </c>
      <c r="C167" s="16" t="s">
        <v>7</v>
      </c>
      <c r="D167" s="17"/>
      <c r="E167" s="17"/>
      <c r="F167" s="152" t="s">
        <v>8</v>
      </c>
      <c r="G167" s="259"/>
      <c r="H167" s="259"/>
      <c r="I167" s="259"/>
      <c r="J167" s="259"/>
      <c r="K167" s="259"/>
      <c r="L167" s="259"/>
      <c r="M167" s="259"/>
      <c r="N167" s="259"/>
      <c r="O167" s="259"/>
      <c r="P167" s="259"/>
      <c r="Q167" s="153" t="s">
        <v>9</v>
      </c>
      <c r="R167" s="19"/>
    </row>
    <row r="168" s="42" customFormat="true" ht="12" hidden="false" customHeight="true" outlineLevel="0" collapsed="false">
      <c r="A168" s="14"/>
      <c r="B168" s="153"/>
      <c r="C168" s="16"/>
      <c r="D168" s="20"/>
      <c r="E168" s="20"/>
      <c r="F168" s="21" t="s">
        <v>10</v>
      </c>
      <c r="G168" s="19" t="s">
        <v>8</v>
      </c>
      <c r="H168" s="197"/>
      <c r="I168" s="197"/>
      <c r="J168" s="197"/>
      <c r="K168" s="197"/>
      <c r="L168" s="197"/>
      <c r="M168" s="197"/>
      <c r="N168" s="21" t="s">
        <v>11</v>
      </c>
      <c r="O168" s="19" t="s">
        <v>123</v>
      </c>
      <c r="P168" s="19"/>
      <c r="Q168" s="153"/>
      <c r="R168" s="19"/>
    </row>
    <row r="169" s="42" customFormat="true" ht="12" hidden="false" customHeight="true" outlineLevel="0" collapsed="false">
      <c r="A169" s="14"/>
      <c r="B169" s="153"/>
      <c r="C169" s="16"/>
      <c r="D169" s="26" t="s">
        <v>102</v>
      </c>
      <c r="E169" s="26" t="s">
        <v>13</v>
      </c>
      <c r="F169" s="21"/>
      <c r="G169" s="21" t="s">
        <v>20</v>
      </c>
      <c r="H169" s="158" t="s">
        <v>19</v>
      </c>
      <c r="I169" s="159"/>
      <c r="J169" s="21" t="s">
        <v>14</v>
      </c>
      <c r="K169" s="21" t="s">
        <v>15</v>
      </c>
      <c r="L169" s="28" t="s">
        <v>16</v>
      </c>
      <c r="M169" s="21" t="s">
        <v>17</v>
      </c>
      <c r="N169" s="21"/>
      <c r="O169" s="21" t="s">
        <v>18</v>
      </c>
      <c r="P169" s="260" t="s">
        <v>19</v>
      </c>
      <c r="Q169" s="153"/>
      <c r="R169" s="25"/>
    </row>
    <row r="170" s="42" customFormat="true" ht="61.5" hidden="false" customHeight="true" outlineLevel="0" collapsed="false">
      <c r="A170" s="14"/>
      <c r="B170" s="153"/>
      <c r="C170" s="16"/>
      <c r="D170" s="26"/>
      <c r="E170" s="26"/>
      <c r="F170" s="21"/>
      <c r="G170" s="21"/>
      <c r="H170" s="31" t="s">
        <v>21</v>
      </c>
      <c r="I170" s="31" t="s">
        <v>22</v>
      </c>
      <c r="J170" s="21"/>
      <c r="K170" s="21"/>
      <c r="L170" s="28"/>
      <c r="M170" s="21"/>
      <c r="N170" s="21"/>
      <c r="O170" s="21"/>
      <c r="P170" s="261" t="s">
        <v>16</v>
      </c>
      <c r="Q170" s="153"/>
      <c r="R170" s="32"/>
    </row>
    <row r="171" s="4" customFormat="true" ht="12" hidden="false" customHeight="true" outlineLevel="0" collapsed="false">
      <c r="A171" s="262" t="n">
        <v>1</v>
      </c>
      <c r="B171" s="263" t="n">
        <v>2</v>
      </c>
      <c r="C171" s="264" t="n">
        <v>3</v>
      </c>
      <c r="D171" s="265" t="n">
        <v>4</v>
      </c>
      <c r="E171" s="265" t="n">
        <v>5</v>
      </c>
      <c r="F171" s="266" t="n">
        <v>6</v>
      </c>
      <c r="G171" s="267" t="n">
        <v>7</v>
      </c>
      <c r="H171" s="264" t="n">
        <v>8</v>
      </c>
      <c r="I171" s="268" t="n">
        <v>9</v>
      </c>
      <c r="J171" s="267" t="n">
        <v>10</v>
      </c>
      <c r="K171" s="267" t="n">
        <v>11</v>
      </c>
      <c r="L171" s="266" t="n">
        <v>12</v>
      </c>
      <c r="M171" s="267" t="n">
        <v>13</v>
      </c>
      <c r="N171" s="266" t="n">
        <v>14</v>
      </c>
      <c r="O171" s="267" t="n">
        <v>15</v>
      </c>
      <c r="P171" s="267" t="n">
        <v>16</v>
      </c>
      <c r="Q171" s="263" t="n">
        <v>17</v>
      </c>
      <c r="R171" s="269"/>
    </row>
    <row r="172" s="4" customFormat="true" ht="17.25" hidden="false" customHeight="true" outlineLevel="0" collapsed="false">
      <c r="A172" s="270" t="n">
        <v>600</v>
      </c>
      <c r="B172" s="271"/>
      <c r="C172" s="226" t="s">
        <v>32</v>
      </c>
      <c r="D172" s="272" t="n">
        <f aca="false">SUM(D173)</f>
        <v>50000</v>
      </c>
      <c r="E172" s="273" t="n">
        <v>50000</v>
      </c>
      <c r="F172" s="274"/>
      <c r="G172" s="275"/>
      <c r="H172" s="276"/>
      <c r="I172" s="277"/>
      <c r="J172" s="275"/>
      <c r="K172" s="275"/>
      <c r="L172" s="274"/>
      <c r="M172" s="275"/>
      <c r="N172" s="273" t="n">
        <v>50000</v>
      </c>
      <c r="O172" s="273" t="n">
        <v>50000</v>
      </c>
      <c r="P172" s="278"/>
      <c r="Q172" s="279" t="n">
        <f aca="false">E172/D172</f>
        <v>1</v>
      </c>
      <c r="R172" s="269"/>
    </row>
    <row r="173" s="4" customFormat="true" ht="12" hidden="false" customHeight="true" outlineLevel="0" collapsed="false">
      <c r="A173" s="280"/>
      <c r="B173" s="281" t="n">
        <v>60016</v>
      </c>
      <c r="C173" s="282" t="s">
        <v>130</v>
      </c>
      <c r="D173" s="283" t="n">
        <v>50000</v>
      </c>
      <c r="E173" s="88" t="n">
        <v>50000</v>
      </c>
      <c r="F173" s="284"/>
      <c r="G173" s="285"/>
      <c r="H173" s="286"/>
      <c r="I173" s="287"/>
      <c r="J173" s="285"/>
      <c r="K173" s="285"/>
      <c r="L173" s="284"/>
      <c r="M173" s="285"/>
      <c r="N173" s="88" t="n">
        <v>50000</v>
      </c>
      <c r="O173" s="88" t="n">
        <v>50000</v>
      </c>
      <c r="P173" s="288"/>
      <c r="Q173" s="289" t="n">
        <f aca="false">E173/D173</f>
        <v>1</v>
      </c>
      <c r="R173" s="269"/>
    </row>
    <row r="174" s="4" customFormat="true" ht="17.25" hidden="false" customHeight="true" outlineLevel="0" collapsed="false">
      <c r="A174" s="270" t="n">
        <v>710</v>
      </c>
      <c r="B174" s="290"/>
      <c r="C174" s="291" t="s">
        <v>131</v>
      </c>
      <c r="D174" s="292" t="n">
        <f aca="false">SUM(D175)</f>
        <v>1400</v>
      </c>
      <c r="E174" s="239" t="n">
        <v>1400</v>
      </c>
      <c r="F174" s="239" t="n">
        <v>1400</v>
      </c>
      <c r="G174" s="239" t="n">
        <v>1400</v>
      </c>
      <c r="H174" s="293" t="n">
        <f aca="false">SUM(H175)</f>
        <v>0</v>
      </c>
      <c r="I174" s="294" t="n">
        <v>1400</v>
      </c>
      <c r="J174" s="295" t="n">
        <f aca="false">SUM(J175)</f>
        <v>0</v>
      </c>
      <c r="K174" s="295" t="n">
        <f aca="false">SUM(K175)</f>
        <v>0</v>
      </c>
      <c r="L174" s="295" t="n">
        <f aca="false">SUM(L175)</f>
        <v>0</v>
      </c>
      <c r="M174" s="295" t="n">
        <f aca="false">SUM(M175)</f>
        <v>0</v>
      </c>
      <c r="N174" s="295" t="n">
        <f aca="false">SUM(N175)</f>
        <v>0</v>
      </c>
      <c r="O174" s="295" t="n">
        <f aca="false">SUM(O175)</f>
        <v>0</v>
      </c>
      <c r="P174" s="292"/>
      <c r="Q174" s="296" t="n">
        <f aca="false">E174/D174</f>
        <v>1</v>
      </c>
      <c r="R174" s="297"/>
    </row>
    <row r="175" s="4" customFormat="true" ht="12" hidden="false" customHeight="true" outlineLevel="0" collapsed="false">
      <c r="A175" s="280"/>
      <c r="B175" s="281" t="n">
        <v>71035</v>
      </c>
      <c r="C175" s="282" t="s">
        <v>39</v>
      </c>
      <c r="D175" s="283" t="n">
        <v>1400</v>
      </c>
      <c r="E175" s="66" t="n">
        <v>1400</v>
      </c>
      <c r="F175" s="66" t="n">
        <v>1400</v>
      </c>
      <c r="G175" s="172" t="n">
        <v>1400</v>
      </c>
      <c r="H175" s="286"/>
      <c r="I175" s="66" t="n">
        <v>1400</v>
      </c>
      <c r="J175" s="285"/>
      <c r="K175" s="285"/>
      <c r="L175" s="284"/>
      <c r="M175" s="285"/>
      <c r="N175" s="284"/>
      <c r="O175" s="285"/>
      <c r="P175" s="298"/>
      <c r="Q175" s="299" t="n">
        <f aca="false">E175/D175</f>
        <v>1</v>
      </c>
      <c r="R175" s="269"/>
    </row>
    <row r="176" s="42" customFormat="true" ht="18" hidden="false" customHeight="true" outlineLevel="0" collapsed="false">
      <c r="A176" s="300" t="n">
        <v>801</v>
      </c>
      <c r="B176" s="301"/>
      <c r="C176" s="226" t="s">
        <v>125</v>
      </c>
      <c r="D176" s="302" t="n">
        <f aca="false">D177</f>
        <v>31641</v>
      </c>
      <c r="E176" s="294" t="n">
        <v>30989.6</v>
      </c>
      <c r="F176" s="294" t="n">
        <v>30989.6</v>
      </c>
      <c r="G176" s="303" t="n">
        <f aca="false">G177</f>
        <v>0</v>
      </c>
      <c r="H176" s="303" t="n">
        <f aca="false">H177</f>
        <v>0</v>
      </c>
      <c r="I176" s="303" t="n">
        <f aca="false">I177</f>
        <v>0</v>
      </c>
      <c r="J176" s="304" t="n">
        <v>30989.6</v>
      </c>
      <c r="K176" s="303" t="n">
        <f aca="false">K177</f>
        <v>0</v>
      </c>
      <c r="L176" s="303" t="n">
        <f aca="false">L177</f>
        <v>0</v>
      </c>
      <c r="M176" s="303" t="n">
        <f aca="false">M177</f>
        <v>0</v>
      </c>
      <c r="N176" s="303" t="n">
        <f aca="false">N177</f>
        <v>0</v>
      </c>
      <c r="O176" s="303" t="n">
        <f aca="false">O177</f>
        <v>0</v>
      </c>
      <c r="P176" s="302"/>
      <c r="Q176" s="305" t="n">
        <f aca="false">E176/D176</f>
        <v>0.979</v>
      </c>
      <c r="R176" s="306"/>
    </row>
    <row r="177" s="42" customFormat="true" ht="12" hidden="false" customHeight="true" outlineLevel="0" collapsed="false">
      <c r="A177" s="139"/>
      <c r="B177" s="307" t="n">
        <v>80106</v>
      </c>
      <c r="C177" s="308" t="s">
        <v>62</v>
      </c>
      <c r="D177" s="309" t="n">
        <v>31641</v>
      </c>
      <c r="E177" s="213" t="n">
        <v>30989.6</v>
      </c>
      <c r="F177" s="213" t="n">
        <v>30989.6</v>
      </c>
      <c r="G177" s="310"/>
      <c r="H177" s="311"/>
      <c r="I177" s="310"/>
      <c r="J177" s="312" t="n">
        <v>30989.6</v>
      </c>
      <c r="K177" s="310"/>
      <c r="L177" s="311"/>
      <c r="M177" s="310"/>
      <c r="N177" s="311"/>
      <c r="O177" s="310"/>
      <c r="P177" s="309"/>
      <c r="Q177" s="313" t="n">
        <f aca="false">E177/D177</f>
        <v>0.979</v>
      </c>
      <c r="R177" s="306"/>
    </row>
    <row r="178" s="42" customFormat="true" ht="22.5" hidden="false" customHeight="true" outlineLevel="0" collapsed="false">
      <c r="A178" s="314"/>
      <c r="B178" s="315"/>
      <c r="C178" s="316" t="s">
        <v>99</v>
      </c>
      <c r="D178" s="317" t="n">
        <f aca="false">SUM(D172+D174+D176)</f>
        <v>83041</v>
      </c>
      <c r="E178" s="318" t="n">
        <f aca="false">SUM(E172+E174+E176)</f>
        <v>82389.6</v>
      </c>
      <c r="F178" s="318" t="n">
        <f aca="false">SUM(F172+F174+F176)</f>
        <v>32389.6</v>
      </c>
      <c r="G178" s="318" t="n">
        <f aca="false">SUM(G172+G174+G176)</f>
        <v>1400</v>
      </c>
      <c r="H178" s="318" t="n">
        <f aca="false">SUM(H172+H174+H176)</f>
        <v>0</v>
      </c>
      <c r="I178" s="318" t="n">
        <f aca="false">SUM(I172+I174+I176)</f>
        <v>1400</v>
      </c>
      <c r="J178" s="319" t="n">
        <f aca="false">SUM(J172+J174+J176)</f>
        <v>30989.6</v>
      </c>
      <c r="K178" s="318" t="n">
        <f aca="false">SUM(K172+K174+K176)</f>
        <v>0</v>
      </c>
      <c r="L178" s="318" t="n">
        <f aca="false">SUM(L172+L174+L176)</f>
        <v>0</v>
      </c>
      <c r="M178" s="318" t="n">
        <f aca="false">SUM(M172+M174+M176)</f>
        <v>0</v>
      </c>
      <c r="N178" s="318" t="n">
        <f aca="false">SUM(N172+N174+N176)</f>
        <v>50000</v>
      </c>
      <c r="O178" s="318" t="n">
        <f aca="false">SUM(O172+O174+O176)</f>
        <v>50000</v>
      </c>
      <c r="P178" s="317"/>
      <c r="Q178" s="320" t="n">
        <f aca="false">E178/D178</f>
        <v>0.992</v>
      </c>
      <c r="R178" s="258"/>
    </row>
    <row r="179" s="42" customFormat="true" ht="45.75" hidden="false" customHeight="true" outlineLevel="0" collapsed="false">
      <c r="A179" s="257" t="s">
        <v>132</v>
      </c>
      <c r="B179" s="257"/>
      <c r="C179" s="257"/>
      <c r="D179" s="257"/>
      <c r="E179" s="257"/>
      <c r="F179" s="257"/>
      <c r="G179" s="257"/>
      <c r="H179" s="257"/>
      <c r="I179" s="257"/>
      <c r="J179" s="257"/>
      <c r="K179" s="257"/>
      <c r="L179" s="257"/>
      <c r="M179" s="257"/>
      <c r="N179" s="257"/>
      <c r="O179" s="257"/>
      <c r="P179" s="257"/>
      <c r="Q179" s="258"/>
      <c r="R179" s="258"/>
    </row>
    <row r="180" s="42" customFormat="true" ht="12" hidden="false" customHeight="true" outlineLevel="0" collapsed="false">
      <c r="A180" s="14" t="s">
        <v>5</v>
      </c>
      <c r="B180" s="153" t="s">
        <v>6</v>
      </c>
      <c r="C180" s="16" t="s">
        <v>7</v>
      </c>
      <c r="D180" s="17"/>
      <c r="E180" s="17"/>
      <c r="F180" s="15" t="s">
        <v>8</v>
      </c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3" t="s">
        <v>9</v>
      </c>
      <c r="R180" s="19"/>
    </row>
    <row r="181" s="42" customFormat="true" ht="12" hidden="false" customHeight="true" outlineLevel="0" collapsed="false">
      <c r="A181" s="14"/>
      <c r="B181" s="153"/>
      <c r="C181" s="16"/>
      <c r="D181" s="20"/>
      <c r="E181" s="20"/>
      <c r="F181" s="21" t="s">
        <v>10</v>
      </c>
      <c r="G181" s="19" t="s">
        <v>8</v>
      </c>
      <c r="H181" s="197"/>
      <c r="I181" s="197"/>
      <c r="J181" s="197"/>
      <c r="K181" s="197"/>
      <c r="L181" s="197"/>
      <c r="M181" s="197"/>
      <c r="N181" s="21" t="s">
        <v>11</v>
      </c>
      <c r="O181" s="19" t="s">
        <v>123</v>
      </c>
      <c r="P181" s="221"/>
      <c r="Q181" s="153"/>
      <c r="R181" s="19"/>
    </row>
    <row r="182" s="42" customFormat="true" ht="12" hidden="false" customHeight="true" outlineLevel="0" collapsed="false">
      <c r="A182" s="14"/>
      <c r="B182" s="153"/>
      <c r="C182" s="16"/>
      <c r="D182" s="26" t="s">
        <v>102</v>
      </c>
      <c r="E182" s="26" t="s">
        <v>13</v>
      </c>
      <c r="F182" s="21"/>
      <c r="G182" s="21" t="s">
        <v>20</v>
      </c>
      <c r="H182" s="158" t="s">
        <v>19</v>
      </c>
      <c r="I182" s="159"/>
      <c r="J182" s="21" t="s">
        <v>14</v>
      </c>
      <c r="K182" s="21" t="s">
        <v>15</v>
      </c>
      <c r="L182" s="28" t="s">
        <v>16</v>
      </c>
      <c r="M182" s="21" t="s">
        <v>17</v>
      </c>
      <c r="N182" s="21"/>
      <c r="O182" s="21" t="s">
        <v>18</v>
      </c>
      <c r="P182" s="200" t="s">
        <v>19</v>
      </c>
      <c r="Q182" s="153"/>
      <c r="R182" s="25"/>
    </row>
    <row r="183" s="42" customFormat="true" ht="61.5" hidden="false" customHeight="true" outlineLevel="0" collapsed="false">
      <c r="A183" s="14"/>
      <c r="B183" s="153"/>
      <c r="C183" s="16"/>
      <c r="D183" s="26"/>
      <c r="E183" s="26"/>
      <c r="F183" s="21"/>
      <c r="G183" s="21"/>
      <c r="H183" s="31" t="s">
        <v>21</v>
      </c>
      <c r="I183" s="31" t="s">
        <v>22</v>
      </c>
      <c r="J183" s="21"/>
      <c r="K183" s="21"/>
      <c r="L183" s="28"/>
      <c r="M183" s="21"/>
      <c r="N183" s="21"/>
      <c r="O183" s="21"/>
      <c r="P183" s="28" t="s">
        <v>16</v>
      </c>
      <c r="Q183" s="153"/>
      <c r="R183" s="32"/>
    </row>
    <row r="184" s="4" customFormat="true" ht="12" hidden="false" customHeight="true" outlineLevel="0" collapsed="false">
      <c r="A184" s="262" t="n">
        <v>1</v>
      </c>
      <c r="B184" s="263" t="n">
        <v>2</v>
      </c>
      <c r="C184" s="264" t="n">
        <v>3</v>
      </c>
      <c r="D184" s="265" t="n">
        <v>4</v>
      </c>
      <c r="E184" s="265" t="n">
        <v>5</v>
      </c>
      <c r="F184" s="266" t="n">
        <v>6</v>
      </c>
      <c r="G184" s="267" t="n">
        <v>7</v>
      </c>
      <c r="H184" s="264" t="n">
        <v>8</v>
      </c>
      <c r="I184" s="268" t="n">
        <v>9</v>
      </c>
      <c r="J184" s="267" t="n">
        <v>10</v>
      </c>
      <c r="K184" s="267" t="n">
        <v>11</v>
      </c>
      <c r="L184" s="266" t="n">
        <v>12</v>
      </c>
      <c r="M184" s="267" t="n">
        <v>13</v>
      </c>
      <c r="N184" s="266" t="n">
        <v>14</v>
      </c>
      <c r="O184" s="267" t="n">
        <v>15</v>
      </c>
      <c r="P184" s="267" t="n">
        <v>16</v>
      </c>
      <c r="Q184" s="263" t="n">
        <v>17</v>
      </c>
      <c r="R184" s="269"/>
    </row>
    <row r="185" s="42" customFormat="true" ht="24.75" hidden="false" customHeight="true" outlineLevel="0" collapsed="false">
      <c r="A185" s="300" t="n">
        <v>754</v>
      </c>
      <c r="B185" s="301"/>
      <c r="C185" s="321" t="s">
        <v>133</v>
      </c>
      <c r="D185" s="302" t="n">
        <f aca="false">D186</f>
        <v>44000</v>
      </c>
      <c r="E185" s="322" t="n">
        <f aca="false">E186</f>
        <v>44000</v>
      </c>
      <c r="F185" s="322" t="n">
        <f aca="false">F186</f>
        <v>44000</v>
      </c>
      <c r="G185" s="322" t="n">
        <f aca="false">G186</f>
        <v>0</v>
      </c>
      <c r="H185" s="322" t="n">
        <f aca="false">H186</f>
        <v>0</v>
      </c>
      <c r="I185" s="322" t="n">
        <f aca="false">I186</f>
        <v>0</v>
      </c>
      <c r="J185" s="323" t="n">
        <f aca="false">J186</f>
        <v>44000</v>
      </c>
      <c r="K185" s="322" t="n">
        <f aca="false">K186</f>
        <v>0</v>
      </c>
      <c r="L185" s="322" t="n">
        <f aca="false">L186</f>
        <v>0</v>
      </c>
      <c r="M185" s="322" t="n">
        <f aca="false">M186</f>
        <v>0</v>
      </c>
      <c r="N185" s="322" t="n">
        <f aca="false">N186</f>
        <v>0</v>
      </c>
      <c r="O185" s="322" t="n">
        <f aca="false">O186</f>
        <v>0</v>
      </c>
      <c r="P185" s="324"/>
      <c r="Q185" s="305" t="n">
        <f aca="false">E185/D185</f>
        <v>1</v>
      </c>
      <c r="R185" s="306"/>
    </row>
    <row r="186" s="42" customFormat="true" ht="12" hidden="false" customHeight="true" outlineLevel="0" collapsed="false">
      <c r="A186" s="139"/>
      <c r="B186" s="307" t="n">
        <v>75405</v>
      </c>
      <c r="C186" s="308" t="s">
        <v>134</v>
      </c>
      <c r="D186" s="309" t="n">
        <v>44000</v>
      </c>
      <c r="E186" s="325" t="n">
        <f aca="false">SUM(D186:D186)</f>
        <v>44000</v>
      </c>
      <c r="F186" s="326" t="n">
        <v>44000</v>
      </c>
      <c r="G186" s="325"/>
      <c r="H186" s="327"/>
      <c r="I186" s="325"/>
      <c r="J186" s="328" t="n">
        <v>44000</v>
      </c>
      <c r="K186" s="325"/>
      <c r="L186" s="327"/>
      <c r="M186" s="325"/>
      <c r="N186" s="327"/>
      <c r="O186" s="325"/>
      <c r="P186" s="329"/>
      <c r="Q186" s="313" t="n">
        <f aca="false">E186/D186</f>
        <v>1</v>
      </c>
      <c r="R186" s="306"/>
    </row>
    <row r="187" s="42" customFormat="true" ht="22.5" hidden="false" customHeight="true" outlineLevel="0" collapsed="false">
      <c r="A187" s="314"/>
      <c r="B187" s="315"/>
      <c r="C187" s="316" t="s">
        <v>99</v>
      </c>
      <c r="D187" s="317" t="n">
        <f aca="false">D185</f>
        <v>44000</v>
      </c>
      <c r="E187" s="330" t="n">
        <f aca="false">E185</f>
        <v>44000</v>
      </c>
      <c r="F187" s="330" t="n">
        <f aca="false">F185</f>
        <v>44000</v>
      </c>
      <c r="G187" s="330" t="n">
        <f aca="false">G185</f>
        <v>0</v>
      </c>
      <c r="H187" s="330" t="n">
        <f aca="false">H185</f>
        <v>0</v>
      </c>
      <c r="I187" s="330" t="n">
        <f aca="false">I185</f>
        <v>0</v>
      </c>
      <c r="J187" s="331" t="n">
        <f aca="false">SUM(J185)</f>
        <v>44000</v>
      </c>
      <c r="K187" s="330"/>
      <c r="L187" s="332"/>
      <c r="M187" s="330"/>
      <c r="N187" s="332"/>
      <c r="O187" s="330"/>
      <c r="P187" s="333"/>
      <c r="Q187" s="334" t="n">
        <f aca="false">E187/D187</f>
        <v>1</v>
      </c>
      <c r="R187" s="258"/>
    </row>
    <row r="188" s="42" customFormat="true" ht="12" hidden="false" customHeight="true" outlineLevel="0" collapsed="false">
      <c r="A188" s="223"/>
      <c r="B188" s="223"/>
      <c r="C188" s="150"/>
      <c r="D188" s="258"/>
      <c r="E188" s="258"/>
      <c r="F188" s="258"/>
      <c r="G188" s="258"/>
      <c r="H188" s="258"/>
      <c r="I188" s="258"/>
      <c r="J188" s="258"/>
      <c r="K188" s="258"/>
      <c r="L188" s="258"/>
      <c r="M188" s="258"/>
      <c r="N188" s="258"/>
      <c r="O188" s="258"/>
      <c r="P188" s="258"/>
      <c r="Q188" s="258"/>
      <c r="R188" s="258"/>
    </row>
    <row r="189" customFormat="false" ht="12.75" hidden="false" customHeight="false" outlineLevel="0" collapsed="false">
      <c r="A189" s="335"/>
      <c r="B189" s="336"/>
      <c r="C189" s="244"/>
      <c r="D189" s="337"/>
      <c r="E189" s="337"/>
      <c r="F189" s="337"/>
      <c r="G189" s="337"/>
      <c r="H189" s="337"/>
      <c r="I189" s="337"/>
      <c r="J189" s="337"/>
      <c r="K189" s="337"/>
      <c r="L189" s="337"/>
      <c r="M189" s="337"/>
      <c r="N189" s="337"/>
      <c r="O189" s="337"/>
      <c r="P189" s="337"/>
      <c r="Q189" s="337"/>
      <c r="R189" s="338"/>
    </row>
    <row r="190" customFormat="false" ht="24" hidden="false" customHeight="true" outlineLevel="0" collapsed="false">
      <c r="A190" s="339"/>
      <c r="B190" s="340"/>
      <c r="C190" s="341" t="s">
        <v>135</v>
      </c>
      <c r="D190" s="342" t="n">
        <f aca="false">D106+D134+D147+D164+D178+D187</f>
        <v>38849837</v>
      </c>
      <c r="E190" s="343" t="n">
        <f aca="false">E106+E134+E147+E164+E178+E187</f>
        <v>36949144.07</v>
      </c>
      <c r="F190" s="344" t="n">
        <f aca="false">F106+F134+F147+F164+F178+F187</f>
        <v>29366538.69</v>
      </c>
      <c r="G190" s="345" t="n">
        <f aca="false">G106+G134+G147+G164+G178+G187</f>
        <v>18899742.22</v>
      </c>
      <c r="H190" s="344" t="n">
        <f aca="false">H106+H134+H147+H164+H178+H187</f>
        <v>12300919.27</v>
      </c>
      <c r="I190" s="343" t="n">
        <f aca="false">I106+I134+I147+I164+I178+I187</f>
        <v>6598822.95</v>
      </c>
      <c r="J190" s="345" t="n">
        <f aca="false">J106+J134+J147+J164+J178+J187</f>
        <v>2874059.14</v>
      </c>
      <c r="K190" s="343" t="n">
        <f aca="false">K106+K134+K147+K164+K178+K187</f>
        <v>6450259.03</v>
      </c>
      <c r="L190" s="343" t="n">
        <f aca="false">L106+L134+L147+L164+L178+L187</f>
        <v>716959.25</v>
      </c>
      <c r="M190" s="344" t="n">
        <f aca="false">M106+M134+M147+M164+M178+M187</f>
        <v>425519.05</v>
      </c>
      <c r="N190" s="343" t="n">
        <f aca="false">N106+N134+N147+N164+N178+N187</f>
        <v>7582605.38</v>
      </c>
      <c r="O190" s="343" t="n">
        <f aca="false">O106+O134+O147+O164+O178+O187</f>
        <v>7582605.38</v>
      </c>
      <c r="P190" s="343" t="n">
        <f aca="false">P106+P134+P147+P164+P178+P187</f>
        <v>3737163.56</v>
      </c>
      <c r="Q190" s="346" t="n">
        <f aca="false">E190/D190</f>
        <v>0.951</v>
      </c>
      <c r="R190" s="147"/>
    </row>
    <row r="193" customFormat="false" ht="12" hidden="false" customHeight="true" outlineLevel="0" collapsed="false"/>
  </sheetData>
  <mergeCells count="100">
    <mergeCell ref="M1:Q1"/>
    <mergeCell ref="A3:Q3"/>
    <mergeCell ref="P5:Q5"/>
    <mergeCell ref="A6:A9"/>
    <mergeCell ref="B6:B9"/>
    <mergeCell ref="C6:C9"/>
    <mergeCell ref="F6:P6"/>
    <mergeCell ref="Q6:Q9"/>
    <mergeCell ref="F7:F9"/>
    <mergeCell ref="G7:M7"/>
    <mergeCell ref="N7:N9"/>
    <mergeCell ref="D8:D9"/>
    <mergeCell ref="E8:E9"/>
    <mergeCell ref="H8:I8"/>
    <mergeCell ref="J8:J9"/>
    <mergeCell ref="K8:K9"/>
    <mergeCell ref="L8:L9"/>
    <mergeCell ref="M8:M9"/>
    <mergeCell ref="O8:O9"/>
    <mergeCell ref="C15:C16"/>
    <mergeCell ref="C37:C38"/>
    <mergeCell ref="A108:Q108"/>
    <mergeCell ref="A109:A112"/>
    <mergeCell ref="B109:B112"/>
    <mergeCell ref="C109:C112"/>
    <mergeCell ref="F109:P109"/>
    <mergeCell ref="Q109:Q112"/>
    <mergeCell ref="F110:F112"/>
    <mergeCell ref="N110:N112"/>
    <mergeCell ref="D111:D112"/>
    <mergeCell ref="E111:E112"/>
    <mergeCell ref="J111:J112"/>
    <mergeCell ref="K111:K112"/>
    <mergeCell ref="L111:L112"/>
    <mergeCell ref="M111:M112"/>
    <mergeCell ref="O111:O112"/>
    <mergeCell ref="A136:Q136"/>
    <mergeCell ref="A137:A140"/>
    <mergeCell ref="B137:B140"/>
    <mergeCell ref="C137:C140"/>
    <mergeCell ref="F137:P137"/>
    <mergeCell ref="Q137:Q140"/>
    <mergeCell ref="F138:F140"/>
    <mergeCell ref="D139:D140"/>
    <mergeCell ref="E139:E140"/>
    <mergeCell ref="G139:G140"/>
    <mergeCell ref="J139:J140"/>
    <mergeCell ref="K139:K140"/>
    <mergeCell ref="L139:L140"/>
    <mergeCell ref="M139:M140"/>
    <mergeCell ref="N139:N140"/>
    <mergeCell ref="A149:Q149"/>
    <mergeCell ref="A150:A153"/>
    <mergeCell ref="B150:B153"/>
    <mergeCell ref="C150:C153"/>
    <mergeCell ref="F150:P150"/>
    <mergeCell ref="Q150:Q153"/>
    <mergeCell ref="F151:F153"/>
    <mergeCell ref="N151:N153"/>
    <mergeCell ref="D152:D153"/>
    <mergeCell ref="E152:E153"/>
    <mergeCell ref="G152:G153"/>
    <mergeCell ref="J152:J153"/>
    <mergeCell ref="K152:K153"/>
    <mergeCell ref="L152:L153"/>
    <mergeCell ref="M152:M153"/>
    <mergeCell ref="O152:O153"/>
    <mergeCell ref="B155:B156"/>
    <mergeCell ref="B158:B159"/>
    <mergeCell ref="A166:O166"/>
    <mergeCell ref="A167:A170"/>
    <mergeCell ref="B167:B170"/>
    <mergeCell ref="C167:C170"/>
    <mergeCell ref="Q167:Q170"/>
    <mergeCell ref="F168:F170"/>
    <mergeCell ref="N168:N170"/>
    <mergeCell ref="D169:D170"/>
    <mergeCell ref="E169:E170"/>
    <mergeCell ref="G169:G170"/>
    <mergeCell ref="J169:J170"/>
    <mergeCell ref="K169:K170"/>
    <mergeCell ref="L169:L170"/>
    <mergeCell ref="M169:M170"/>
    <mergeCell ref="O169:O170"/>
    <mergeCell ref="A179:O179"/>
    <mergeCell ref="A180:A183"/>
    <mergeCell ref="B180:B183"/>
    <mergeCell ref="C180:C183"/>
    <mergeCell ref="F180:P180"/>
    <mergeCell ref="Q180:Q183"/>
    <mergeCell ref="F181:F183"/>
    <mergeCell ref="N181:N183"/>
    <mergeCell ref="D182:D183"/>
    <mergeCell ref="E182:E183"/>
    <mergeCell ref="G182:G183"/>
    <mergeCell ref="J182:J183"/>
    <mergeCell ref="K182:K183"/>
    <mergeCell ref="L182:L183"/>
    <mergeCell ref="M182:M183"/>
    <mergeCell ref="O182:O183"/>
  </mergeCells>
  <printOptions headings="false" gridLines="false" gridLinesSet="true" horizontalCentered="true" verticalCentered="false"/>
  <pageMargins left="0.196527777777778" right="0" top="0.7875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ria klimiuk</dc:creator>
  <dc:description/>
  <dc:language>en-US</dc:language>
  <cp:lastModifiedBy>skarbnik</cp:lastModifiedBy>
  <cp:lastPrinted>2012-03-06T09:48:47Z</cp:lastPrinted>
  <dcterms:modified xsi:type="dcterms:W3CDTF">2012-03-12T09:09:13Z</dcterms:modified>
  <cp:revision>0</cp:revision>
  <dc:subject/>
  <dc:title>Projekt budżetu - opis</dc:title>
</cp:coreProperties>
</file>