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Załącznik Nr  1
</t>
  </si>
  <si>
    <t xml:space="preserve">   DOCHODY  BUDŻETU   GMINY   BIAŁA  PODLASKA    ZA    I   PÓŁROCZE     2012 ROKU  </t>
  </si>
  <si>
    <t xml:space="preserve">1. DOCHODY ZWIĄZANE Z REALIZACJĄ ZADAŃ WŁASNYCH</t>
  </si>
  <si>
    <t xml:space="preserve">(według działów, rozdziałów i paragrafów klasyfikacji budżetowej)</t>
  </si>
  <si>
    <t xml:space="preserve">w zł</t>
  </si>
  <si>
    <t xml:space="preserve">Dział</t>
  </si>
  <si>
    <t xml:space="preserve">Rozdział</t>
  </si>
  <si>
    <t xml:space="preserve">Par.</t>
  </si>
  <si>
    <t xml:space="preserve">Źródła  dochodów</t>
  </si>
  <si>
    <t xml:space="preserve">DOCHODY   OGÓŁEM</t>
  </si>
  <si>
    <t xml:space="preserve">              z tego:</t>
  </si>
  <si>
    <t xml:space="preserve">Plan  na rok   2012  po zmianach</t>
  </si>
  <si>
    <t xml:space="preserve">Wykonanie</t>
  </si>
  <si>
    <t xml:space="preserve">wsk.%</t>
  </si>
  <si>
    <t xml:space="preserve">dochody bieżące</t>
  </si>
  <si>
    <t xml:space="preserve">dochody majątkowe</t>
  </si>
  <si>
    <t xml:space="preserve">Plan  po zmianach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10</t>
  </si>
  <si>
    <t xml:space="preserve">Infrastruktura wodociągowa i sanitacyjna wsi</t>
  </si>
  <si>
    <t xml:space="preserve">Dotacje celowe w ramach programów finasowanych z udziałem środków europejskich w tym ;</t>
  </si>
  <si>
    <t xml:space="preserve">                    zwrot wydatków z lat 2010 i 2011/kanalizacja Czosnówka/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0920</t>
  </si>
  <si>
    <t xml:space="preserve">Pozostałe odsetki</t>
  </si>
  <si>
    <t xml:space="preserve">Dostarczanie wody</t>
  </si>
  <si>
    <r>
      <rPr>
        <sz val="8"/>
        <rFont val="Arial CE"/>
        <family val="2"/>
        <charset val="238"/>
      </rPr>
      <t xml:space="preserve">Wpływy z usług  /</t>
    </r>
    <r>
      <rPr>
        <sz val="7"/>
        <rFont val="Arial CE"/>
        <family val="2"/>
        <charset val="238"/>
      </rPr>
      <t xml:space="preserve">wpływy ze sprzdaży wody</t>
    </r>
    <r>
      <rPr>
        <sz val="8"/>
        <rFont val="Arial CE"/>
        <family val="2"/>
        <charset val="238"/>
      </rPr>
      <t xml:space="preserve">/</t>
    </r>
  </si>
  <si>
    <t xml:space="preserve">GOSPODARKA MIESZKANIOWA</t>
  </si>
  <si>
    <t xml:space="preserve">Różne jednostki obsługi gospodarki mieszkaniowej</t>
  </si>
  <si>
    <t xml:space="preserve">0870</t>
  </si>
  <si>
    <t xml:space="preserve">Wpływy  ze sprzedaży  składników  majątkowych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pod.vat za 2011 r/</t>
    </r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/ dzierżawa  gruntów  gminnych /</t>
  </si>
  <si>
    <t xml:space="preserve">0760</t>
  </si>
  <si>
    <t xml:space="preserve">Wpływy  z tyt. przekształcenia  użytkowania  wieczystego  w pr.wł.</t>
  </si>
  <si>
    <t xml:space="preserve">0770</t>
  </si>
  <si>
    <t xml:space="preserve">Wpłaty z tytułu odpłatnego nabycia prawa własności oraz prawa użytkowania wieczystego nieruchomości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 rozliczenia z lat ubiegłych/</t>
    </r>
  </si>
  <si>
    <t xml:space="preserve"> 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 wojewódzkie</t>
  </si>
  <si>
    <t xml:space="preserve">Dochody  jednostki  związane  z realizacją  zada. zleconych</t>
  </si>
  <si>
    <t xml:space="preserve">Urzędy gmin (miast i miast na prawach powiatu)</t>
  </si>
  <si>
    <r>
      <rPr>
        <sz val="8"/>
        <rFont val="Arial CE"/>
        <family val="2"/>
        <charset val="238"/>
      </rPr>
      <t xml:space="preserve">Wpływy z usług  /</t>
    </r>
    <r>
      <rPr>
        <sz val="7"/>
        <rFont val="Arial CE"/>
        <family val="2"/>
        <charset val="238"/>
      </rPr>
      <t xml:space="preserve">wpływy z  wynajmu  pomieszczeń</t>
    </r>
    <r>
      <rPr>
        <sz val="8"/>
        <rFont val="Arial CE"/>
        <family val="2"/>
        <charset val="238"/>
      </rPr>
      <t xml:space="preserve">/</t>
    </r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 od posiadania  psów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adiacencka 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 subwencji ogólnej dla gmin</t>
  </si>
  <si>
    <t xml:space="preserve">OŚWIATA I WYCHOWANIE</t>
  </si>
  <si>
    <t xml:space="preserve">Szkoły podstawowe</t>
  </si>
  <si>
    <t xml:space="preserve">Wpływy  z różnych  opłat / za wydanie duplikatów  świadectw /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/</t>
    </r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 lat  ubiegłych/</t>
    </r>
  </si>
  <si>
    <t xml:space="preserve">2007</t>
  </si>
  <si>
    <t xml:space="preserve">Dotacje celowe w ramach programów finasowanych z udziałem środków europejskich</t>
  </si>
  <si>
    <t xml:space="preserve">2009</t>
  </si>
  <si>
    <t xml:space="preserve">Gimnazja</t>
  </si>
  <si>
    <t xml:space="preserve">Dowożenie  uczniów  do szkół</t>
  </si>
  <si>
    <t xml:space="preserve">Zespoły obsługi ekonomiczno-administracyjnej szkół</t>
  </si>
  <si>
    <t xml:space="preserve">Pozostałe odsetki / kapitalizacja /</t>
  </si>
  <si>
    <t xml:space="preserve">OCHRONA   ZDROWIA </t>
  </si>
  <si>
    <t xml:space="preserve">Przeciwdziałanie  alkoholizmowi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Wpływy  z różnych opłat / koszty  egzekucji /</t>
  </si>
  <si>
    <t xml:space="preserve">Usługi opiekuńcze i specjalistyczne usługi opiekuńcze</t>
  </si>
  <si>
    <t xml:space="preserve">Wpływy z usług</t>
  </si>
  <si>
    <t xml:space="preserve">Pozostałe odsetki  /odsetki od zwróconych zasiłków/</t>
  </si>
  <si>
    <t xml:space="preserve">EDUKACYJNA   OPIEKA  WYCHOWAWCZA</t>
  </si>
  <si>
    <t xml:space="preserve">Pomoc  materialna  dla uczniów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 /</t>
    </r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Oświetlenie  ulic ,placów i dróg</t>
  </si>
  <si>
    <t xml:space="preserve">Zakłady gospodarki komunalnej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odpłatność za  odprowadzenie ścieków /</t>
    </r>
  </si>
  <si>
    <t xml:space="preserve">Wpływy z odsetek  za nieterminiowe wpłaty</t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Wpływy i wydatki związane z gromadzeniem środków z opłat produktowych</t>
  </si>
  <si>
    <t xml:space="preserve">0400</t>
  </si>
  <si>
    <t xml:space="preserve">Wpływy z  opłaty  produktowej</t>
  </si>
  <si>
    <t xml:space="preserve">KULTURA  I  OCHRONA   DZIEDZICTWA NARODOWEGO</t>
  </si>
  <si>
    <t xml:space="preserve">Pozostała  działalność</t>
  </si>
  <si>
    <t xml:space="preserve">6207</t>
  </si>
  <si>
    <t xml:space="preserve">Dotacje celowe w ramach programów finasowanych z udziałem środków europejskich / zwrot wydatkow z 2011 r - Cicibór Duży/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ROLNICTWO   I  ŁOWIECTWO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wojewódzkie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Dotacje celowe otrz. z budżetu państ. na realiz. zadań</t>
  </si>
  <si>
    <t xml:space="preserve">bieżących z zakresu administ. rząd. oraz innych zadań</t>
  </si>
  <si>
    <t xml:space="preserve">3. DOCHODY ZWIĄZANE Z REALIZACJĄ ZADAŃ  W  DRODZE  UMÓW   I   POROZUMIEŃ   MIĘDZY  JEDNOSTKAMI   SAMORZĄDU                                                                             TERYTORIALNEGO</t>
  </si>
  <si>
    <t xml:space="preserve">TRANSPORT  I   ŁĄCZNOŚĆ</t>
  </si>
  <si>
    <t xml:space="preserve">Drogi  publiczne  gminne</t>
  </si>
  <si>
    <t xml:space="preserve">Dotacje celowe otrzymana z Gminy Miejskiej Biała Podlaska na budowę drogi w Sławacinku Starym</t>
  </si>
  <si>
    <t xml:space="preserve">Inne formy wychowania przedszkolnego</t>
  </si>
  <si>
    <t xml:space="preserve">Dotacje celowe otrzymywane z gminy na zadania</t>
  </si>
  <si>
    <t xml:space="preserve">bieżące realizowane  na postawie porozumień</t>
  </si>
  <si>
    <t xml:space="preserve">między jednostkami samorządu terytorialnego.</t>
  </si>
  <si>
    <t xml:space="preserve">4. DOCHODY ZWIĄZANE Z REALIZACJĄ ZADAŃ  W  DRODZE    POROZUMIEŃ  Z  ORGANAMI   ADMINISTRACJI   RZĄDOWEJ</t>
  </si>
  <si>
    <t xml:space="preserve">DZIAŁALNOŚĆ   USŁUGOWA</t>
  </si>
  <si>
    <t xml:space="preserve">Cmentarze</t>
  </si>
  <si>
    <t xml:space="preserve">Dotacje celowe otrzymane z budżetu  państwa  na zadania  bieżące realizowane  na podstawie  porozumień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_-* #,##0.00\ _z_ł_-;\-* #,##0.00\ _z_ł_-;_-* \-??\ _z_ł_-;_-@_-"/>
    <numFmt numFmtId="171" formatCode="_-* #,##0\ _z_ł_-;\-* #,##0\ _z_ł_-;_-* \-??\ _z_ł_-;_-@_-"/>
    <numFmt numFmtId="172" formatCode="General"/>
    <numFmt numFmtId="173" formatCode="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H248" activeCellId="0" sqref="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47.99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9" min="8" style="0" width="10.13"/>
    <col collapsed="false" customWidth="true" hidden="false" outlineLevel="0" max="11" min="11" style="0" width="9.99"/>
    <col collapsed="false" customWidth="true" hidden="false" outlineLevel="0" max="12" min="12" style="0" width="0.28"/>
    <col collapsed="false" customWidth="false" hidden="true" outlineLevel="0" max="29" min="13" style="0" width="9.06"/>
  </cols>
  <sheetData>
    <row r="1" customFormat="false" ht="45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5"/>
      <c r="J1" s="5"/>
      <c r="K1" s="5"/>
    </row>
    <row r="2" customFormat="false" ht="8.25" hidden="false" customHeight="true" outlineLevel="0" collapsed="false">
      <c r="A2" s="1"/>
      <c r="B2" s="2"/>
      <c r="C2" s="3"/>
      <c r="D2" s="6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2"/>
      <c r="B7" s="13"/>
      <c r="C7" s="14"/>
      <c r="D7" s="13"/>
      <c r="E7" s="15"/>
      <c r="F7" s="15"/>
      <c r="G7" s="15"/>
      <c r="H7" s="4"/>
      <c r="I7" s="4"/>
      <c r="J7" s="16"/>
      <c r="K7" s="16" t="s">
        <v>4</v>
      </c>
    </row>
    <row r="8" customFormat="false" ht="19.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20" t="s">
        <v>9</v>
      </c>
      <c r="F8" s="20"/>
      <c r="G8" s="20"/>
      <c r="H8" s="21" t="s">
        <v>10</v>
      </c>
      <c r="I8" s="21"/>
      <c r="J8" s="21"/>
      <c r="K8" s="21"/>
    </row>
    <row r="9" customFormat="false" ht="12.75" hidden="false" customHeight="true" outlineLevel="0" collapsed="false">
      <c r="A9" s="17"/>
      <c r="B9" s="18"/>
      <c r="C9" s="19"/>
      <c r="D9" s="19"/>
      <c r="E9" s="22" t="s">
        <v>11</v>
      </c>
      <c r="F9" s="23" t="s">
        <v>12</v>
      </c>
      <c r="G9" s="24" t="s">
        <v>13</v>
      </c>
      <c r="H9" s="25" t="s">
        <v>14</v>
      </c>
      <c r="I9" s="25"/>
      <c r="J9" s="26" t="s">
        <v>15</v>
      </c>
      <c r="K9" s="26"/>
    </row>
    <row r="10" customFormat="false" ht="18" hidden="false" customHeight="false" outlineLevel="0" collapsed="false">
      <c r="A10" s="17"/>
      <c r="B10" s="18"/>
      <c r="C10" s="19"/>
      <c r="D10" s="19"/>
      <c r="E10" s="22"/>
      <c r="F10" s="22"/>
      <c r="G10" s="24"/>
      <c r="H10" s="23" t="s">
        <v>16</v>
      </c>
      <c r="I10" s="27" t="s">
        <v>12</v>
      </c>
      <c r="J10" s="23" t="s">
        <v>16</v>
      </c>
      <c r="K10" s="28" t="s">
        <v>12</v>
      </c>
    </row>
    <row r="11" customFormat="false" ht="12" hidden="false" customHeight="tru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3" t="n">
        <v>9</v>
      </c>
      <c r="J11" s="32" t="n">
        <v>10</v>
      </c>
      <c r="K11" s="34" t="n">
        <v>11</v>
      </c>
    </row>
    <row r="12" s="45" customFormat="true" ht="15" hidden="false" customHeight="true" outlineLevel="0" collapsed="false">
      <c r="A12" s="35" t="s">
        <v>17</v>
      </c>
      <c r="B12" s="36"/>
      <c r="C12" s="37"/>
      <c r="D12" s="38" t="s">
        <v>18</v>
      </c>
      <c r="E12" s="39" t="n">
        <f aca="false">E14+E17</f>
        <v>2842500</v>
      </c>
      <c r="F12" s="40" t="n">
        <f aca="false">F14+F17</f>
        <v>4984.25</v>
      </c>
      <c r="G12" s="41" t="n">
        <f aca="false">F12/E12</f>
        <v>0.00175347405452946</v>
      </c>
      <c r="H12" s="42" t="n">
        <f aca="false">H14+H17</f>
        <v>7000</v>
      </c>
      <c r="I12" s="43" t="n">
        <f aca="false">SUM(I14+I17)</f>
        <v>4984.25</v>
      </c>
      <c r="J12" s="42" t="n">
        <f aca="false">J14+J17</f>
        <v>2835500</v>
      </c>
      <c r="K12" s="44" t="n">
        <f aca="false">K14+K17</f>
        <v>0</v>
      </c>
    </row>
    <row r="13" s="45" customFormat="true" ht="33.75" hidden="false" customHeight="true" outlineLevel="0" collapsed="false">
      <c r="A13" s="46"/>
      <c r="B13" s="47"/>
      <c r="C13" s="48"/>
      <c r="D13" s="49" t="s">
        <v>19</v>
      </c>
      <c r="E13" s="50" t="n">
        <f aca="false">SUM(E15)</f>
        <v>2835500</v>
      </c>
      <c r="F13" s="51" t="n">
        <f aca="false">SUM(F15)</f>
        <v>0</v>
      </c>
      <c r="G13" s="50" t="n">
        <v>0</v>
      </c>
      <c r="H13" s="52"/>
      <c r="I13" s="53"/>
      <c r="J13" s="54" t="n">
        <f aca="false">SUM(J14)</f>
        <v>2835500</v>
      </c>
      <c r="K13" s="55" t="n">
        <f aca="false">SUM(K14)</f>
        <v>0</v>
      </c>
    </row>
    <row r="14" s="63" customFormat="true" ht="11.25" hidden="false" customHeight="false" outlineLevel="0" collapsed="false">
      <c r="A14" s="56"/>
      <c r="B14" s="57" t="s">
        <v>20</v>
      </c>
      <c r="C14" s="58"/>
      <c r="D14" s="59" t="s">
        <v>21</v>
      </c>
      <c r="E14" s="60" t="n">
        <f aca="false">E15</f>
        <v>2835500</v>
      </c>
      <c r="F14" s="61" t="n">
        <f aca="false">SUM(F15)</f>
        <v>0</v>
      </c>
      <c r="G14" s="60" t="n">
        <f aca="false">G15</f>
        <v>0</v>
      </c>
      <c r="H14" s="60" t="n">
        <f aca="false">H15</f>
        <v>0</v>
      </c>
      <c r="I14" s="60"/>
      <c r="J14" s="60" t="n">
        <v>2835500</v>
      </c>
      <c r="K14" s="62"/>
    </row>
    <row r="15" s="63" customFormat="true" ht="22.5" hidden="false" customHeight="false" outlineLevel="0" collapsed="false">
      <c r="A15" s="56"/>
      <c r="B15" s="57"/>
      <c r="C15" s="58" t="n">
        <v>6207</v>
      </c>
      <c r="D15" s="64" t="s">
        <v>22</v>
      </c>
      <c r="E15" s="65" t="n">
        <v>2835500</v>
      </c>
      <c r="F15" s="66" t="n">
        <v>0</v>
      </c>
      <c r="G15" s="65" t="n">
        <v>0</v>
      </c>
      <c r="H15" s="67"/>
      <c r="I15" s="67"/>
      <c r="J15" s="68" t="n">
        <v>2835500</v>
      </c>
      <c r="K15" s="69"/>
    </row>
    <row r="16" s="63" customFormat="true" ht="11.25" hidden="false" customHeight="false" outlineLevel="0" collapsed="false">
      <c r="A16" s="56"/>
      <c r="B16" s="57"/>
      <c r="C16" s="58"/>
      <c r="D16" s="70" t="s">
        <v>23</v>
      </c>
      <c r="E16" s="71" t="n">
        <v>1060500</v>
      </c>
      <c r="F16" s="72" t="n">
        <v>0</v>
      </c>
      <c r="G16" s="65" t="n">
        <v>0</v>
      </c>
      <c r="H16" s="73"/>
      <c r="I16" s="74"/>
      <c r="J16" s="75" t="n">
        <v>1060500</v>
      </c>
      <c r="K16" s="76"/>
    </row>
    <row r="17" s="63" customFormat="true" ht="11.25" hidden="false" customHeight="false" outlineLevel="0" collapsed="false">
      <c r="A17" s="56"/>
      <c r="B17" s="77" t="s">
        <v>24</v>
      </c>
      <c r="C17" s="78"/>
      <c r="D17" s="79" t="s">
        <v>25</v>
      </c>
      <c r="E17" s="80" t="n">
        <f aca="false">E18</f>
        <v>7000</v>
      </c>
      <c r="F17" s="81" t="n">
        <f aca="false">F18</f>
        <v>4984.25</v>
      </c>
      <c r="G17" s="82" t="n">
        <f aca="false">F17/E17</f>
        <v>0.712035714285714</v>
      </c>
      <c r="H17" s="83" t="n">
        <f aca="false">H18</f>
        <v>7000</v>
      </c>
      <c r="I17" s="84" t="n">
        <f aca="false">SUM(I18)</f>
        <v>4984.25</v>
      </c>
      <c r="J17" s="83" t="n">
        <f aca="false">J18</f>
        <v>0</v>
      </c>
      <c r="K17" s="85" t="n">
        <f aca="false">K18</f>
        <v>0</v>
      </c>
    </row>
    <row r="18" s="63" customFormat="true" ht="12" hidden="false" customHeight="false" outlineLevel="0" collapsed="false">
      <c r="A18" s="86"/>
      <c r="B18" s="87"/>
      <c r="C18" s="88" t="s">
        <v>26</v>
      </c>
      <c r="D18" s="89" t="s">
        <v>27</v>
      </c>
      <c r="E18" s="90" t="n">
        <v>7000</v>
      </c>
      <c r="F18" s="91" t="n">
        <v>4984.25</v>
      </c>
      <c r="G18" s="92" t="n">
        <f aca="false">F18/E18</f>
        <v>0.712035714285714</v>
      </c>
      <c r="H18" s="93" t="n">
        <v>7000</v>
      </c>
      <c r="I18" s="91" t="n">
        <v>4984.25</v>
      </c>
      <c r="J18" s="93"/>
      <c r="K18" s="94"/>
    </row>
    <row r="19" s="106" customFormat="true" ht="26.25" hidden="false" customHeight="true" outlineLevel="0" collapsed="false">
      <c r="A19" s="95" t="n">
        <v>400</v>
      </c>
      <c r="B19" s="96"/>
      <c r="C19" s="97"/>
      <c r="D19" s="98" t="s">
        <v>28</v>
      </c>
      <c r="E19" s="99" t="n">
        <f aca="false">E21+E24</f>
        <v>580900</v>
      </c>
      <c r="F19" s="100" t="n">
        <f aca="false">SUM(F21+F24)</f>
        <v>262417.3</v>
      </c>
      <c r="G19" s="101" t="n">
        <f aca="false">F19/E19</f>
        <v>0.451742640729902</v>
      </c>
      <c r="H19" s="102" t="n">
        <f aca="false">H21+H24</f>
        <v>580900</v>
      </c>
      <c r="I19" s="103" t="n">
        <f aca="false">I21+I24</f>
        <v>262417.3</v>
      </c>
      <c r="J19" s="102" t="n">
        <f aca="false">J21+J24</f>
        <v>0</v>
      </c>
      <c r="K19" s="104" t="n">
        <f aca="false">K21+K24</f>
        <v>0</v>
      </c>
      <c r="L19" s="105" t="n">
        <f aca="false">L21+L24</f>
        <v>0</v>
      </c>
    </row>
    <row r="20" s="116" customFormat="true" ht="33.75" hidden="false" customHeight="true" outlineLevel="0" collapsed="false">
      <c r="A20" s="107"/>
      <c r="B20" s="108"/>
      <c r="C20" s="109"/>
      <c r="D20" s="49" t="s">
        <v>29</v>
      </c>
      <c r="E20" s="110"/>
      <c r="F20" s="111"/>
      <c r="G20" s="112"/>
      <c r="H20" s="113"/>
      <c r="I20" s="114"/>
      <c r="J20" s="54"/>
      <c r="K20" s="115"/>
    </row>
    <row r="21" s="63" customFormat="true" ht="11.25" hidden="false" customHeight="false" outlineLevel="0" collapsed="false">
      <c r="A21" s="117"/>
      <c r="B21" s="118" t="n">
        <v>40001</v>
      </c>
      <c r="C21" s="119"/>
      <c r="D21" s="120" t="s">
        <v>30</v>
      </c>
      <c r="E21" s="121" t="n">
        <f aca="false">E22</f>
        <v>10900</v>
      </c>
      <c r="F21" s="122" t="n">
        <f aca="false">SUM(F22:F23)</f>
        <v>8371.88</v>
      </c>
      <c r="G21" s="123" t="n">
        <f aca="false">F21/E21</f>
        <v>0.768062385321101</v>
      </c>
      <c r="H21" s="124" t="n">
        <f aca="false">H22</f>
        <v>10900</v>
      </c>
      <c r="I21" s="125" t="n">
        <f aca="false">SUM(I22:I23)</f>
        <v>8371.88</v>
      </c>
      <c r="J21" s="126" t="n">
        <f aca="false">J22</f>
        <v>0</v>
      </c>
      <c r="K21" s="127" t="n">
        <f aca="false">K22</f>
        <v>0</v>
      </c>
    </row>
    <row r="22" s="63" customFormat="true" ht="11.25" hidden="false" customHeight="true" outlineLevel="0" collapsed="false">
      <c r="A22" s="117"/>
      <c r="B22" s="118"/>
      <c r="C22" s="128" t="s">
        <v>31</v>
      </c>
      <c r="D22" s="129" t="s">
        <v>32</v>
      </c>
      <c r="E22" s="130" t="n">
        <v>10900</v>
      </c>
      <c r="F22" s="131" t="n">
        <v>8351.65</v>
      </c>
      <c r="G22" s="123" t="n">
        <f aca="false">F22/E22</f>
        <v>0.766206422018349</v>
      </c>
      <c r="H22" s="132" t="n">
        <v>10900</v>
      </c>
      <c r="I22" s="133" t="n">
        <v>8351.65</v>
      </c>
      <c r="J22" s="132"/>
      <c r="K22" s="134"/>
    </row>
    <row r="23" s="63" customFormat="true" ht="11.25" hidden="false" customHeight="true" outlineLevel="0" collapsed="false">
      <c r="A23" s="117"/>
      <c r="B23" s="118"/>
      <c r="C23" s="128" t="s">
        <v>33</v>
      </c>
      <c r="D23" s="135" t="s">
        <v>34</v>
      </c>
      <c r="E23" s="130"/>
      <c r="F23" s="131" t="n">
        <v>20.23</v>
      </c>
      <c r="G23" s="123"/>
      <c r="H23" s="136"/>
      <c r="I23" s="133" t="n">
        <v>20.23</v>
      </c>
      <c r="J23" s="132"/>
      <c r="K23" s="134"/>
    </row>
    <row r="24" s="63" customFormat="true" ht="11.25" hidden="false" customHeight="false" outlineLevel="0" collapsed="false">
      <c r="A24" s="117"/>
      <c r="B24" s="137" t="n">
        <v>40002</v>
      </c>
      <c r="C24" s="119"/>
      <c r="D24" s="120" t="s">
        <v>35</v>
      </c>
      <c r="E24" s="138" t="n">
        <f aca="false">SUM(E25+E26)</f>
        <v>570000</v>
      </c>
      <c r="F24" s="139" t="n">
        <f aca="false">SUM(F25+F26)</f>
        <v>254045.42</v>
      </c>
      <c r="G24" s="123" t="n">
        <f aca="false">F24/E24</f>
        <v>0.445693719298246</v>
      </c>
      <c r="H24" s="138" t="n">
        <f aca="false">SUM(H25+H26)</f>
        <v>570000</v>
      </c>
      <c r="I24" s="139" t="n">
        <f aca="false">SUM(I25+I26)</f>
        <v>254045.42</v>
      </c>
      <c r="J24" s="138" t="n">
        <f aca="false">SUM(J25+J26)</f>
        <v>0</v>
      </c>
      <c r="K24" s="140" t="n">
        <f aca="false">SUM(K25+K26)</f>
        <v>0</v>
      </c>
    </row>
    <row r="25" s="63" customFormat="true" ht="11.25" hidden="false" customHeight="false" outlineLevel="0" collapsed="false">
      <c r="A25" s="117"/>
      <c r="B25" s="141"/>
      <c r="C25" s="142" t="s">
        <v>31</v>
      </c>
      <c r="D25" s="143" t="s">
        <v>36</v>
      </c>
      <c r="E25" s="144" t="n">
        <v>570000</v>
      </c>
      <c r="F25" s="145" t="n">
        <v>252354.67</v>
      </c>
      <c r="G25" s="123" t="n">
        <f aca="false">F25/E25</f>
        <v>0.44272749122807</v>
      </c>
      <c r="H25" s="146" t="n">
        <v>570000</v>
      </c>
      <c r="I25" s="145" t="n">
        <v>252354.67</v>
      </c>
      <c r="J25" s="147"/>
      <c r="K25" s="148"/>
    </row>
    <row r="26" s="63" customFormat="true" ht="13.5" hidden="false" customHeight="true" outlineLevel="0" collapsed="false">
      <c r="A26" s="149"/>
      <c r="B26" s="150"/>
      <c r="C26" s="151" t="s">
        <v>33</v>
      </c>
      <c r="D26" s="152" t="s">
        <v>34</v>
      </c>
      <c r="E26" s="153"/>
      <c r="F26" s="154" t="n">
        <v>1690.75</v>
      </c>
      <c r="G26" s="155"/>
      <c r="H26" s="156"/>
      <c r="I26" s="154" t="n">
        <v>1690.75</v>
      </c>
      <c r="J26" s="156"/>
      <c r="K26" s="157"/>
    </row>
    <row r="27" s="45" customFormat="true" ht="12.75" hidden="false" customHeight="false" outlineLevel="0" collapsed="false">
      <c r="A27" s="95" t="n">
        <v>700</v>
      </c>
      <c r="B27" s="158"/>
      <c r="C27" s="97"/>
      <c r="D27" s="159" t="s">
        <v>37</v>
      </c>
      <c r="E27" s="160" t="n">
        <f aca="false">SUM(E29+E34)</f>
        <v>283200</v>
      </c>
      <c r="F27" s="161" t="n">
        <f aca="false">SUM(F29+F34)</f>
        <v>100848.92</v>
      </c>
      <c r="G27" s="162" t="n">
        <f aca="false">F27/E27</f>
        <v>0.356104943502825</v>
      </c>
      <c r="H27" s="160" t="n">
        <f aca="false">SUM(H29+H34)</f>
        <v>83200</v>
      </c>
      <c r="I27" s="161" t="n">
        <f aca="false">SUM(I29+I34)</f>
        <v>56417.96</v>
      </c>
      <c r="J27" s="160" t="n">
        <f aca="false">SUM(J29+J34)</f>
        <v>200000</v>
      </c>
      <c r="K27" s="163" t="n">
        <f aca="false">SUM(K29+K34)</f>
        <v>44430.96</v>
      </c>
    </row>
    <row r="28" s="45" customFormat="true" ht="33.75" hidden="false" customHeight="true" outlineLevel="0" collapsed="false">
      <c r="A28" s="107"/>
      <c r="B28" s="164"/>
      <c r="C28" s="109"/>
      <c r="D28" s="49" t="s">
        <v>29</v>
      </c>
      <c r="E28" s="165"/>
      <c r="F28" s="166"/>
      <c r="G28" s="165"/>
      <c r="H28" s="167"/>
      <c r="I28" s="168"/>
      <c r="J28" s="167"/>
      <c r="K28" s="169"/>
    </row>
    <row r="29" s="63" customFormat="true" ht="13.5" hidden="false" customHeight="true" outlineLevel="0" collapsed="false">
      <c r="A29" s="170"/>
      <c r="B29" s="141" t="n">
        <v>70004</v>
      </c>
      <c r="C29" s="171"/>
      <c r="D29" s="120" t="s">
        <v>38</v>
      </c>
      <c r="E29" s="121" t="n">
        <f aca="false">SUM(E30:E33)</f>
        <v>82100</v>
      </c>
      <c r="F29" s="122" t="n">
        <f aca="false">SUM(F30:F33)</f>
        <v>55450.81</v>
      </c>
      <c r="G29" s="123" t="n">
        <f aca="false">F29/E29</f>
        <v>0.675405724725944</v>
      </c>
      <c r="H29" s="121" t="n">
        <f aca="false">SUM(H30:H33)</f>
        <v>82100</v>
      </c>
      <c r="I29" s="122" t="n">
        <f aca="false">SUM(I30:I33)</f>
        <v>55300.81</v>
      </c>
      <c r="J29" s="121" t="n">
        <f aca="false">SUM(J30:J33)</f>
        <v>0</v>
      </c>
      <c r="K29" s="172" t="n">
        <f aca="false">SUM(K30:K33)</f>
        <v>150</v>
      </c>
    </row>
    <row r="30" s="63" customFormat="true" ht="11.25" hidden="false" customHeight="false" outlineLevel="0" collapsed="false">
      <c r="A30" s="117"/>
      <c r="B30" s="173"/>
      <c r="C30" s="174" t="s">
        <v>26</v>
      </c>
      <c r="D30" s="59" t="s">
        <v>27</v>
      </c>
      <c r="E30" s="121" t="n">
        <v>79500</v>
      </c>
      <c r="F30" s="122" t="n">
        <v>38281.43</v>
      </c>
      <c r="G30" s="123" t="n">
        <f aca="false">F30/E30</f>
        <v>0.481527421383648</v>
      </c>
      <c r="H30" s="175" t="n">
        <v>79500</v>
      </c>
      <c r="I30" s="122" t="n">
        <v>38281.43</v>
      </c>
      <c r="J30" s="176"/>
      <c r="K30" s="177"/>
    </row>
    <row r="31" s="63" customFormat="true" ht="11.25" hidden="false" customHeight="false" outlineLevel="0" collapsed="false">
      <c r="A31" s="117"/>
      <c r="B31" s="173"/>
      <c r="C31" s="142" t="s">
        <v>33</v>
      </c>
      <c r="D31" s="135" t="s">
        <v>34</v>
      </c>
      <c r="E31" s="178" t="n">
        <v>600</v>
      </c>
      <c r="F31" s="179" t="n">
        <v>450.83</v>
      </c>
      <c r="G31" s="123" t="n">
        <f aca="false">F31/E31</f>
        <v>0.751383333333333</v>
      </c>
      <c r="H31" s="176" t="n">
        <v>600</v>
      </c>
      <c r="I31" s="179" t="n">
        <v>450.83</v>
      </c>
      <c r="J31" s="176"/>
      <c r="K31" s="177"/>
    </row>
    <row r="32" s="63" customFormat="true" ht="11.25" hidden="false" customHeight="false" outlineLevel="0" collapsed="false">
      <c r="A32" s="117"/>
      <c r="B32" s="173"/>
      <c r="C32" s="180" t="s">
        <v>39</v>
      </c>
      <c r="D32" s="135" t="s">
        <v>40</v>
      </c>
      <c r="E32" s="178"/>
      <c r="F32" s="179" t="n">
        <v>150</v>
      </c>
      <c r="G32" s="123"/>
      <c r="H32" s="176"/>
      <c r="I32" s="181"/>
      <c r="J32" s="176"/>
      <c r="K32" s="182" t="n">
        <v>150</v>
      </c>
    </row>
    <row r="33" s="63" customFormat="true" ht="11.25" hidden="false" customHeight="false" outlineLevel="0" collapsed="false">
      <c r="A33" s="183"/>
      <c r="B33" s="184"/>
      <c r="C33" s="180" t="s">
        <v>41</v>
      </c>
      <c r="D33" s="135" t="s">
        <v>42</v>
      </c>
      <c r="E33" s="178" t="n">
        <v>2000</v>
      </c>
      <c r="F33" s="179" t="n">
        <v>16568.55</v>
      </c>
      <c r="G33" s="123" t="n">
        <f aca="false">F33/E33</f>
        <v>8.284275</v>
      </c>
      <c r="H33" s="176" t="n">
        <v>2000</v>
      </c>
      <c r="I33" s="179" t="n">
        <v>16568.55</v>
      </c>
      <c r="J33" s="176"/>
      <c r="K33" s="177"/>
    </row>
    <row r="34" s="63" customFormat="true" ht="15" hidden="false" customHeight="true" outlineLevel="0" collapsed="false">
      <c r="A34" s="117"/>
      <c r="B34" s="141" t="n">
        <v>70005</v>
      </c>
      <c r="C34" s="119"/>
      <c r="D34" s="120" t="s">
        <v>43</v>
      </c>
      <c r="E34" s="185" t="n">
        <f aca="false">SUM(E35:E40)</f>
        <v>201100</v>
      </c>
      <c r="F34" s="186" t="n">
        <f aca="false">SUM(F35:F40)</f>
        <v>45398.11</v>
      </c>
      <c r="G34" s="123" t="n">
        <f aca="false">F34/E34</f>
        <v>0.225748930880159</v>
      </c>
      <c r="H34" s="185" t="n">
        <f aca="false">SUM(H35:H40)</f>
        <v>1100</v>
      </c>
      <c r="I34" s="186" t="n">
        <f aca="false">SUM(I35:I40)</f>
        <v>1117.15</v>
      </c>
      <c r="J34" s="185" t="n">
        <f aca="false">SUM(J35:J40)</f>
        <v>200000</v>
      </c>
      <c r="K34" s="187" t="n">
        <f aca="false">SUM(K35:K40)</f>
        <v>44280.96</v>
      </c>
    </row>
    <row r="35" s="63" customFormat="true" ht="23.25" hidden="false" customHeight="true" outlineLevel="0" collapsed="false">
      <c r="A35" s="117"/>
      <c r="B35" s="141"/>
      <c r="C35" s="188" t="s">
        <v>44</v>
      </c>
      <c r="D35" s="129" t="s">
        <v>45</v>
      </c>
      <c r="E35" s="189" t="n">
        <v>700</v>
      </c>
      <c r="F35" s="190" t="n">
        <v>540</v>
      </c>
      <c r="G35" s="123" t="n">
        <f aca="false">F35/E35</f>
        <v>0.771428571428572</v>
      </c>
      <c r="H35" s="191" t="n">
        <v>700</v>
      </c>
      <c r="I35" s="192" t="n">
        <v>540</v>
      </c>
      <c r="J35" s="191"/>
      <c r="K35" s="193"/>
    </row>
    <row r="36" s="63" customFormat="true" ht="22.5" hidden="false" customHeight="false" outlineLevel="0" collapsed="false">
      <c r="A36" s="117"/>
      <c r="B36" s="141"/>
      <c r="C36" s="188" t="s">
        <v>26</v>
      </c>
      <c r="D36" s="194" t="s">
        <v>46</v>
      </c>
      <c r="E36" s="189" t="n">
        <v>400</v>
      </c>
      <c r="F36" s="190" t="n">
        <v>359.8</v>
      </c>
      <c r="G36" s="123" t="n">
        <f aca="false">F36/E36</f>
        <v>0.8995</v>
      </c>
      <c r="H36" s="191" t="n">
        <v>400</v>
      </c>
      <c r="I36" s="195" t="n">
        <v>359.8</v>
      </c>
      <c r="J36" s="191"/>
      <c r="K36" s="193"/>
    </row>
    <row r="37" s="63" customFormat="true" ht="22.5" hidden="false" customHeight="false" outlineLevel="0" collapsed="false">
      <c r="A37" s="117"/>
      <c r="B37" s="141"/>
      <c r="C37" s="188" t="s">
        <v>47</v>
      </c>
      <c r="D37" s="196" t="s">
        <v>48</v>
      </c>
      <c r="E37" s="130"/>
      <c r="F37" s="131" t="n">
        <v>15170</v>
      </c>
      <c r="G37" s="123"/>
      <c r="H37" s="132"/>
      <c r="I37" s="197"/>
      <c r="J37" s="191"/>
      <c r="K37" s="198" t="n">
        <v>15170</v>
      </c>
    </row>
    <row r="38" s="63" customFormat="true" ht="24" hidden="false" customHeight="true" outlineLevel="0" collapsed="false">
      <c r="A38" s="117"/>
      <c r="B38" s="141"/>
      <c r="C38" s="199" t="s">
        <v>49</v>
      </c>
      <c r="D38" s="143" t="s">
        <v>50</v>
      </c>
      <c r="E38" s="130" t="n">
        <v>200000</v>
      </c>
      <c r="F38" s="131" t="n">
        <v>15715.15</v>
      </c>
      <c r="G38" s="123" t="n">
        <f aca="false">F38/E38</f>
        <v>0.07857575</v>
      </c>
      <c r="H38" s="132"/>
      <c r="I38" s="195"/>
      <c r="J38" s="191" t="n">
        <v>200000</v>
      </c>
      <c r="K38" s="198" t="n">
        <v>15715.15</v>
      </c>
    </row>
    <row r="39" s="63" customFormat="true" ht="18" hidden="false" customHeight="true" outlineLevel="0" collapsed="false">
      <c r="A39" s="117"/>
      <c r="B39" s="141"/>
      <c r="C39" s="199" t="s">
        <v>39</v>
      </c>
      <c r="D39" s="200" t="s">
        <v>40</v>
      </c>
      <c r="E39" s="130"/>
      <c r="F39" s="131" t="n">
        <v>13395.81</v>
      </c>
      <c r="G39" s="123"/>
      <c r="H39" s="132"/>
      <c r="I39" s="197"/>
      <c r="J39" s="191"/>
      <c r="K39" s="198" t="n">
        <v>13395.81</v>
      </c>
    </row>
    <row r="40" s="63" customFormat="true" ht="15" hidden="false" customHeight="true" outlineLevel="0" collapsed="false">
      <c r="A40" s="117"/>
      <c r="B40" s="141"/>
      <c r="C40" s="199" t="s">
        <v>41</v>
      </c>
      <c r="D40" s="135" t="s">
        <v>51</v>
      </c>
      <c r="E40" s="130"/>
      <c r="F40" s="131" t="n">
        <v>217.35</v>
      </c>
      <c r="G40" s="123"/>
      <c r="H40" s="132"/>
      <c r="I40" s="131" t="n">
        <v>217.35</v>
      </c>
      <c r="J40" s="201" t="s">
        <v>52</v>
      </c>
      <c r="K40" s="193"/>
    </row>
    <row r="41" s="45" customFormat="true" ht="12.75" hidden="false" customHeight="false" outlineLevel="0" collapsed="false">
      <c r="A41" s="202" t="n">
        <v>750</v>
      </c>
      <c r="B41" s="203"/>
      <c r="C41" s="204"/>
      <c r="D41" s="205" t="s">
        <v>53</v>
      </c>
      <c r="E41" s="206" t="n">
        <f aca="false">SUM(E45)</f>
        <v>5000</v>
      </c>
      <c r="F41" s="207" t="n">
        <f aca="false">SUM(F43+F45)</f>
        <v>2098.19</v>
      </c>
      <c r="G41" s="208" t="n">
        <f aca="false">F41/E41</f>
        <v>0.419638</v>
      </c>
      <c r="H41" s="206" t="n">
        <f aca="false">SUM(H45)</f>
        <v>5000</v>
      </c>
      <c r="I41" s="207" t="n">
        <f aca="false">SUM(I43+I45)</f>
        <v>2098.19</v>
      </c>
      <c r="J41" s="206" t="n">
        <f aca="false">SUM(J45)</f>
        <v>0</v>
      </c>
      <c r="K41" s="209" t="n">
        <f aca="false">SUM(K45)</f>
        <v>0</v>
      </c>
    </row>
    <row r="42" s="45" customFormat="true" ht="33.75" hidden="false" customHeight="true" outlineLevel="0" collapsed="false">
      <c r="A42" s="107"/>
      <c r="B42" s="164"/>
      <c r="C42" s="109"/>
      <c r="D42" s="49" t="s">
        <v>54</v>
      </c>
      <c r="E42" s="165"/>
      <c r="F42" s="165"/>
      <c r="G42" s="210"/>
      <c r="H42" s="165"/>
      <c r="I42" s="165"/>
      <c r="J42" s="167"/>
      <c r="K42" s="169"/>
    </row>
    <row r="43" s="45" customFormat="true" ht="15.75" hidden="false" customHeight="true" outlineLevel="0" collapsed="false">
      <c r="A43" s="211"/>
      <c r="B43" s="212" t="n">
        <v>75011</v>
      </c>
      <c r="C43" s="213"/>
      <c r="D43" s="214" t="s">
        <v>55</v>
      </c>
      <c r="E43" s="215"/>
      <c r="F43" s="216" t="n">
        <f aca="false">SUM(F44)</f>
        <v>6.2</v>
      </c>
      <c r="G43" s="185"/>
      <c r="H43" s="215"/>
      <c r="I43" s="216" t="n">
        <f aca="false">SUM(I44)</f>
        <v>6.2</v>
      </c>
      <c r="J43" s="217"/>
      <c r="K43" s="218"/>
    </row>
    <row r="44" s="45" customFormat="true" ht="15.75" hidden="false" customHeight="true" outlineLevel="0" collapsed="false">
      <c r="A44" s="211"/>
      <c r="B44" s="219"/>
      <c r="C44" s="119" t="n">
        <v>2360</v>
      </c>
      <c r="D44" s="214" t="s">
        <v>56</v>
      </c>
      <c r="E44" s="215"/>
      <c r="F44" s="216" t="n">
        <v>6.2</v>
      </c>
      <c r="G44" s="185"/>
      <c r="H44" s="215"/>
      <c r="I44" s="216" t="n">
        <v>6.2</v>
      </c>
      <c r="J44" s="217"/>
      <c r="K44" s="218"/>
    </row>
    <row r="45" s="63" customFormat="true" ht="15.75" hidden="false" customHeight="true" outlineLevel="0" collapsed="false">
      <c r="A45" s="183"/>
      <c r="B45" s="118" t="n">
        <v>75023</v>
      </c>
      <c r="C45" s="220"/>
      <c r="D45" s="129" t="s">
        <v>57</v>
      </c>
      <c r="E45" s="121" t="n">
        <f aca="false">SUM(E47)</f>
        <v>5000</v>
      </c>
      <c r="F45" s="122" t="n">
        <f aca="false">SUM(F46:F47)</f>
        <v>2091.99</v>
      </c>
      <c r="G45" s="123" t="n">
        <f aca="false">F45/E45</f>
        <v>0.418398</v>
      </c>
      <c r="H45" s="121" t="n">
        <f aca="false">SUM(H47)</f>
        <v>5000</v>
      </c>
      <c r="I45" s="122" t="n">
        <f aca="false">SUM(I46:I47)</f>
        <v>2091.99</v>
      </c>
      <c r="J45" s="121" t="n">
        <f aca="false">SUM(J47)</f>
        <v>0</v>
      </c>
      <c r="K45" s="221" t="n">
        <f aca="false">SUM(K47)</f>
        <v>0</v>
      </c>
    </row>
    <row r="46" s="63" customFormat="true" ht="15.75" hidden="false" customHeight="true" outlineLevel="0" collapsed="false">
      <c r="A46" s="117"/>
      <c r="B46" s="141"/>
      <c r="C46" s="222" t="s">
        <v>31</v>
      </c>
      <c r="D46" s="143" t="s">
        <v>58</v>
      </c>
      <c r="E46" s="223"/>
      <c r="F46" s="224" t="n">
        <v>162.6</v>
      </c>
      <c r="G46" s="223"/>
      <c r="H46" s="223"/>
      <c r="I46" s="224" t="n">
        <v>162.6</v>
      </c>
      <c r="J46" s="176"/>
      <c r="K46" s="225"/>
    </row>
    <row r="47" s="63" customFormat="true" ht="14.25" hidden="false" customHeight="true" outlineLevel="0" collapsed="false">
      <c r="A47" s="226"/>
      <c r="B47" s="227"/>
      <c r="C47" s="228" t="s">
        <v>33</v>
      </c>
      <c r="D47" s="229" t="s">
        <v>59</v>
      </c>
      <c r="E47" s="153" t="n">
        <v>5000</v>
      </c>
      <c r="F47" s="154" t="n">
        <v>1929.39</v>
      </c>
      <c r="G47" s="230" t="n">
        <f aca="false">F47/E47</f>
        <v>0.385878</v>
      </c>
      <c r="H47" s="156" t="n">
        <v>5000</v>
      </c>
      <c r="I47" s="154" t="n">
        <v>1929.39</v>
      </c>
      <c r="J47" s="156"/>
      <c r="K47" s="157"/>
    </row>
    <row r="48" s="240" customFormat="true" ht="12" hidden="false" customHeight="false" outlineLevel="0" collapsed="false">
      <c r="A48" s="231" t="n">
        <v>756</v>
      </c>
      <c r="B48" s="232"/>
      <c r="C48" s="233"/>
      <c r="D48" s="234" t="s">
        <v>60</v>
      </c>
      <c r="E48" s="235"/>
      <c r="F48" s="235"/>
      <c r="G48" s="236"/>
      <c r="H48" s="237"/>
      <c r="I48" s="238"/>
      <c r="J48" s="237"/>
      <c r="K48" s="239"/>
    </row>
    <row r="49" s="116" customFormat="true" ht="12" hidden="false" customHeight="false" outlineLevel="0" collapsed="false">
      <c r="A49" s="241"/>
      <c r="B49" s="242"/>
      <c r="C49" s="243"/>
      <c r="D49" s="244" t="s">
        <v>61</v>
      </c>
      <c r="E49" s="245"/>
      <c r="F49" s="245"/>
      <c r="G49" s="223"/>
      <c r="H49" s="246"/>
      <c r="I49" s="247"/>
      <c r="J49" s="246"/>
      <c r="K49" s="248"/>
    </row>
    <row r="50" s="116" customFormat="true" ht="12" hidden="false" customHeight="false" outlineLevel="0" collapsed="false">
      <c r="A50" s="241"/>
      <c r="B50" s="242"/>
      <c r="C50" s="243"/>
      <c r="D50" s="244" t="s">
        <v>62</v>
      </c>
      <c r="E50" s="245"/>
      <c r="F50" s="245"/>
      <c r="G50" s="223"/>
      <c r="H50" s="246"/>
      <c r="I50" s="247"/>
      <c r="J50" s="246"/>
      <c r="K50" s="248"/>
    </row>
    <row r="51" s="251" customFormat="true" ht="12.75" hidden="false" customHeight="false" outlineLevel="0" collapsed="false">
      <c r="A51" s="95"/>
      <c r="B51" s="158"/>
      <c r="C51" s="97"/>
      <c r="D51" s="159" t="s">
        <v>63</v>
      </c>
      <c r="E51" s="160" t="n">
        <f aca="false">E53+E58+E67+E77+E85</f>
        <v>9077533</v>
      </c>
      <c r="F51" s="161" t="n">
        <f aca="false">F53+F58+F67+F77+F85</f>
        <v>4574609.04</v>
      </c>
      <c r="G51" s="162" t="n">
        <f aca="false">F51/E51</f>
        <v>0.50394848908839</v>
      </c>
      <c r="H51" s="249" t="n">
        <f aca="false">H53+H58+H67+H77+H85</f>
        <v>9077533</v>
      </c>
      <c r="I51" s="250" t="n">
        <f aca="false">I53+I58+I67+I77+I85</f>
        <v>4574609.04</v>
      </c>
      <c r="J51" s="161" t="n">
        <f aca="false">J53+J58+J67+J77+J85</f>
        <v>0</v>
      </c>
      <c r="K51" s="163" t="n">
        <f aca="false">K53+K58+K67+K77+K85</f>
        <v>0</v>
      </c>
    </row>
    <row r="52" s="116" customFormat="true" ht="33.75" hidden="false" customHeight="true" outlineLevel="0" collapsed="false">
      <c r="A52" s="107"/>
      <c r="B52" s="164"/>
      <c r="C52" s="109"/>
      <c r="D52" s="49" t="s">
        <v>54</v>
      </c>
      <c r="E52" s="165"/>
      <c r="F52" s="165"/>
      <c r="G52" s="210"/>
      <c r="H52" s="165"/>
      <c r="I52" s="165"/>
      <c r="J52" s="167"/>
      <c r="K52" s="169"/>
    </row>
    <row r="53" s="63" customFormat="true" ht="11.25" hidden="false" customHeight="false" outlineLevel="0" collapsed="false">
      <c r="A53" s="117"/>
      <c r="B53" s="141" t="n">
        <v>75601</v>
      </c>
      <c r="C53" s="119"/>
      <c r="D53" s="120" t="s">
        <v>64</v>
      </c>
      <c r="E53" s="121" t="n">
        <f aca="false">SUM(E54:E55)</f>
        <v>9600</v>
      </c>
      <c r="F53" s="122" t="n">
        <f aca="false">SUM(F54:F55)</f>
        <v>2423</v>
      </c>
      <c r="G53" s="123" t="n">
        <f aca="false">F53/E53</f>
        <v>0.252395833333333</v>
      </c>
      <c r="H53" s="121" t="n">
        <f aca="false">SUM(H54:H55)</f>
        <v>9600</v>
      </c>
      <c r="I53" s="122" t="n">
        <f aca="false">SUM(I54:I55)</f>
        <v>2423</v>
      </c>
      <c r="J53" s="121" t="n">
        <f aca="false">SUM(J54:J55)</f>
        <v>0</v>
      </c>
      <c r="K53" s="221" t="n">
        <f aca="false">SUM(K54:K55)</f>
        <v>0</v>
      </c>
    </row>
    <row r="54" s="63" customFormat="true" ht="22.5" hidden="false" customHeight="true" outlineLevel="0" collapsed="false">
      <c r="A54" s="117"/>
      <c r="B54" s="118"/>
      <c r="C54" s="128" t="s">
        <v>65</v>
      </c>
      <c r="D54" s="129" t="s">
        <v>66</v>
      </c>
      <c r="E54" s="121" t="n">
        <v>9600</v>
      </c>
      <c r="F54" s="122" t="n">
        <v>2402</v>
      </c>
      <c r="G54" s="123" t="n">
        <f aca="false">F54/E54</f>
        <v>0.250208333333333</v>
      </c>
      <c r="H54" s="132" t="n">
        <v>9600</v>
      </c>
      <c r="I54" s="122" t="n">
        <v>2402</v>
      </c>
      <c r="J54" s="132"/>
      <c r="K54" s="134"/>
    </row>
    <row r="55" s="63" customFormat="true" ht="12" hidden="false" customHeight="true" outlineLevel="0" collapsed="false">
      <c r="A55" s="117"/>
      <c r="B55" s="137"/>
      <c r="C55" s="142" t="s">
        <v>67</v>
      </c>
      <c r="D55" s="143" t="s">
        <v>68</v>
      </c>
      <c r="E55" s="178"/>
      <c r="F55" s="179" t="n">
        <v>21</v>
      </c>
      <c r="G55" s="178"/>
      <c r="H55" s="191"/>
      <c r="I55" s="179" t="n">
        <v>21</v>
      </c>
      <c r="J55" s="191"/>
      <c r="K55" s="193"/>
    </row>
    <row r="56" s="63" customFormat="true" ht="11.25" hidden="false" customHeight="false" outlineLevel="0" collapsed="false">
      <c r="A56" s="117"/>
      <c r="B56" s="141" t="n">
        <v>75615</v>
      </c>
      <c r="C56" s="252"/>
      <c r="D56" s="253" t="s">
        <v>69</v>
      </c>
      <c r="E56" s="223"/>
      <c r="F56" s="224"/>
      <c r="G56" s="223"/>
      <c r="H56" s="254"/>
      <c r="I56" s="255"/>
      <c r="J56" s="254"/>
      <c r="K56" s="256"/>
    </row>
    <row r="57" s="63" customFormat="true" ht="11.25" hidden="false" customHeight="false" outlineLevel="0" collapsed="false">
      <c r="A57" s="117"/>
      <c r="B57" s="141"/>
      <c r="C57" s="252"/>
      <c r="D57" s="253" t="s">
        <v>70</v>
      </c>
      <c r="E57" s="223"/>
      <c r="F57" s="224"/>
      <c r="G57" s="223"/>
      <c r="H57" s="254"/>
      <c r="I57" s="255"/>
      <c r="J57" s="254"/>
      <c r="K57" s="256"/>
    </row>
    <row r="58" s="63" customFormat="true" ht="11.25" hidden="false" customHeight="false" outlineLevel="0" collapsed="false">
      <c r="A58" s="117"/>
      <c r="B58" s="118"/>
      <c r="C58" s="128"/>
      <c r="D58" s="257" t="s">
        <v>71</v>
      </c>
      <c r="E58" s="185" t="n">
        <f aca="false">SUM(E59:E64)</f>
        <v>1496629</v>
      </c>
      <c r="F58" s="186" t="n">
        <f aca="false">SUM(F59:F64)</f>
        <v>703060.89</v>
      </c>
      <c r="G58" s="258" t="n">
        <f aca="false">F58/E58</f>
        <v>0.469762973990214</v>
      </c>
      <c r="H58" s="185" t="n">
        <f aca="false">SUM(H59:H64)</f>
        <v>1496629</v>
      </c>
      <c r="I58" s="186" t="n">
        <f aca="false">SUM(I59:I64)</f>
        <v>703060.89</v>
      </c>
      <c r="J58" s="259" t="n">
        <f aca="false">SUM(J59:J64)</f>
        <v>0</v>
      </c>
      <c r="K58" s="260" t="n">
        <f aca="false">SUM(K59:K64)</f>
        <v>0</v>
      </c>
    </row>
    <row r="59" s="63" customFormat="true" ht="15" hidden="false" customHeight="true" outlineLevel="0" collapsed="false">
      <c r="A59" s="117"/>
      <c r="B59" s="141"/>
      <c r="C59" s="142" t="s">
        <v>72</v>
      </c>
      <c r="D59" s="143" t="s">
        <v>73</v>
      </c>
      <c r="E59" s="223" t="n">
        <v>1283351</v>
      </c>
      <c r="F59" s="224" t="n">
        <v>546405.5</v>
      </c>
      <c r="G59" s="258" t="n">
        <f aca="false">F59/E59</f>
        <v>0.425764658304704</v>
      </c>
      <c r="H59" s="254" t="n">
        <v>1283351</v>
      </c>
      <c r="I59" s="224" t="n">
        <v>546405.5</v>
      </c>
      <c r="J59" s="254"/>
      <c r="K59" s="256"/>
    </row>
    <row r="60" s="63" customFormat="true" ht="14.25" hidden="false" customHeight="true" outlineLevel="0" collapsed="false">
      <c r="A60" s="117"/>
      <c r="B60" s="141"/>
      <c r="C60" s="128" t="s">
        <v>74</v>
      </c>
      <c r="D60" s="129" t="s">
        <v>75</v>
      </c>
      <c r="E60" s="178" t="n">
        <v>52920</v>
      </c>
      <c r="F60" s="179" t="n">
        <v>42448.93</v>
      </c>
      <c r="G60" s="258" t="n">
        <f aca="false">F60/E60</f>
        <v>0.802133975812547</v>
      </c>
      <c r="H60" s="191" t="n">
        <v>52920</v>
      </c>
      <c r="I60" s="179" t="n">
        <v>42448.93</v>
      </c>
      <c r="J60" s="191"/>
      <c r="K60" s="193"/>
    </row>
    <row r="61" s="63" customFormat="true" ht="11.25" hidden="false" customHeight="false" outlineLevel="0" collapsed="false">
      <c r="A61" s="117"/>
      <c r="B61" s="141"/>
      <c r="C61" s="142" t="s">
        <v>76</v>
      </c>
      <c r="D61" s="143" t="s">
        <v>77</v>
      </c>
      <c r="E61" s="223" t="n">
        <v>117426</v>
      </c>
      <c r="F61" s="224" t="n">
        <v>65202</v>
      </c>
      <c r="G61" s="258" t="n">
        <f aca="false">F61/E61</f>
        <v>0.555260334167901</v>
      </c>
      <c r="H61" s="254" t="n">
        <v>117426</v>
      </c>
      <c r="I61" s="224" t="n">
        <v>65202</v>
      </c>
      <c r="J61" s="254"/>
      <c r="K61" s="256"/>
    </row>
    <row r="62" s="63" customFormat="true" ht="12" hidden="false" customHeight="true" outlineLevel="0" collapsed="false">
      <c r="A62" s="117"/>
      <c r="B62" s="141"/>
      <c r="C62" s="142" t="s">
        <v>78</v>
      </c>
      <c r="D62" s="143" t="s">
        <v>79</v>
      </c>
      <c r="E62" s="178" t="n">
        <v>37432</v>
      </c>
      <c r="F62" s="179" t="n">
        <v>46081</v>
      </c>
      <c r="G62" s="258" t="n">
        <f aca="false">F62/E62</f>
        <v>1.23105898696303</v>
      </c>
      <c r="H62" s="191" t="n">
        <v>37432</v>
      </c>
      <c r="I62" s="179" t="n">
        <v>46081</v>
      </c>
      <c r="J62" s="191"/>
      <c r="K62" s="193"/>
    </row>
    <row r="63" s="63" customFormat="true" ht="15.75" hidden="false" customHeight="true" outlineLevel="0" collapsed="false">
      <c r="A63" s="117"/>
      <c r="B63" s="141"/>
      <c r="C63" s="142" t="s">
        <v>80</v>
      </c>
      <c r="D63" s="143" t="s">
        <v>81</v>
      </c>
      <c r="E63" s="178" t="n">
        <v>500</v>
      </c>
      <c r="F63" s="179" t="n">
        <v>19</v>
      </c>
      <c r="G63" s="258" t="n">
        <f aca="false">F63/E63</f>
        <v>0.038</v>
      </c>
      <c r="H63" s="191" t="n">
        <v>500</v>
      </c>
      <c r="I63" s="179" t="n">
        <v>19</v>
      </c>
      <c r="J63" s="191"/>
      <c r="K63" s="193"/>
    </row>
    <row r="64" s="63" customFormat="true" ht="15" hidden="false" customHeight="true" outlineLevel="0" collapsed="false">
      <c r="A64" s="117"/>
      <c r="B64" s="118"/>
      <c r="C64" s="142" t="s">
        <v>67</v>
      </c>
      <c r="D64" s="143" t="s">
        <v>68</v>
      </c>
      <c r="E64" s="121" t="n">
        <v>5000</v>
      </c>
      <c r="F64" s="122" t="n">
        <v>2904.46</v>
      </c>
      <c r="G64" s="258" t="n">
        <f aca="false">F64/E64</f>
        <v>0.580892</v>
      </c>
      <c r="H64" s="132" t="n">
        <v>5000</v>
      </c>
      <c r="I64" s="122" t="n">
        <v>2904.46</v>
      </c>
      <c r="J64" s="132"/>
      <c r="K64" s="134"/>
    </row>
    <row r="65" s="63" customFormat="true" ht="11.25" hidden="false" customHeight="false" outlineLevel="0" collapsed="false">
      <c r="A65" s="117"/>
      <c r="B65" s="141" t="n">
        <v>75616</v>
      </c>
      <c r="C65" s="252"/>
      <c r="D65" s="253" t="s">
        <v>82</v>
      </c>
      <c r="E65" s="223"/>
      <c r="F65" s="223"/>
      <c r="G65" s="223"/>
      <c r="H65" s="254"/>
      <c r="I65" s="255"/>
      <c r="J65" s="254"/>
      <c r="K65" s="256"/>
    </row>
    <row r="66" s="63" customFormat="true" ht="11.25" hidden="false" customHeight="false" outlineLevel="0" collapsed="false">
      <c r="A66" s="117"/>
      <c r="B66" s="141"/>
      <c r="C66" s="252"/>
      <c r="D66" s="253" t="s">
        <v>83</v>
      </c>
      <c r="E66" s="223"/>
      <c r="F66" s="223"/>
      <c r="G66" s="223"/>
      <c r="H66" s="254"/>
      <c r="I66" s="255"/>
      <c r="J66" s="254"/>
      <c r="K66" s="256"/>
    </row>
    <row r="67" s="63" customFormat="true" ht="13.5" hidden="false" customHeight="true" outlineLevel="0" collapsed="false">
      <c r="A67" s="117"/>
      <c r="B67" s="118"/>
      <c r="C67" s="128"/>
      <c r="D67" s="257" t="s">
        <v>84</v>
      </c>
      <c r="E67" s="185" t="n">
        <f aca="false">SUM(E68:E75)</f>
        <v>2132153</v>
      </c>
      <c r="F67" s="186" t="n">
        <f aca="false">SUM(F68:F75)</f>
        <v>1364524.67</v>
      </c>
      <c r="G67" s="258" t="n">
        <f aca="false">F67/E67</f>
        <v>0.639975025244436</v>
      </c>
      <c r="H67" s="261" t="n">
        <f aca="false">SUM(H68:H75)</f>
        <v>2132153</v>
      </c>
      <c r="I67" s="262" t="n">
        <f aca="false">SUM(I68:I75)</f>
        <v>1364524.67</v>
      </c>
      <c r="J67" s="259" t="n">
        <f aca="false">SUM(J68:J75)</f>
        <v>0</v>
      </c>
      <c r="K67" s="260" t="n">
        <f aca="false">SUM(K68:K75)</f>
        <v>0</v>
      </c>
    </row>
    <row r="68" s="63" customFormat="true" ht="12.75" hidden="false" customHeight="true" outlineLevel="0" collapsed="false">
      <c r="A68" s="117"/>
      <c r="B68" s="141"/>
      <c r="C68" s="142" t="s">
        <v>72</v>
      </c>
      <c r="D68" s="143" t="s">
        <v>73</v>
      </c>
      <c r="E68" s="223" t="n">
        <v>774767</v>
      </c>
      <c r="F68" s="224" t="n">
        <v>459462.25</v>
      </c>
      <c r="G68" s="258" t="n">
        <f aca="false">F68/E68</f>
        <v>0.593032808573416</v>
      </c>
      <c r="H68" s="254" t="n">
        <v>774767</v>
      </c>
      <c r="I68" s="224" t="n">
        <v>459462.25</v>
      </c>
      <c r="J68" s="254"/>
      <c r="K68" s="256"/>
    </row>
    <row r="69" s="63" customFormat="true" ht="14.25" hidden="false" customHeight="true" outlineLevel="0" collapsed="false">
      <c r="A69" s="117"/>
      <c r="B69" s="141"/>
      <c r="C69" s="142" t="s">
        <v>74</v>
      </c>
      <c r="D69" s="143" t="s">
        <v>75</v>
      </c>
      <c r="E69" s="178" t="n">
        <v>756270</v>
      </c>
      <c r="F69" s="179" t="n">
        <v>615054.57</v>
      </c>
      <c r="G69" s="258" t="n">
        <f aca="false">F69/E69</f>
        <v>0.813273791106351</v>
      </c>
      <c r="H69" s="191" t="n">
        <v>756270</v>
      </c>
      <c r="I69" s="179" t="n">
        <v>615054.57</v>
      </c>
      <c r="J69" s="191"/>
      <c r="K69" s="193"/>
    </row>
    <row r="70" s="63" customFormat="true" ht="13.5" hidden="false" customHeight="true" outlineLevel="0" collapsed="false">
      <c r="A70" s="117"/>
      <c r="B70" s="141"/>
      <c r="C70" s="142" t="s">
        <v>76</v>
      </c>
      <c r="D70" s="143" t="s">
        <v>77</v>
      </c>
      <c r="E70" s="223" t="n">
        <v>104087</v>
      </c>
      <c r="F70" s="224" t="n">
        <v>69940.71</v>
      </c>
      <c r="G70" s="258" t="n">
        <f aca="false">F70/E70</f>
        <v>0.671944719321337</v>
      </c>
      <c r="H70" s="254" t="n">
        <v>104087</v>
      </c>
      <c r="I70" s="224" t="n">
        <v>69940.71</v>
      </c>
      <c r="J70" s="254"/>
      <c r="K70" s="256"/>
    </row>
    <row r="71" s="63" customFormat="true" ht="15.75" hidden="false" customHeight="true" outlineLevel="0" collapsed="false">
      <c r="A71" s="117"/>
      <c r="B71" s="141"/>
      <c r="C71" s="142" t="s">
        <v>78</v>
      </c>
      <c r="D71" s="143" t="s">
        <v>79</v>
      </c>
      <c r="E71" s="178" t="n">
        <v>133029</v>
      </c>
      <c r="F71" s="179" t="n">
        <v>74524</v>
      </c>
      <c r="G71" s="258" t="n">
        <f aca="false">F71/E71</f>
        <v>0.560208676303663</v>
      </c>
      <c r="H71" s="191" t="n">
        <v>133029</v>
      </c>
      <c r="I71" s="179" t="n">
        <v>74524</v>
      </c>
      <c r="J71" s="191"/>
      <c r="K71" s="193"/>
    </row>
    <row r="72" s="63" customFormat="true" ht="11.25" hidden="false" customHeight="false" outlineLevel="0" collapsed="false">
      <c r="A72" s="117"/>
      <c r="B72" s="141"/>
      <c r="C72" s="142" t="s">
        <v>85</v>
      </c>
      <c r="D72" s="200" t="s">
        <v>86</v>
      </c>
      <c r="E72" s="178" t="n">
        <v>28000</v>
      </c>
      <c r="F72" s="179" t="n">
        <v>29700</v>
      </c>
      <c r="G72" s="258" t="n">
        <f aca="false">F72/E72</f>
        <v>1.06071428571429</v>
      </c>
      <c r="H72" s="191" t="n">
        <v>28000</v>
      </c>
      <c r="I72" s="179" t="n">
        <v>29700</v>
      </c>
      <c r="J72" s="191"/>
      <c r="K72" s="193"/>
    </row>
    <row r="73" s="63" customFormat="true" ht="11.25" hidden="false" customHeight="false" outlineLevel="0" collapsed="false">
      <c r="A73" s="117"/>
      <c r="B73" s="141"/>
      <c r="C73" s="180" t="s">
        <v>87</v>
      </c>
      <c r="D73" s="200" t="s">
        <v>88</v>
      </c>
      <c r="E73" s="223"/>
      <c r="F73" s="224" t="n">
        <v>30</v>
      </c>
      <c r="G73" s="258"/>
      <c r="H73" s="254"/>
      <c r="I73" s="224" t="n">
        <v>30</v>
      </c>
      <c r="J73" s="254"/>
      <c r="K73" s="256"/>
    </row>
    <row r="74" s="63" customFormat="true" ht="14.25" hidden="false" customHeight="true" outlineLevel="0" collapsed="false">
      <c r="A74" s="117"/>
      <c r="B74" s="141"/>
      <c r="C74" s="180" t="s">
        <v>80</v>
      </c>
      <c r="D74" s="143" t="s">
        <v>81</v>
      </c>
      <c r="E74" s="178" t="n">
        <v>320000</v>
      </c>
      <c r="F74" s="179" t="n">
        <v>104384</v>
      </c>
      <c r="G74" s="258" t="n">
        <f aca="false">F74/E74</f>
        <v>0.3262</v>
      </c>
      <c r="H74" s="191" t="n">
        <v>320000</v>
      </c>
      <c r="I74" s="179" t="n">
        <v>104384</v>
      </c>
      <c r="J74" s="191"/>
      <c r="K74" s="193"/>
    </row>
    <row r="75" s="63" customFormat="true" ht="19.5" hidden="false" customHeight="true" outlineLevel="0" collapsed="false">
      <c r="A75" s="117"/>
      <c r="B75" s="118"/>
      <c r="C75" s="174" t="s">
        <v>67</v>
      </c>
      <c r="D75" s="129" t="s">
        <v>68</v>
      </c>
      <c r="E75" s="121" t="n">
        <v>16000</v>
      </c>
      <c r="F75" s="122" t="n">
        <v>11429.14</v>
      </c>
      <c r="G75" s="258" t="n">
        <f aca="false">F75/E75</f>
        <v>0.71432125</v>
      </c>
      <c r="H75" s="132" t="n">
        <v>16000</v>
      </c>
      <c r="I75" s="122" t="n">
        <v>11429.14</v>
      </c>
      <c r="J75" s="132"/>
      <c r="K75" s="134"/>
    </row>
    <row r="76" s="63" customFormat="true" ht="11.25" hidden="false" customHeight="false" outlineLevel="0" collapsed="false">
      <c r="A76" s="117"/>
      <c r="B76" s="141" t="n">
        <v>75618</v>
      </c>
      <c r="C76" s="252"/>
      <c r="D76" s="263" t="s">
        <v>89</v>
      </c>
      <c r="E76" s="223"/>
      <c r="F76" s="223"/>
      <c r="G76" s="223"/>
      <c r="H76" s="254"/>
      <c r="I76" s="255"/>
      <c r="J76" s="254"/>
      <c r="K76" s="256"/>
    </row>
    <row r="77" s="63" customFormat="true" ht="11.25" hidden="false" customHeight="false" outlineLevel="0" collapsed="false">
      <c r="A77" s="117"/>
      <c r="B77" s="118"/>
      <c r="C77" s="128"/>
      <c r="D77" s="120" t="s">
        <v>90</v>
      </c>
      <c r="E77" s="185" t="n">
        <f aca="false">E78+E79+E80+E81+E82+E83</f>
        <v>184000</v>
      </c>
      <c r="F77" s="186" t="n">
        <f aca="false">F78+F79+F80+F81+F82+F83</f>
        <v>259562.47</v>
      </c>
      <c r="G77" s="258" t="n">
        <f aca="false">F77/E77</f>
        <v>1.41066559782609</v>
      </c>
      <c r="H77" s="261" t="n">
        <f aca="false">H78+H79+H80+H81+H82+H83</f>
        <v>184000</v>
      </c>
      <c r="I77" s="262" t="n">
        <f aca="false">SUM(I78:I83)</f>
        <v>259562.47</v>
      </c>
      <c r="J77" s="259" t="n">
        <f aca="false">J78+J79+J80+J81+J82+J83</f>
        <v>0</v>
      </c>
      <c r="K77" s="260" t="n">
        <f aca="false">K78+K79+K80+K81+K82+K83</f>
        <v>0</v>
      </c>
    </row>
    <row r="78" s="63" customFormat="true" ht="11.25" hidden="false" customHeight="false" outlineLevel="0" collapsed="false">
      <c r="A78" s="117"/>
      <c r="B78" s="141"/>
      <c r="C78" s="142" t="s">
        <v>91</v>
      </c>
      <c r="D78" s="200" t="s">
        <v>92</v>
      </c>
      <c r="E78" s="178" t="n">
        <v>25000</v>
      </c>
      <c r="F78" s="179" t="n">
        <v>10810</v>
      </c>
      <c r="G78" s="258" t="n">
        <f aca="false">F78/E78</f>
        <v>0.4324</v>
      </c>
      <c r="H78" s="191" t="n">
        <v>25000</v>
      </c>
      <c r="I78" s="179" t="n">
        <v>10810</v>
      </c>
      <c r="J78" s="191"/>
      <c r="K78" s="193"/>
    </row>
    <row r="79" s="63" customFormat="true" ht="11.25" hidden="false" customHeight="false" outlineLevel="0" collapsed="false">
      <c r="A79" s="117"/>
      <c r="B79" s="141"/>
      <c r="C79" s="142" t="s">
        <v>93</v>
      </c>
      <c r="D79" s="200" t="s">
        <v>94</v>
      </c>
      <c r="E79" s="223" t="n">
        <v>45000</v>
      </c>
      <c r="F79" s="224" t="n">
        <v>45027.38</v>
      </c>
      <c r="G79" s="258" t="n">
        <f aca="false">F79/E79</f>
        <v>1.00060844444444</v>
      </c>
      <c r="H79" s="254" t="n">
        <v>45000</v>
      </c>
      <c r="I79" s="224" t="n">
        <v>45027.38</v>
      </c>
      <c r="J79" s="254"/>
      <c r="K79" s="256"/>
    </row>
    <row r="80" s="63" customFormat="true" ht="11.25" hidden="false" customHeight="false" outlineLevel="0" collapsed="false">
      <c r="A80" s="117"/>
      <c r="B80" s="141"/>
      <c r="C80" s="142" t="s">
        <v>95</v>
      </c>
      <c r="D80" s="264" t="s">
        <v>96</v>
      </c>
      <c r="E80" s="178" t="n">
        <v>90000</v>
      </c>
      <c r="F80" s="179" t="n">
        <v>106800.55</v>
      </c>
      <c r="G80" s="258" t="n">
        <f aca="false">F80/E80</f>
        <v>1.18667277777778</v>
      </c>
      <c r="H80" s="191" t="n">
        <v>90000</v>
      </c>
      <c r="I80" s="179" t="n">
        <v>106800.55</v>
      </c>
      <c r="J80" s="191"/>
      <c r="K80" s="193"/>
    </row>
    <row r="81" s="63" customFormat="true" ht="21" hidden="false" customHeight="true" outlineLevel="0" collapsed="false">
      <c r="A81" s="117"/>
      <c r="B81" s="141"/>
      <c r="C81" s="142" t="s">
        <v>97</v>
      </c>
      <c r="D81" s="143" t="s">
        <v>98</v>
      </c>
      <c r="E81" s="178" t="n">
        <v>20000</v>
      </c>
      <c r="F81" s="179" t="n">
        <v>92811.95</v>
      </c>
      <c r="G81" s="258" t="n">
        <f aca="false">F81/E81</f>
        <v>4.6405975</v>
      </c>
      <c r="H81" s="191" t="n">
        <v>20000</v>
      </c>
      <c r="I81" s="179" t="n">
        <v>92811.95</v>
      </c>
      <c r="J81" s="191"/>
      <c r="K81" s="193"/>
    </row>
    <row r="82" s="63" customFormat="true" ht="12.75" hidden="false" customHeight="true" outlineLevel="0" collapsed="false">
      <c r="A82" s="117"/>
      <c r="B82" s="141"/>
      <c r="C82" s="142" t="s">
        <v>99</v>
      </c>
      <c r="D82" s="143" t="s">
        <v>100</v>
      </c>
      <c r="E82" s="178" t="n">
        <v>3000</v>
      </c>
      <c r="F82" s="179" t="n">
        <v>1907.96</v>
      </c>
      <c r="G82" s="258" t="n">
        <f aca="false">F82/E82</f>
        <v>0.635986666666667</v>
      </c>
      <c r="H82" s="191" t="n">
        <v>3000</v>
      </c>
      <c r="I82" s="179" t="n">
        <v>1907.96</v>
      </c>
      <c r="J82" s="191"/>
      <c r="K82" s="193"/>
    </row>
    <row r="83" s="63" customFormat="true" ht="12" hidden="false" customHeight="true" outlineLevel="0" collapsed="false">
      <c r="A83" s="117"/>
      <c r="B83" s="118"/>
      <c r="C83" s="128" t="s">
        <v>67</v>
      </c>
      <c r="D83" s="143" t="s">
        <v>68</v>
      </c>
      <c r="E83" s="121" t="n">
        <v>1000</v>
      </c>
      <c r="F83" s="122" t="n">
        <v>2204.63</v>
      </c>
      <c r="G83" s="258" t="n">
        <f aca="false">F83/E83</f>
        <v>2.20463</v>
      </c>
      <c r="H83" s="191" t="n">
        <v>1000</v>
      </c>
      <c r="I83" s="122" t="n">
        <v>2204.63</v>
      </c>
      <c r="J83" s="191"/>
      <c r="K83" s="193"/>
    </row>
    <row r="84" s="63" customFormat="true" ht="11.25" hidden="false" customHeight="false" outlineLevel="0" collapsed="false">
      <c r="A84" s="117"/>
      <c r="B84" s="141" t="n">
        <v>75621</v>
      </c>
      <c r="C84" s="265"/>
      <c r="D84" s="263" t="s">
        <v>101</v>
      </c>
      <c r="E84" s="266"/>
      <c r="F84" s="267"/>
      <c r="G84" s="266"/>
      <c r="H84" s="254"/>
      <c r="I84" s="268"/>
      <c r="J84" s="254"/>
      <c r="K84" s="256"/>
    </row>
    <row r="85" s="63" customFormat="true" ht="11.25" hidden="false" customHeight="false" outlineLevel="0" collapsed="false">
      <c r="A85" s="117"/>
      <c r="B85" s="141"/>
      <c r="C85" s="119"/>
      <c r="D85" s="120" t="s">
        <v>102</v>
      </c>
      <c r="E85" s="185" t="n">
        <f aca="false">E86+E87</f>
        <v>5255151</v>
      </c>
      <c r="F85" s="186" t="n">
        <f aca="false">SUM(F86:F87)</f>
        <v>2245038.01</v>
      </c>
      <c r="G85" s="258" t="n">
        <f aca="false">F85/E85</f>
        <v>0.427207136388659</v>
      </c>
      <c r="H85" s="261" t="n">
        <f aca="false">H86+H87</f>
        <v>5255151</v>
      </c>
      <c r="I85" s="262" t="n">
        <f aca="false">SUM(I86:I87)</f>
        <v>2245038.01</v>
      </c>
      <c r="J85" s="259" t="n">
        <f aca="false">J86+J87</f>
        <v>0</v>
      </c>
      <c r="K85" s="260" t="n">
        <f aca="false">K86+K87</f>
        <v>0</v>
      </c>
    </row>
    <row r="86" s="63" customFormat="true" ht="12.75" hidden="false" customHeight="true" outlineLevel="0" collapsed="false">
      <c r="A86" s="117"/>
      <c r="B86" s="141"/>
      <c r="C86" s="188" t="s">
        <v>103</v>
      </c>
      <c r="D86" s="129" t="s">
        <v>104</v>
      </c>
      <c r="E86" s="269" t="n">
        <v>5230151</v>
      </c>
      <c r="F86" s="270" t="n">
        <v>2212067</v>
      </c>
      <c r="G86" s="258" t="n">
        <f aca="false">F86/E86</f>
        <v>0.422945150149585</v>
      </c>
      <c r="H86" s="191" t="n">
        <v>5230151</v>
      </c>
      <c r="I86" s="270" t="n">
        <v>2212067</v>
      </c>
      <c r="J86" s="191"/>
      <c r="K86" s="193"/>
    </row>
    <row r="87" s="63" customFormat="true" ht="14.25" hidden="false" customHeight="true" outlineLevel="0" collapsed="false">
      <c r="A87" s="271"/>
      <c r="B87" s="150"/>
      <c r="C87" s="272" t="s">
        <v>105</v>
      </c>
      <c r="D87" s="229" t="s">
        <v>106</v>
      </c>
      <c r="E87" s="273" t="n">
        <v>25000</v>
      </c>
      <c r="F87" s="274" t="n">
        <v>32971.01</v>
      </c>
      <c r="G87" s="275" t="n">
        <f aca="false">F87/E87</f>
        <v>1.3188404</v>
      </c>
      <c r="H87" s="156" t="n">
        <v>25000</v>
      </c>
      <c r="I87" s="274" t="n">
        <v>32971.01</v>
      </c>
      <c r="J87" s="156"/>
      <c r="K87" s="157"/>
    </row>
    <row r="88" s="45" customFormat="true" ht="12.75" hidden="false" customHeight="false" outlineLevel="0" collapsed="false">
      <c r="A88" s="95" t="n">
        <v>758</v>
      </c>
      <c r="B88" s="158"/>
      <c r="C88" s="97"/>
      <c r="D88" s="159" t="s">
        <v>107</v>
      </c>
      <c r="E88" s="160" t="n">
        <f aca="false">SUM(E90+E92+E94)</f>
        <v>17110131</v>
      </c>
      <c r="F88" s="161" t="n">
        <f aca="false">SUM(F90+F92+F94)</f>
        <v>9709734</v>
      </c>
      <c r="G88" s="162" t="n">
        <f aca="false">F88/E88</f>
        <v>0.567484492082498</v>
      </c>
      <c r="H88" s="160" t="n">
        <f aca="false">SUM(H90+H92+H94)</f>
        <v>17110131</v>
      </c>
      <c r="I88" s="276" t="n">
        <f aca="false">SUM(I90+I92+I94)</f>
        <v>9709734</v>
      </c>
      <c r="J88" s="277" t="n">
        <f aca="false">SUM(J90+J92+J94)</f>
        <v>0</v>
      </c>
      <c r="K88" s="278" t="n">
        <f aca="false">SUM(K90+K92+K94)</f>
        <v>0</v>
      </c>
    </row>
    <row r="89" s="45" customFormat="true" ht="33.75" hidden="false" customHeight="true" outlineLevel="0" collapsed="false">
      <c r="A89" s="107"/>
      <c r="B89" s="164"/>
      <c r="C89" s="109"/>
      <c r="D89" s="49" t="s">
        <v>29</v>
      </c>
      <c r="E89" s="165"/>
      <c r="F89" s="165"/>
      <c r="G89" s="279"/>
      <c r="H89" s="165"/>
      <c r="I89" s="165"/>
      <c r="J89" s="167"/>
      <c r="K89" s="169"/>
    </row>
    <row r="90" s="63" customFormat="true" ht="14.25" hidden="false" customHeight="true" outlineLevel="0" collapsed="false">
      <c r="A90" s="117"/>
      <c r="B90" s="141" t="n">
        <v>75801</v>
      </c>
      <c r="C90" s="119"/>
      <c r="D90" s="257" t="s">
        <v>108</v>
      </c>
      <c r="E90" s="121" t="n">
        <f aca="false">SUM(E91)</f>
        <v>10007127</v>
      </c>
      <c r="F90" s="122" t="n">
        <f aca="false">SUM(F91)</f>
        <v>6158232</v>
      </c>
      <c r="G90" s="280" t="n">
        <f aca="false">F90/E90</f>
        <v>0.615384615384615</v>
      </c>
      <c r="H90" s="124" t="n">
        <f aca="false">SUM(H91)</f>
        <v>10007127</v>
      </c>
      <c r="I90" s="125" t="n">
        <f aca="false">SUM(I91)</f>
        <v>6158232</v>
      </c>
      <c r="J90" s="126" t="n">
        <f aca="false">SUM(J91)</f>
        <v>0</v>
      </c>
      <c r="K90" s="127" t="n">
        <f aca="false">SUM(K91)</f>
        <v>0</v>
      </c>
    </row>
    <row r="91" s="63" customFormat="true" ht="12.75" hidden="false" customHeight="true" outlineLevel="0" collapsed="false">
      <c r="A91" s="117"/>
      <c r="B91" s="118"/>
      <c r="C91" s="199" t="s">
        <v>109</v>
      </c>
      <c r="D91" s="143" t="s">
        <v>110</v>
      </c>
      <c r="E91" s="178" t="n">
        <v>10007127</v>
      </c>
      <c r="F91" s="179" t="n">
        <v>6158232</v>
      </c>
      <c r="G91" s="281" t="n">
        <f aca="false">F91/E91</f>
        <v>0.615384615384615</v>
      </c>
      <c r="H91" s="178" t="n">
        <v>10007127</v>
      </c>
      <c r="I91" s="179" t="n">
        <v>6158232</v>
      </c>
      <c r="J91" s="191"/>
      <c r="K91" s="193"/>
    </row>
    <row r="92" s="63" customFormat="true" ht="14.25" hidden="false" customHeight="true" outlineLevel="0" collapsed="false">
      <c r="A92" s="117"/>
      <c r="B92" s="141" t="n">
        <v>75807</v>
      </c>
      <c r="C92" s="119"/>
      <c r="D92" s="263" t="s">
        <v>111</v>
      </c>
      <c r="E92" s="175" t="n">
        <f aca="false">SUM(E93)</f>
        <v>6998535</v>
      </c>
      <c r="F92" s="282" t="n">
        <f aca="false">SUM(F93)</f>
        <v>3499266</v>
      </c>
      <c r="G92" s="280" t="n">
        <f aca="false">F92/E92</f>
        <v>0.499999785669429</v>
      </c>
      <c r="H92" s="126" t="n">
        <f aca="false">SUM(H93)</f>
        <v>6998535</v>
      </c>
      <c r="I92" s="125" t="n">
        <f aca="false">SUM(I93)</f>
        <v>3499266</v>
      </c>
      <c r="J92" s="126" t="n">
        <f aca="false">SUM(J93)</f>
        <v>0</v>
      </c>
      <c r="K92" s="127" t="n">
        <f aca="false">SUM(K93)</f>
        <v>0</v>
      </c>
    </row>
    <row r="93" s="63" customFormat="true" ht="18.75" hidden="false" customHeight="true" outlineLevel="0" collapsed="false">
      <c r="A93" s="183"/>
      <c r="B93" s="118"/>
      <c r="C93" s="283" t="s">
        <v>109</v>
      </c>
      <c r="D93" s="143" t="s">
        <v>110</v>
      </c>
      <c r="E93" s="121" t="n">
        <v>6998535</v>
      </c>
      <c r="F93" s="122" t="n">
        <v>3499266</v>
      </c>
      <c r="G93" s="280" t="n">
        <f aca="false">F93/E93</f>
        <v>0.499999785669429</v>
      </c>
      <c r="H93" s="175" t="n">
        <v>6998535</v>
      </c>
      <c r="I93" s="122" t="n">
        <v>3499266</v>
      </c>
      <c r="J93" s="175"/>
      <c r="K93" s="284"/>
    </row>
    <row r="94" s="63" customFormat="true" ht="15.75" hidden="false" customHeight="true" outlineLevel="0" collapsed="false">
      <c r="A94" s="183"/>
      <c r="B94" s="118" t="n">
        <v>75831</v>
      </c>
      <c r="C94" s="283"/>
      <c r="D94" s="129" t="s">
        <v>112</v>
      </c>
      <c r="E94" s="121" t="n">
        <f aca="false">SUM(E95)</f>
        <v>104469</v>
      </c>
      <c r="F94" s="122" t="n">
        <f aca="false">SUM(F95)</f>
        <v>52236</v>
      </c>
      <c r="G94" s="280" t="n">
        <f aca="false">F94/E94</f>
        <v>0.500014358326394</v>
      </c>
      <c r="H94" s="121" t="n">
        <f aca="false">SUM(H95)</f>
        <v>104469</v>
      </c>
      <c r="I94" s="122" t="n">
        <f aca="false">SUM(I95)</f>
        <v>52236</v>
      </c>
      <c r="J94" s="175"/>
      <c r="K94" s="284"/>
    </row>
    <row r="95" s="63" customFormat="true" ht="15.75" hidden="false" customHeight="true" outlineLevel="0" collapsed="false">
      <c r="A95" s="149"/>
      <c r="B95" s="150"/>
      <c r="C95" s="285" t="s">
        <v>109</v>
      </c>
      <c r="D95" s="229" t="s">
        <v>110</v>
      </c>
      <c r="E95" s="286" t="n">
        <v>104469</v>
      </c>
      <c r="F95" s="287" t="n">
        <v>52236</v>
      </c>
      <c r="G95" s="162" t="n">
        <f aca="false">F95/E95</f>
        <v>0.500014358326394</v>
      </c>
      <c r="H95" s="286" t="n">
        <v>104469</v>
      </c>
      <c r="I95" s="287" t="n">
        <v>52236</v>
      </c>
      <c r="J95" s="288"/>
      <c r="K95" s="289"/>
    </row>
    <row r="96" s="45" customFormat="true" ht="12.75" hidden="false" customHeight="false" outlineLevel="0" collapsed="false">
      <c r="A96" s="202" t="n">
        <v>801</v>
      </c>
      <c r="B96" s="203"/>
      <c r="C96" s="204"/>
      <c r="D96" s="205" t="s">
        <v>113</v>
      </c>
      <c r="E96" s="206" t="n">
        <f aca="false">E98+E104+E109</f>
        <v>91420</v>
      </c>
      <c r="F96" s="207" t="n">
        <f aca="false">F98+F104+F106+F109</f>
        <v>86785.13</v>
      </c>
      <c r="G96" s="208" t="n">
        <f aca="false">F96/E96</f>
        <v>0.94930135637716</v>
      </c>
      <c r="H96" s="206" t="n">
        <f aca="false">H98+H104+H106+H109</f>
        <v>91420</v>
      </c>
      <c r="I96" s="207" t="n">
        <f aca="false">I98+I104+I106+I109</f>
        <v>82985.13</v>
      </c>
      <c r="J96" s="207" t="n">
        <f aca="false">J98+J104+J106+J109</f>
        <v>0</v>
      </c>
      <c r="K96" s="207" t="n">
        <f aca="false">K98+K104+K106+K109</f>
        <v>3800</v>
      </c>
    </row>
    <row r="97" s="45" customFormat="true" ht="33.75" hidden="false" customHeight="true" outlineLevel="0" collapsed="false">
      <c r="A97" s="107"/>
      <c r="B97" s="164"/>
      <c r="C97" s="109"/>
      <c r="D97" s="49" t="s">
        <v>29</v>
      </c>
      <c r="E97" s="165" t="n">
        <v>51920</v>
      </c>
      <c r="F97" s="166" t="n">
        <v>66376.95</v>
      </c>
      <c r="G97" s="279" t="n">
        <f aca="false">F97/E97</f>
        <v>1.27844664869029</v>
      </c>
      <c r="H97" s="165" t="n">
        <v>51920</v>
      </c>
      <c r="I97" s="166" t="n">
        <v>66376.95</v>
      </c>
      <c r="J97" s="167"/>
      <c r="K97" s="169"/>
    </row>
    <row r="98" s="63" customFormat="true" ht="11.25" hidden="false" customHeight="false" outlineLevel="0" collapsed="false">
      <c r="A98" s="117"/>
      <c r="B98" s="141" t="n">
        <v>80101</v>
      </c>
      <c r="C98" s="119"/>
      <c r="D98" s="120" t="s">
        <v>114</v>
      </c>
      <c r="E98" s="185" t="n">
        <f aca="false">SUM(E100:E103)</f>
        <v>82920</v>
      </c>
      <c r="F98" s="186" t="n">
        <f aca="false">SUM(F99:F103)</f>
        <v>78050.47</v>
      </c>
      <c r="G98" s="258" t="n">
        <f aca="false">F98/E98</f>
        <v>0.941274360829715</v>
      </c>
      <c r="H98" s="261" t="n">
        <f aca="false">SUM(H100:H103)</f>
        <v>82920</v>
      </c>
      <c r="I98" s="186" t="n">
        <f aca="false">SUM(I99:I103)</f>
        <v>78050.47</v>
      </c>
      <c r="J98" s="259" t="n">
        <f aca="false">SUM(J100:J103)</f>
        <v>0</v>
      </c>
      <c r="K98" s="260" t="n">
        <f aca="false">SUM(K100:K103)</f>
        <v>0</v>
      </c>
    </row>
    <row r="99" s="63" customFormat="true" ht="11.25" hidden="false" customHeight="false" outlineLevel="0" collapsed="false">
      <c r="A99" s="117"/>
      <c r="B99" s="141"/>
      <c r="C99" s="128" t="s">
        <v>99</v>
      </c>
      <c r="D99" s="120" t="s">
        <v>115</v>
      </c>
      <c r="E99" s="185"/>
      <c r="F99" s="186" t="n">
        <v>61</v>
      </c>
      <c r="G99" s="185"/>
      <c r="H99" s="261"/>
      <c r="I99" s="186" t="n">
        <v>61</v>
      </c>
      <c r="J99" s="259"/>
      <c r="K99" s="260"/>
    </row>
    <row r="100" s="63" customFormat="true" ht="11.25" hidden="false" customHeight="false" outlineLevel="0" collapsed="false">
      <c r="A100" s="117"/>
      <c r="B100" s="141"/>
      <c r="C100" s="128" t="s">
        <v>31</v>
      </c>
      <c r="D100" s="129" t="s">
        <v>116</v>
      </c>
      <c r="E100" s="121" t="n">
        <v>31000</v>
      </c>
      <c r="F100" s="122" t="n">
        <v>11529.07</v>
      </c>
      <c r="G100" s="123" t="n">
        <f aca="false">F100/E100</f>
        <v>0.371905483870968</v>
      </c>
      <c r="H100" s="191" t="n">
        <v>31000</v>
      </c>
      <c r="I100" s="122" t="n">
        <v>11529.07</v>
      </c>
      <c r="J100" s="191"/>
      <c r="K100" s="193"/>
    </row>
    <row r="101" s="63" customFormat="true" ht="11.25" hidden="false" customHeight="false" outlineLevel="0" collapsed="false">
      <c r="A101" s="117"/>
      <c r="B101" s="141"/>
      <c r="C101" s="128" t="s">
        <v>41</v>
      </c>
      <c r="D101" s="290" t="s">
        <v>117</v>
      </c>
      <c r="E101" s="121"/>
      <c r="F101" s="122" t="n">
        <v>83.45</v>
      </c>
      <c r="G101" s="121"/>
      <c r="H101" s="191"/>
      <c r="I101" s="122" t="n">
        <v>83.45</v>
      </c>
      <c r="J101" s="191"/>
      <c r="K101" s="193"/>
    </row>
    <row r="102" s="63" customFormat="true" ht="21.75" hidden="false" customHeight="true" outlineLevel="0" collapsed="false">
      <c r="A102" s="117"/>
      <c r="B102" s="141"/>
      <c r="C102" s="128" t="s">
        <v>118</v>
      </c>
      <c r="D102" s="64" t="s">
        <v>119</v>
      </c>
      <c r="E102" s="121" t="n">
        <v>44132</v>
      </c>
      <c r="F102" s="122" t="n">
        <v>56420.41</v>
      </c>
      <c r="G102" s="123" t="n">
        <f aca="false">F102/E102</f>
        <v>1.27844670533853</v>
      </c>
      <c r="H102" s="191" t="n">
        <v>44132</v>
      </c>
      <c r="I102" s="122" t="n">
        <v>56420.41</v>
      </c>
      <c r="J102" s="191"/>
      <c r="K102" s="193"/>
    </row>
    <row r="103" s="63" customFormat="true" ht="21.75" hidden="false" customHeight="true" outlineLevel="0" collapsed="false">
      <c r="A103" s="117"/>
      <c r="B103" s="118"/>
      <c r="C103" s="128" t="s">
        <v>120</v>
      </c>
      <c r="D103" s="64" t="s">
        <v>119</v>
      </c>
      <c r="E103" s="121" t="n">
        <v>7788</v>
      </c>
      <c r="F103" s="122" t="n">
        <v>9956.54</v>
      </c>
      <c r="G103" s="123" t="n">
        <f aca="false">F103/E103</f>
        <v>1.27844632768362</v>
      </c>
      <c r="H103" s="191" t="n">
        <v>7788</v>
      </c>
      <c r="I103" s="122" t="n">
        <v>9956.54</v>
      </c>
      <c r="J103" s="191"/>
      <c r="K103" s="193"/>
    </row>
    <row r="104" s="63" customFormat="true" ht="11.25" hidden="false" customHeight="false" outlineLevel="0" collapsed="false">
      <c r="A104" s="117"/>
      <c r="B104" s="141" t="n">
        <v>80110</v>
      </c>
      <c r="C104" s="119"/>
      <c r="D104" s="120" t="s">
        <v>121</v>
      </c>
      <c r="E104" s="185" t="n">
        <f aca="false">SUM(E105:E105)</f>
        <v>7100</v>
      </c>
      <c r="F104" s="186" t="n">
        <f aca="false">SUM(F105)</f>
        <v>3950</v>
      </c>
      <c r="G104" s="123" t="n">
        <f aca="false">F104/E104</f>
        <v>0.556338028169014</v>
      </c>
      <c r="H104" s="261" t="n">
        <f aca="false">SUM(H105:H105)</f>
        <v>7100</v>
      </c>
      <c r="I104" s="262" t="n">
        <f aca="false">SUM(I105)</f>
        <v>3950</v>
      </c>
      <c r="J104" s="259" t="n">
        <f aca="false">SUM(J105:J105)</f>
        <v>0</v>
      </c>
      <c r="K104" s="260" t="n">
        <f aca="false">SUM(K105:K105)</f>
        <v>0</v>
      </c>
    </row>
    <row r="105" s="63" customFormat="true" ht="11.25" hidden="false" customHeight="false" outlineLevel="0" collapsed="false">
      <c r="A105" s="117"/>
      <c r="B105" s="118"/>
      <c r="C105" s="128" t="s">
        <v>31</v>
      </c>
      <c r="D105" s="129" t="s">
        <v>116</v>
      </c>
      <c r="E105" s="121" t="n">
        <v>7100</v>
      </c>
      <c r="F105" s="122" t="n">
        <v>3950</v>
      </c>
      <c r="G105" s="123" t="n">
        <f aca="false">F105/E105</f>
        <v>0.556338028169014</v>
      </c>
      <c r="H105" s="132" t="n">
        <v>7100</v>
      </c>
      <c r="I105" s="122" t="n">
        <v>3950</v>
      </c>
      <c r="J105" s="132"/>
      <c r="K105" s="134"/>
    </row>
    <row r="106" s="63" customFormat="true" ht="11.25" hidden="false" customHeight="false" outlineLevel="0" collapsed="false">
      <c r="A106" s="117"/>
      <c r="B106" s="141" t="n">
        <v>80113</v>
      </c>
      <c r="C106" s="174"/>
      <c r="D106" s="129" t="s">
        <v>122</v>
      </c>
      <c r="E106" s="121"/>
      <c r="F106" s="122" t="n">
        <f aca="false">SUM(F107:F108)</f>
        <v>4126.21</v>
      </c>
      <c r="G106" s="121"/>
      <c r="H106" s="136"/>
      <c r="I106" s="133" t="n">
        <f aca="false">SUM(I107:I108)</f>
        <v>326.21</v>
      </c>
      <c r="J106" s="132"/>
      <c r="K106" s="291" t="n">
        <f aca="false">SUM(K107)</f>
        <v>3800</v>
      </c>
    </row>
    <row r="107" s="63" customFormat="true" ht="12" hidden="false" customHeight="true" outlineLevel="0" collapsed="false">
      <c r="A107" s="117"/>
      <c r="B107" s="141"/>
      <c r="C107" s="174" t="s">
        <v>39</v>
      </c>
      <c r="D107" s="129" t="s">
        <v>40</v>
      </c>
      <c r="E107" s="121"/>
      <c r="F107" s="122" t="n">
        <v>3800</v>
      </c>
      <c r="G107" s="121"/>
      <c r="H107" s="136"/>
      <c r="I107" s="122"/>
      <c r="J107" s="132"/>
      <c r="K107" s="291" t="n">
        <v>3800</v>
      </c>
    </row>
    <row r="108" s="63" customFormat="true" ht="13.5" hidden="false" customHeight="true" outlineLevel="0" collapsed="false">
      <c r="A108" s="117"/>
      <c r="B108" s="141"/>
      <c r="C108" s="174" t="s">
        <v>41</v>
      </c>
      <c r="D108" s="290" t="s">
        <v>117</v>
      </c>
      <c r="E108" s="121"/>
      <c r="F108" s="122" t="n">
        <v>326.21</v>
      </c>
      <c r="G108" s="121"/>
      <c r="H108" s="136"/>
      <c r="I108" s="122" t="n">
        <v>326.21</v>
      </c>
      <c r="J108" s="132"/>
      <c r="K108" s="134"/>
    </row>
    <row r="109" s="63" customFormat="true" ht="13.5" hidden="false" customHeight="true" outlineLevel="0" collapsed="false">
      <c r="A109" s="117"/>
      <c r="B109" s="292" t="n">
        <v>80114</v>
      </c>
      <c r="C109" s="174"/>
      <c r="D109" s="129" t="s">
        <v>123</v>
      </c>
      <c r="E109" s="121" t="n">
        <f aca="false">E110</f>
        <v>1400</v>
      </c>
      <c r="F109" s="122" t="n">
        <f aca="false">SUM(F110)</f>
        <v>658.45</v>
      </c>
      <c r="G109" s="123" t="n">
        <f aca="false">F109/E109</f>
        <v>0.470321428571429</v>
      </c>
      <c r="H109" s="124" t="n">
        <f aca="false">H110</f>
        <v>1400</v>
      </c>
      <c r="I109" s="125" t="n">
        <f aca="false">SUM(I110)</f>
        <v>658.45</v>
      </c>
      <c r="J109" s="126" t="n">
        <f aca="false">J110</f>
        <v>0</v>
      </c>
      <c r="K109" s="127" t="n">
        <f aca="false">K110</f>
        <v>0</v>
      </c>
    </row>
    <row r="110" s="63" customFormat="true" ht="14.25" hidden="false" customHeight="true" outlineLevel="0" collapsed="false">
      <c r="A110" s="149"/>
      <c r="B110" s="150"/>
      <c r="C110" s="293" t="s">
        <v>33</v>
      </c>
      <c r="D110" s="229" t="s">
        <v>124</v>
      </c>
      <c r="E110" s="294" t="n">
        <v>1400</v>
      </c>
      <c r="F110" s="295" t="n">
        <v>658.45</v>
      </c>
      <c r="G110" s="123" t="n">
        <f aca="false">F110/E110</f>
        <v>0.470321428571429</v>
      </c>
      <c r="H110" s="156" t="n">
        <v>1400</v>
      </c>
      <c r="I110" s="295" t="n">
        <v>658.45</v>
      </c>
      <c r="J110" s="156"/>
      <c r="K110" s="157"/>
    </row>
    <row r="111" s="63" customFormat="true" ht="14.25" hidden="false" customHeight="true" outlineLevel="0" collapsed="false">
      <c r="A111" s="202" t="n">
        <v>851</v>
      </c>
      <c r="B111" s="296"/>
      <c r="C111" s="297"/>
      <c r="D111" s="298" t="s">
        <v>125</v>
      </c>
      <c r="E111" s="299"/>
      <c r="F111" s="300" t="n">
        <f aca="false">SUM(F113)</f>
        <v>340</v>
      </c>
      <c r="G111" s="299"/>
      <c r="H111" s="301"/>
      <c r="I111" s="300" t="n">
        <f aca="false">SUM(I112)</f>
        <v>340</v>
      </c>
      <c r="J111" s="302"/>
      <c r="K111" s="303"/>
    </row>
    <row r="112" s="63" customFormat="true" ht="14.25" hidden="false" customHeight="true" outlineLevel="0" collapsed="false">
      <c r="A112" s="241"/>
      <c r="B112" s="141" t="n">
        <v>85154</v>
      </c>
      <c r="C112" s="304"/>
      <c r="D112" s="305" t="s">
        <v>126</v>
      </c>
      <c r="E112" s="112"/>
      <c r="F112" s="306" t="n">
        <f aca="false">SUM(F113)</f>
        <v>340</v>
      </c>
      <c r="G112" s="112"/>
      <c r="H112" s="307"/>
      <c r="I112" s="306" t="n">
        <f aca="false">SUM(I113)</f>
        <v>340</v>
      </c>
      <c r="J112" s="308"/>
      <c r="K112" s="309"/>
    </row>
    <row r="113" s="63" customFormat="true" ht="14.25" hidden="false" customHeight="true" outlineLevel="0" collapsed="false">
      <c r="A113" s="149"/>
      <c r="B113" s="150"/>
      <c r="C113" s="293" t="s">
        <v>41</v>
      </c>
      <c r="D113" s="310" t="s">
        <v>117</v>
      </c>
      <c r="E113" s="286"/>
      <c r="F113" s="287" t="n">
        <v>340</v>
      </c>
      <c r="G113" s="286"/>
      <c r="H113" s="311"/>
      <c r="I113" s="287" t="n">
        <v>340</v>
      </c>
      <c r="J113" s="201"/>
      <c r="K113" s="312"/>
    </row>
    <row r="114" s="251" customFormat="true" ht="12.75" hidden="false" customHeight="false" outlineLevel="0" collapsed="false">
      <c r="A114" s="95" t="n">
        <v>852</v>
      </c>
      <c r="B114" s="158"/>
      <c r="C114" s="97"/>
      <c r="D114" s="159" t="s">
        <v>127</v>
      </c>
      <c r="E114" s="160" t="n">
        <f aca="false">E118+E124+E127+E129+E133+E139+E142</f>
        <v>1067674</v>
      </c>
      <c r="F114" s="161" t="n">
        <f aca="false">F118+F124+F127+F129+F133+F139+F142</f>
        <v>682714.65</v>
      </c>
      <c r="G114" s="162" t="n">
        <f aca="false">F114/E114</f>
        <v>0.63944111217469</v>
      </c>
      <c r="H114" s="313" t="n">
        <f aca="false">H118+H124+H127+H129+H133+H139+H142</f>
        <v>1067674</v>
      </c>
      <c r="I114" s="314" t="n">
        <f aca="false">I118+I124+I127+I129+I133+I139+I142</f>
        <v>682714.65</v>
      </c>
      <c r="J114" s="315" t="n">
        <f aca="false">J118+J124+J127+J129+J133+J139+J142</f>
        <v>0</v>
      </c>
      <c r="K114" s="316" t="n">
        <f aca="false">K118+K124+K127+K129+K133+K139+K142</f>
        <v>0</v>
      </c>
    </row>
    <row r="115" customFormat="false" ht="13.5" hidden="true" customHeight="false" outlineLevel="0" collapsed="false">
      <c r="A115" s="317"/>
      <c r="B115" s="318"/>
      <c r="C115" s="319"/>
      <c r="D115" s="320"/>
      <c r="E115" s="321"/>
      <c r="F115" s="322"/>
      <c r="G115" s="321"/>
      <c r="H115" s="323"/>
      <c r="I115" s="321"/>
      <c r="J115" s="323"/>
      <c r="K115" s="324"/>
    </row>
    <row r="116" customFormat="false" ht="33.75" hidden="false" customHeight="true" outlineLevel="0" collapsed="false">
      <c r="A116" s="325"/>
      <c r="B116" s="326"/>
      <c r="C116" s="327"/>
      <c r="D116" s="49" t="s">
        <v>54</v>
      </c>
      <c r="E116" s="328" t="n">
        <v>249082</v>
      </c>
      <c r="F116" s="329" t="n">
        <v>200000</v>
      </c>
      <c r="G116" s="330" t="n">
        <f aca="false">F116/E116</f>
        <v>0.802948426622558</v>
      </c>
      <c r="H116" s="328" t="n">
        <v>249082</v>
      </c>
      <c r="I116" s="331" t="n">
        <v>200000</v>
      </c>
      <c r="J116" s="332"/>
      <c r="K116" s="333"/>
    </row>
    <row r="117" s="63" customFormat="true" ht="11.25" hidden="false" customHeight="false" outlineLevel="0" collapsed="false">
      <c r="A117" s="334"/>
      <c r="B117" s="335" t="n">
        <v>85212</v>
      </c>
      <c r="C117" s="265"/>
      <c r="D117" s="253" t="s">
        <v>128</v>
      </c>
      <c r="E117" s="223"/>
      <c r="F117" s="224"/>
      <c r="G117" s="223"/>
      <c r="H117" s="336"/>
      <c r="I117" s="223"/>
      <c r="J117" s="336"/>
      <c r="K117" s="225"/>
    </row>
    <row r="118" s="63" customFormat="true" ht="11.25" hidden="false" customHeight="false" outlineLevel="0" collapsed="false">
      <c r="A118" s="334"/>
      <c r="B118" s="335"/>
      <c r="C118" s="119"/>
      <c r="D118" s="257" t="s">
        <v>129</v>
      </c>
      <c r="E118" s="121" t="n">
        <f aca="false">E119+E120+E121</f>
        <v>37000</v>
      </c>
      <c r="F118" s="122" t="n">
        <f aca="false">SUM(F119:F121)</f>
        <v>20123.36</v>
      </c>
      <c r="G118" s="123" t="n">
        <f aca="false">F118/E118</f>
        <v>0.543874594594595</v>
      </c>
      <c r="H118" s="124" t="n">
        <f aca="false">H119+H120+H121</f>
        <v>37000</v>
      </c>
      <c r="I118" s="125" t="n">
        <f aca="false">SUM(I119:I121)</f>
        <v>20123.36</v>
      </c>
      <c r="J118" s="126" t="n">
        <f aca="false">J119+J120+J121</f>
        <v>0</v>
      </c>
      <c r="K118" s="127" t="n">
        <f aca="false">K119+K120+K121</f>
        <v>0</v>
      </c>
    </row>
    <row r="119" s="63" customFormat="true" ht="11.25" hidden="false" customHeight="false" outlineLevel="0" collapsed="false">
      <c r="A119" s="334"/>
      <c r="B119" s="335"/>
      <c r="C119" s="142" t="s">
        <v>33</v>
      </c>
      <c r="D119" s="143" t="s">
        <v>130</v>
      </c>
      <c r="E119" s="121" t="n">
        <v>1000</v>
      </c>
      <c r="F119" s="122" t="n">
        <v>392.97</v>
      </c>
      <c r="G119" s="123" t="n">
        <f aca="false">F119/E119</f>
        <v>0.39297</v>
      </c>
      <c r="H119" s="121" t="n">
        <v>1000</v>
      </c>
      <c r="I119" s="122" t="n">
        <v>392.97</v>
      </c>
      <c r="J119" s="175"/>
      <c r="K119" s="284"/>
    </row>
    <row r="120" s="63" customFormat="true" ht="11.25" hidden="false" customHeight="false" outlineLevel="0" collapsed="false">
      <c r="A120" s="334"/>
      <c r="B120" s="335"/>
      <c r="C120" s="142" t="s">
        <v>41</v>
      </c>
      <c r="D120" s="290" t="s">
        <v>131</v>
      </c>
      <c r="E120" s="121" t="n">
        <v>20000</v>
      </c>
      <c r="F120" s="122" t="n">
        <v>2413.48</v>
      </c>
      <c r="G120" s="123" t="n">
        <f aca="false">F120/E120</f>
        <v>0.120674</v>
      </c>
      <c r="H120" s="121" t="n">
        <v>20000</v>
      </c>
      <c r="I120" s="122" t="n">
        <v>2413.48</v>
      </c>
      <c r="J120" s="175"/>
      <c r="K120" s="284"/>
    </row>
    <row r="121" s="63" customFormat="true" ht="25.5" hidden="false" customHeight="true" outlineLevel="0" collapsed="false">
      <c r="A121" s="334"/>
      <c r="B121" s="337"/>
      <c r="C121" s="188" t="s">
        <v>132</v>
      </c>
      <c r="D121" s="143" t="s">
        <v>133</v>
      </c>
      <c r="E121" s="121" t="n">
        <v>16000</v>
      </c>
      <c r="F121" s="122" t="n">
        <v>17316.91</v>
      </c>
      <c r="G121" s="123" t="n">
        <f aca="false">F121/E121</f>
        <v>1.082306875</v>
      </c>
      <c r="H121" s="191" t="n">
        <v>16000</v>
      </c>
      <c r="I121" s="122" t="n">
        <v>17316.91</v>
      </c>
      <c r="J121" s="191"/>
      <c r="K121" s="193"/>
    </row>
    <row r="122" s="63" customFormat="true" ht="11.25" hidden="false" customHeight="true" outlineLevel="0" collapsed="false">
      <c r="A122" s="334"/>
      <c r="B122" s="335" t="n">
        <v>85213</v>
      </c>
      <c r="C122" s="338"/>
      <c r="D122" s="339" t="s">
        <v>134</v>
      </c>
      <c r="E122" s="223"/>
      <c r="F122" s="224"/>
      <c r="G122" s="223"/>
      <c r="H122" s="254"/>
      <c r="I122" s="255"/>
      <c r="J122" s="254"/>
      <c r="K122" s="256"/>
    </row>
    <row r="123" s="63" customFormat="true" ht="11.25" hidden="false" customHeight="true" outlineLevel="0" collapsed="false">
      <c r="A123" s="334"/>
      <c r="B123" s="335"/>
      <c r="C123" s="338"/>
      <c r="D123" s="339" t="s">
        <v>135</v>
      </c>
      <c r="E123" s="223"/>
      <c r="F123" s="224"/>
      <c r="G123" s="223"/>
      <c r="H123" s="254"/>
      <c r="I123" s="255"/>
      <c r="J123" s="254"/>
      <c r="K123" s="256"/>
    </row>
    <row r="124" s="63" customFormat="true" ht="11.25" hidden="false" customHeight="true" outlineLevel="0" collapsed="false">
      <c r="A124" s="334"/>
      <c r="B124" s="335"/>
      <c r="C124" s="340"/>
      <c r="D124" s="341" t="s">
        <v>136</v>
      </c>
      <c r="E124" s="121" t="n">
        <f aca="false">SUM(E125:E126)</f>
        <v>12600</v>
      </c>
      <c r="F124" s="122" t="n">
        <f aca="false">SUM(F125:F126)</f>
        <v>5578.54</v>
      </c>
      <c r="G124" s="123" t="n">
        <f aca="false">F124/E124</f>
        <v>0.44274126984127</v>
      </c>
      <c r="H124" s="121" t="n">
        <f aca="false">SUM(H125:H126)</f>
        <v>12600</v>
      </c>
      <c r="I124" s="122" t="n">
        <f aca="false">SUM(I125:I126)</f>
        <v>5578.54</v>
      </c>
      <c r="J124" s="121" t="n">
        <f aca="false">J126</f>
        <v>0</v>
      </c>
      <c r="K124" s="221" t="n">
        <f aca="false">K126</f>
        <v>0</v>
      </c>
    </row>
    <row r="125" s="63" customFormat="true" ht="11.25" hidden="false" customHeight="true" outlineLevel="0" collapsed="false">
      <c r="A125" s="334"/>
      <c r="B125" s="335"/>
      <c r="C125" s="142" t="s">
        <v>41</v>
      </c>
      <c r="D125" s="290" t="s">
        <v>131</v>
      </c>
      <c r="E125" s="121" t="n">
        <v>1000</v>
      </c>
      <c r="F125" s="122" t="n">
        <v>178.54</v>
      </c>
      <c r="G125" s="123" t="n">
        <f aca="false">F125/E125</f>
        <v>0.17854</v>
      </c>
      <c r="H125" s="121" t="n">
        <v>1000</v>
      </c>
      <c r="I125" s="122" t="n">
        <v>178.54</v>
      </c>
      <c r="J125" s="121"/>
      <c r="K125" s="221"/>
    </row>
    <row r="126" s="63" customFormat="true" ht="24.75" hidden="false" customHeight="true" outlineLevel="0" collapsed="false">
      <c r="A126" s="334"/>
      <c r="B126" s="337"/>
      <c r="C126" s="199" t="s">
        <v>137</v>
      </c>
      <c r="D126" s="143" t="s">
        <v>138</v>
      </c>
      <c r="E126" s="121" t="n">
        <v>11600</v>
      </c>
      <c r="F126" s="122" t="n">
        <v>5400</v>
      </c>
      <c r="G126" s="123" t="n">
        <f aca="false">F126/E126</f>
        <v>0.46551724137931</v>
      </c>
      <c r="H126" s="121" t="n">
        <v>11600</v>
      </c>
      <c r="I126" s="122" t="n">
        <v>5400</v>
      </c>
      <c r="J126" s="191"/>
      <c r="K126" s="134"/>
    </row>
    <row r="127" s="63" customFormat="true" ht="11.25" hidden="false" customHeight="false" outlineLevel="0" collapsed="false">
      <c r="A127" s="334"/>
      <c r="B127" s="335" t="n">
        <v>85214</v>
      </c>
      <c r="C127" s="119"/>
      <c r="D127" s="257" t="s">
        <v>139</v>
      </c>
      <c r="E127" s="121" t="n">
        <f aca="false">E128</f>
        <v>310000</v>
      </c>
      <c r="F127" s="122" t="n">
        <f aca="false">SUM(F128)</f>
        <v>158000</v>
      </c>
      <c r="G127" s="123" t="n">
        <f aca="false">F127/E127</f>
        <v>0.509677419354839</v>
      </c>
      <c r="H127" s="124" t="n">
        <f aca="false">H128</f>
        <v>310000</v>
      </c>
      <c r="I127" s="125" t="n">
        <f aca="false">SUM(I128)</f>
        <v>158000</v>
      </c>
      <c r="J127" s="126" t="n">
        <f aca="false">J128</f>
        <v>0</v>
      </c>
      <c r="K127" s="127" t="n">
        <f aca="false">K128</f>
        <v>0</v>
      </c>
    </row>
    <row r="128" s="63" customFormat="true" ht="22.5" hidden="false" customHeight="true" outlineLevel="0" collapsed="false">
      <c r="A128" s="334"/>
      <c r="B128" s="337"/>
      <c r="C128" s="199" t="s">
        <v>137</v>
      </c>
      <c r="D128" s="143" t="s">
        <v>140</v>
      </c>
      <c r="E128" s="176" t="n">
        <v>310000</v>
      </c>
      <c r="F128" s="342" t="n">
        <v>158000</v>
      </c>
      <c r="G128" s="123" t="n">
        <f aca="false">F128/E128</f>
        <v>0.509677419354839</v>
      </c>
      <c r="H128" s="191" t="n">
        <v>310000</v>
      </c>
      <c r="I128" s="197" t="n">
        <v>158000</v>
      </c>
      <c r="J128" s="191"/>
      <c r="K128" s="193"/>
    </row>
    <row r="129" s="63" customFormat="true" ht="12.75" hidden="false" customHeight="true" outlineLevel="0" collapsed="false">
      <c r="A129" s="334"/>
      <c r="B129" s="343" t="n">
        <v>85216</v>
      </c>
      <c r="C129" s="199"/>
      <c r="D129" s="143" t="s">
        <v>141</v>
      </c>
      <c r="E129" s="176" t="n">
        <f aca="false">SUM(E130:E132)</f>
        <v>135408</v>
      </c>
      <c r="F129" s="342" t="n">
        <f aca="false">SUM(F130:F132)</f>
        <v>63322.34</v>
      </c>
      <c r="G129" s="123" t="n">
        <f aca="false">F129/E129</f>
        <v>0.467641055181378</v>
      </c>
      <c r="H129" s="176" t="n">
        <f aca="false">SUM(H130:H132)</f>
        <v>135408</v>
      </c>
      <c r="I129" s="342" t="n">
        <f aca="false">SUM(I130:I132)</f>
        <v>63322.34</v>
      </c>
      <c r="J129" s="344" t="n">
        <f aca="false">J132</f>
        <v>0</v>
      </c>
      <c r="K129" s="345" t="n">
        <f aca="false">K132</f>
        <v>0</v>
      </c>
    </row>
    <row r="130" s="63" customFormat="true" ht="13.5" hidden="false" customHeight="true" outlineLevel="0" collapsed="false">
      <c r="A130" s="334"/>
      <c r="B130" s="343"/>
      <c r="C130" s="142" t="s">
        <v>33</v>
      </c>
      <c r="D130" s="143" t="s">
        <v>130</v>
      </c>
      <c r="E130" s="176" t="n">
        <v>345</v>
      </c>
      <c r="F130" s="342" t="n">
        <v>197</v>
      </c>
      <c r="G130" s="123" t="n">
        <f aca="false">F130/E130</f>
        <v>0.571014492753623</v>
      </c>
      <c r="H130" s="344" t="n">
        <v>345</v>
      </c>
      <c r="I130" s="342" t="n">
        <v>197</v>
      </c>
      <c r="J130" s="344"/>
      <c r="K130" s="345"/>
    </row>
    <row r="131" s="63" customFormat="true" ht="12.75" hidden="false" customHeight="true" outlineLevel="0" collapsed="false">
      <c r="A131" s="334"/>
      <c r="B131" s="343"/>
      <c r="C131" s="142" t="s">
        <v>41</v>
      </c>
      <c r="D131" s="290" t="s">
        <v>131</v>
      </c>
      <c r="E131" s="176" t="n">
        <v>2063</v>
      </c>
      <c r="F131" s="342" t="n">
        <v>1625.34</v>
      </c>
      <c r="G131" s="123" t="n">
        <f aca="false">F131/E131</f>
        <v>0.78785264178381</v>
      </c>
      <c r="H131" s="344" t="n">
        <v>2063</v>
      </c>
      <c r="I131" s="342" t="n">
        <v>1625.34</v>
      </c>
      <c r="J131" s="344"/>
      <c r="K131" s="345"/>
    </row>
    <row r="132" s="63" customFormat="true" ht="24" hidden="false" customHeight="true" outlineLevel="0" collapsed="false">
      <c r="A132" s="334"/>
      <c r="B132" s="137"/>
      <c r="C132" s="220" t="s">
        <v>137</v>
      </c>
      <c r="D132" s="129" t="s">
        <v>140</v>
      </c>
      <c r="E132" s="176" t="n">
        <v>133000</v>
      </c>
      <c r="F132" s="342" t="n">
        <v>61500</v>
      </c>
      <c r="G132" s="123" t="n">
        <f aca="false">F132/E132</f>
        <v>0.462406015037594</v>
      </c>
      <c r="H132" s="191" t="n">
        <v>133000</v>
      </c>
      <c r="I132" s="342" t="n">
        <v>61500</v>
      </c>
      <c r="J132" s="191"/>
      <c r="K132" s="193"/>
    </row>
    <row r="133" s="63" customFormat="true" ht="11.25" hidden="false" customHeight="false" outlineLevel="0" collapsed="false">
      <c r="A133" s="334"/>
      <c r="B133" s="137" t="n">
        <v>85219</v>
      </c>
      <c r="C133" s="119"/>
      <c r="D133" s="120" t="s">
        <v>142</v>
      </c>
      <c r="E133" s="185" t="n">
        <f aca="false">E135+E136+E137+E138</f>
        <v>383832</v>
      </c>
      <c r="F133" s="186" t="n">
        <f aca="false">SUM(F134:F138)</f>
        <v>272589.38</v>
      </c>
      <c r="G133" s="123" t="n">
        <f aca="false">F133/E133</f>
        <v>0.710178880343484</v>
      </c>
      <c r="H133" s="261" t="n">
        <f aca="false">H135+H136+H137+H138</f>
        <v>383832</v>
      </c>
      <c r="I133" s="262" t="n">
        <f aca="false">SUM(I134:I138)</f>
        <v>272589.38</v>
      </c>
      <c r="J133" s="259" t="n">
        <f aca="false">J135+J136+J137+J138</f>
        <v>0</v>
      </c>
      <c r="K133" s="260" t="n">
        <f aca="false">K135+K136+K137+K138</f>
        <v>0</v>
      </c>
    </row>
    <row r="134" s="63" customFormat="true" ht="11.25" hidden="false" customHeight="false" outlineLevel="0" collapsed="false">
      <c r="A134" s="334"/>
      <c r="B134" s="335"/>
      <c r="C134" s="128" t="s">
        <v>99</v>
      </c>
      <c r="D134" s="120" t="s">
        <v>143</v>
      </c>
      <c r="E134" s="185"/>
      <c r="F134" s="186" t="n">
        <v>17.6</v>
      </c>
      <c r="G134" s="123"/>
      <c r="H134" s="261"/>
      <c r="I134" s="186" t="n">
        <v>17.6</v>
      </c>
      <c r="J134" s="259"/>
      <c r="K134" s="260"/>
    </row>
    <row r="135" s="63" customFormat="true" ht="15" hidden="false" customHeight="true" outlineLevel="0" collapsed="false">
      <c r="A135" s="334"/>
      <c r="B135" s="335"/>
      <c r="C135" s="128" t="s">
        <v>33</v>
      </c>
      <c r="D135" s="143" t="s">
        <v>124</v>
      </c>
      <c r="E135" s="121" t="n">
        <v>750</v>
      </c>
      <c r="F135" s="122" t="n">
        <v>281.78</v>
      </c>
      <c r="G135" s="123" t="n">
        <f aca="false">F135/E135</f>
        <v>0.375706666666667</v>
      </c>
      <c r="H135" s="176" t="n">
        <v>750</v>
      </c>
      <c r="I135" s="122" t="n">
        <v>281.78</v>
      </c>
      <c r="J135" s="176"/>
      <c r="K135" s="177"/>
    </row>
    <row r="136" s="63" customFormat="true" ht="21" hidden="false" customHeight="true" outlineLevel="0" collapsed="false">
      <c r="A136" s="334"/>
      <c r="B136" s="335"/>
      <c r="C136" s="188" t="s">
        <v>118</v>
      </c>
      <c r="D136" s="64" t="s">
        <v>119</v>
      </c>
      <c r="E136" s="121" t="n">
        <v>236582</v>
      </c>
      <c r="F136" s="122" t="n">
        <v>189944.97</v>
      </c>
      <c r="G136" s="123" t="n">
        <f aca="false">F136/E136</f>
        <v>0.802871604771284</v>
      </c>
      <c r="H136" s="176" t="n">
        <v>236582</v>
      </c>
      <c r="I136" s="122" t="n">
        <v>189944.97</v>
      </c>
      <c r="J136" s="176"/>
      <c r="K136" s="177"/>
    </row>
    <row r="137" s="63" customFormat="true" ht="21" hidden="false" customHeight="true" outlineLevel="0" collapsed="false">
      <c r="A137" s="334"/>
      <c r="B137" s="335"/>
      <c r="C137" s="119" t="n">
        <v>2009</v>
      </c>
      <c r="D137" s="64" t="s">
        <v>119</v>
      </c>
      <c r="E137" s="121" t="n">
        <v>12500</v>
      </c>
      <c r="F137" s="122" t="n">
        <v>10055.03</v>
      </c>
      <c r="G137" s="123" t="n">
        <f aca="false">F137/E137</f>
        <v>0.8044024</v>
      </c>
      <c r="H137" s="176" t="n">
        <v>12500</v>
      </c>
      <c r="I137" s="122" t="n">
        <v>10055.03</v>
      </c>
      <c r="J137" s="176"/>
      <c r="K137" s="177"/>
    </row>
    <row r="138" s="63" customFormat="true" ht="27" hidden="false" customHeight="true" outlineLevel="0" collapsed="false">
      <c r="A138" s="334"/>
      <c r="B138" s="337"/>
      <c r="C138" s="199" t="s">
        <v>137</v>
      </c>
      <c r="D138" s="143" t="s">
        <v>138</v>
      </c>
      <c r="E138" s="176" t="n">
        <v>134000</v>
      </c>
      <c r="F138" s="342" t="n">
        <v>72290</v>
      </c>
      <c r="G138" s="123" t="n">
        <f aca="false">F138/E138</f>
        <v>0.539477611940299</v>
      </c>
      <c r="H138" s="191" t="n">
        <v>134000</v>
      </c>
      <c r="I138" s="342" t="n">
        <v>72290</v>
      </c>
      <c r="J138" s="191"/>
      <c r="K138" s="193"/>
    </row>
    <row r="139" s="63" customFormat="true" ht="11.25" hidden="false" customHeight="false" outlineLevel="0" collapsed="false">
      <c r="A139" s="334"/>
      <c r="B139" s="335" t="n">
        <v>85228</v>
      </c>
      <c r="C139" s="119"/>
      <c r="D139" s="120" t="s">
        <v>144</v>
      </c>
      <c r="E139" s="121" t="n">
        <f aca="false">E140</f>
        <v>2134</v>
      </c>
      <c r="F139" s="122" t="n">
        <f aca="false">SUM(F140:F141)</f>
        <v>1000</v>
      </c>
      <c r="G139" s="123" t="n">
        <f aca="false">F139/E139</f>
        <v>0.468603561387067</v>
      </c>
      <c r="H139" s="124" t="n">
        <f aca="false">H140</f>
        <v>2134</v>
      </c>
      <c r="I139" s="125" t="n">
        <f aca="false">SUM(I140:I141)</f>
        <v>1000</v>
      </c>
      <c r="J139" s="126" t="n">
        <f aca="false">J140</f>
        <v>0</v>
      </c>
      <c r="K139" s="127" t="n">
        <f aca="false">K140</f>
        <v>0</v>
      </c>
    </row>
    <row r="140" s="63" customFormat="true" ht="22.5" hidden="false" customHeight="false" outlineLevel="0" collapsed="false">
      <c r="A140" s="334"/>
      <c r="B140" s="337"/>
      <c r="C140" s="188" t="s">
        <v>31</v>
      </c>
      <c r="D140" s="129" t="s">
        <v>145</v>
      </c>
      <c r="E140" s="176" t="n">
        <v>2134</v>
      </c>
      <c r="F140" s="342" t="n">
        <v>614</v>
      </c>
      <c r="G140" s="123" t="n">
        <f aca="false">F140/E140</f>
        <v>0.287722586691659</v>
      </c>
      <c r="H140" s="191" t="n">
        <v>2134</v>
      </c>
      <c r="I140" s="342" t="n">
        <v>614</v>
      </c>
      <c r="J140" s="191"/>
      <c r="K140" s="193"/>
    </row>
    <row r="141" s="63" customFormat="true" ht="17.25" hidden="false" customHeight="true" outlineLevel="0" collapsed="false">
      <c r="A141" s="334"/>
      <c r="B141" s="137"/>
      <c r="C141" s="188" t="s">
        <v>41</v>
      </c>
      <c r="D141" s="143" t="s">
        <v>117</v>
      </c>
      <c r="E141" s="121"/>
      <c r="F141" s="122" t="n">
        <v>386</v>
      </c>
      <c r="G141" s="123"/>
      <c r="H141" s="136"/>
      <c r="I141" s="122" t="n">
        <v>386</v>
      </c>
      <c r="J141" s="132"/>
      <c r="K141" s="134"/>
    </row>
    <row r="142" s="63" customFormat="true" ht="11.25" hidden="false" customHeight="false" outlineLevel="0" collapsed="false">
      <c r="A142" s="334"/>
      <c r="B142" s="335" t="n">
        <v>85295</v>
      </c>
      <c r="C142" s="220"/>
      <c r="D142" s="129" t="s">
        <v>25</v>
      </c>
      <c r="E142" s="121" t="n">
        <f aca="false">SUM(E143:E145)</f>
        <v>186700</v>
      </c>
      <c r="F142" s="122" t="n">
        <f aca="false">SUM(F143:F145)</f>
        <v>162101.03</v>
      </c>
      <c r="G142" s="123" t="n">
        <f aca="false">F142/E142</f>
        <v>0.868243331547938</v>
      </c>
      <c r="H142" s="121" t="n">
        <f aca="false">SUM(H143:H145)</f>
        <v>186700</v>
      </c>
      <c r="I142" s="122" t="n">
        <f aca="false">SUM(I143:I145)</f>
        <v>162101.03</v>
      </c>
      <c r="J142" s="175" t="n">
        <f aca="false">SUM(J143:J145)</f>
        <v>0</v>
      </c>
      <c r="K142" s="284" t="n">
        <f aca="false">SUM(K143:K145)</f>
        <v>0</v>
      </c>
    </row>
    <row r="143" s="63" customFormat="true" ht="11.25" hidden="false" customHeight="false" outlineLevel="0" collapsed="false">
      <c r="A143" s="334"/>
      <c r="B143" s="335"/>
      <c r="C143" s="142" t="s">
        <v>33</v>
      </c>
      <c r="D143" s="143" t="s">
        <v>146</v>
      </c>
      <c r="E143" s="178" t="n">
        <v>100</v>
      </c>
      <c r="F143" s="179" t="n">
        <v>1.03</v>
      </c>
      <c r="G143" s="123" t="n">
        <f aca="false">F143/E143</f>
        <v>0.0103</v>
      </c>
      <c r="H143" s="346" t="n">
        <v>100</v>
      </c>
      <c r="I143" s="179" t="n">
        <v>1.03</v>
      </c>
      <c r="J143" s="344"/>
      <c r="K143" s="345"/>
    </row>
    <row r="144" s="63" customFormat="true" ht="11.25" hidden="false" customHeight="false" outlineLevel="0" collapsed="false">
      <c r="A144" s="334"/>
      <c r="B144" s="335"/>
      <c r="C144" s="142" t="s">
        <v>41</v>
      </c>
      <c r="D144" s="290" t="s">
        <v>131</v>
      </c>
      <c r="E144" s="223" t="n">
        <v>500</v>
      </c>
      <c r="F144" s="224" t="n">
        <v>100</v>
      </c>
      <c r="G144" s="123" t="n">
        <f aca="false">F144/E144</f>
        <v>0.2</v>
      </c>
      <c r="H144" s="347" t="n">
        <v>500</v>
      </c>
      <c r="I144" s="224" t="n">
        <v>100</v>
      </c>
      <c r="J144" s="348"/>
      <c r="K144" s="349"/>
    </row>
    <row r="145" s="63" customFormat="true" ht="27.75" hidden="false" customHeight="true" outlineLevel="0" collapsed="false">
      <c r="A145" s="334"/>
      <c r="B145" s="335"/>
      <c r="C145" s="350" t="s">
        <v>137</v>
      </c>
      <c r="D145" s="351" t="s">
        <v>138</v>
      </c>
      <c r="E145" s="352" t="n">
        <v>186100</v>
      </c>
      <c r="F145" s="353" t="n">
        <v>162000</v>
      </c>
      <c r="G145" s="123" t="n">
        <f aca="false">F145/E145</f>
        <v>0.870499731327244</v>
      </c>
      <c r="H145" s="354" t="n">
        <v>186100</v>
      </c>
      <c r="I145" s="353" t="n">
        <v>162000</v>
      </c>
      <c r="J145" s="156"/>
      <c r="K145" s="355"/>
    </row>
    <row r="146" s="45" customFormat="true" ht="12.75" hidden="false" customHeight="false" outlineLevel="0" collapsed="false">
      <c r="A146" s="356" t="n">
        <v>854</v>
      </c>
      <c r="B146" s="203"/>
      <c r="C146" s="204"/>
      <c r="D146" s="357" t="s">
        <v>147</v>
      </c>
      <c r="E146" s="206" t="n">
        <f aca="false">SUM(E148+E151)</f>
        <v>143025</v>
      </c>
      <c r="F146" s="207" t="n">
        <f aca="false">SUM(F148+F151)</f>
        <v>144725.99</v>
      </c>
      <c r="G146" s="208" t="n">
        <f aca="false">F146/E146</f>
        <v>1.01189295577696</v>
      </c>
      <c r="H146" s="206" t="n">
        <f aca="false">SUM(H148+H151)</f>
        <v>142425</v>
      </c>
      <c r="I146" s="207" t="n">
        <f aca="false">SUM(I148+I151)</f>
        <v>144725.99</v>
      </c>
      <c r="J146" s="206" t="n">
        <f aca="false">SUM(J148+J151)</f>
        <v>0</v>
      </c>
      <c r="K146" s="209" t="n">
        <f aca="false">SUM(K148+K151)</f>
        <v>0</v>
      </c>
    </row>
    <row r="147" s="45" customFormat="true" ht="33.75" hidden="false" customHeight="true" outlineLevel="0" collapsed="false">
      <c r="A147" s="211"/>
      <c r="B147" s="219"/>
      <c r="C147" s="213"/>
      <c r="D147" s="194" t="s">
        <v>54</v>
      </c>
      <c r="E147" s="215"/>
      <c r="F147" s="216"/>
      <c r="G147" s="215"/>
      <c r="H147" s="217"/>
      <c r="I147" s="358"/>
      <c r="J147" s="359"/>
      <c r="K147" s="218"/>
    </row>
    <row r="148" s="45" customFormat="true" ht="12" hidden="false" customHeight="true" outlineLevel="0" collapsed="false">
      <c r="A148" s="241"/>
      <c r="B148" s="360" t="n">
        <v>85415</v>
      </c>
      <c r="C148" s="361"/>
      <c r="D148" s="194" t="s">
        <v>148</v>
      </c>
      <c r="E148" s="185" t="n">
        <f aca="false">SUM(E150)</f>
        <v>142425</v>
      </c>
      <c r="F148" s="216" t="n">
        <f aca="false">SUM(F149:F150)</f>
        <v>142446.08</v>
      </c>
      <c r="G148" s="258" t="n">
        <f aca="false">F148/E148</f>
        <v>1.00014800772336</v>
      </c>
      <c r="H148" s="362" t="n">
        <f aca="false">SUM(H150)</f>
        <v>142425</v>
      </c>
      <c r="I148" s="363" t="n">
        <f aca="false">SUM(I149:I150)</f>
        <v>142446.08</v>
      </c>
      <c r="J148" s="364"/>
      <c r="K148" s="218"/>
    </row>
    <row r="149" s="45" customFormat="true" ht="12" hidden="false" customHeight="true" outlineLevel="0" collapsed="false">
      <c r="A149" s="241"/>
      <c r="B149" s="360"/>
      <c r="C149" s="365" t="s">
        <v>41</v>
      </c>
      <c r="D149" s="143" t="s">
        <v>117</v>
      </c>
      <c r="E149" s="185"/>
      <c r="F149" s="216" t="n">
        <v>21.08</v>
      </c>
      <c r="G149" s="258"/>
      <c r="H149" s="366"/>
      <c r="I149" s="367" t="n">
        <v>21.08</v>
      </c>
      <c r="J149" s="364"/>
      <c r="K149" s="218"/>
    </row>
    <row r="150" s="45" customFormat="true" ht="23.25" hidden="false" customHeight="true" outlineLevel="0" collapsed="false">
      <c r="A150" s="241"/>
      <c r="B150" s="242"/>
      <c r="C150" s="199" t="s">
        <v>137</v>
      </c>
      <c r="D150" s="143" t="s">
        <v>138</v>
      </c>
      <c r="E150" s="185" t="n">
        <v>142425</v>
      </c>
      <c r="F150" s="186" t="n">
        <v>142425</v>
      </c>
      <c r="G150" s="258" t="n">
        <f aca="false">F150/E150</f>
        <v>1</v>
      </c>
      <c r="H150" s="366" t="n">
        <v>142425</v>
      </c>
      <c r="I150" s="368" t="n">
        <v>142425</v>
      </c>
      <c r="J150" s="364"/>
      <c r="K150" s="218"/>
    </row>
    <row r="151" s="63" customFormat="true" ht="12" hidden="false" customHeight="true" outlineLevel="0" collapsed="false">
      <c r="A151" s="117"/>
      <c r="B151" s="292" t="n">
        <v>85495</v>
      </c>
      <c r="C151" s="188"/>
      <c r="D151" s="129" t="s">
        <v>25</v>
      </c>
      <c r="E151" s="121" t="n">
        <f aca="false">SUM(E152:E153)</f>
        <v>600</v>
      </c>
      <c r="F151" s="122" t="n">
        <f aca="false">SUM(F152:F153)</f>
        <v>2279.91</v>
      </c>
      <c r="G151" s="258" t="n">
        <f aca="false">F151/E151</f>
        <v>3.79985</v>
      </c>
      <c r="H151" s="124" t="n">
        <f aca="false">H153</f>
        <v>0</v>
      </c>
      <c r="I151" s="125" t="n">
        <f aca="false">SUM(I152:I153)</f>
        <v>2279.91</v>
      </c>
      <c r="J151" s="126" t="n">
        <f aca="false">J153</f>
        <v>0</v>
      </c>
      <c r="K151" s="127" t="n">
        <f aca="false">K153</f>
        <v>0</v>
      </c>
    </row>
    <row r="152" s="63" customFormat="true" ht="15.75" hidden="false" customHeight="true" outlineLevel="0" collapsed="false">
      <c r="A152" s="117"/>
      <c r="B152" s="141"/>
      <c r="C152" s="199" t="s">
        <v>31</v>
      </c>
      <c r="D152" s="351" t="s">
        <v>149</v>
      </c>
      <c r="E152" s="352" t="n">
        <v>600</v>
      </c>
      <c r="F152" s="224" t="n">
        <v>1875</v>
      </c>
      <c r="G152" s="258" t="n">
        <f aca="false">F152/E152</f>
        <v>3.125</v>
      </c>
      <c r="H152" s="369" t="n">
        <v>600</v>
      </c>
      <c r="I152" s="224" t="n">
        <v>1875</v>
      </c>
      <c r="J152" s="348"/>
      <c r="K152" s="349"/>
    </row>
    <row r="153" s="63" customFormat="true" ht="23.25" hidden="false" customHeight="false" outlineLevel="0" collapsed="false">
      <c r="A153" s="117"/>
      <c r="B153" s="141"/>
      <c r="C153" s="370" t="s">
        <v>41</v>
      </c>
      <c r="D153" s="143" t="s">
        <v>117</v>
      </c>
      <c r="E153" s="352"/>
      <c r="F153" s="353" t="n">
        <v>404.91</v>
      </c>
      <c r="G153" s="258"/>
      <c r="H153" s="369"/>
      <c r="I153" s="353" t="n">
        <v>404.91</v>
      </c>
      <c r="J153" s="369"/>
      <c r="K153" s="355"/>
    </row>
    <row r="154" s="45" customFormat="true" ht="12.75" hidden="false" customHeight="false" outlineLevel="0" collapsed="false">
      <c r="A154" s="202" t="n">
        <v>900</v>
      </c>
      <c r="B154" s="203"/>
      <c r="C154" s="371"/>
      <c r="D154" s="205" t="s">
        <v>150</v>
      </c>
      <c r="E154" s="206" t="n">
        <f aca="false">SUM(E156+E158+E161+E163)</f>
        <v>649500</v>
      </c>
      <c r="F154" s="207" t="n">
        <f aca="false">SUM(F156+F158+F161+F163)</f>
        <v>310708.47</v>
      </c>
      <c r="G154" s="208" t="n">
        <f aca="false">F154/E154</f>
        <v>0.478381016166282</v>
      </c>
      <c r="H154" s="206" t="n">
        <f aca="false">SUM(H156+H158+H161+H163)</f>
        <v>649500</v>
      </c>
      <c r="I154" s="207" t="n">
        <f aca="false">SUM(I156+I158+I161+I163)</f>
        <v>310708.47</v>
      </c>
      <c r="J154" s="372" t="n">
        <f aca="false">SUM(J156+J158+J161)</f>
        <v>0</v>
      </c>
      <c r="K154" s="373" t="n">
        <f aca="false">SUM(K158+K161)</f>
        <v>0</v>
      </c>
    </row>
    <row r="155" s="63" customFormat="true" ht="33.75" hidden="false" customHeight="true" outlineLevel="0" collapsed="false">
      <c r="A155" s="183"/>
      <c r="B155" s="118"/>
      <c r="C155" s="119"/>
      <c r="D155" s="194" t="s">
        <v>151</v>
      </c>
      <c r="E155" s="121"/>
      <c r="F155" s="122"/>
      <c r="G155" s="121"/>
      <c r="H155" s="132"/>
      <c r="I155" s="133"/>
      <c r="J155" s="132"/>
      <c r="K155" s="134"/>
    </row>
    <row r="156" s="63" customFormat="true" ht="12.75" hidden="false" customHeight="true" outlineLevel="0" collapsed="false">
      <c r="A156" s="117"/>
      <c r="B156" s="141" t="n">
        <v>90015</v>
      </c>
      <c r="C156" s="119"/>
      <c r="D156" s="194" t="s">
        <v>152</v>
      </c>
      <c r="E156" s="121"/>
      <c r="F156" s="122" t="n">
        <f aca="false">SUM(F157)</f>
        <v>0.01</v>
      </c>
      <c r="G156" s="121"/>
      <c r="H156" s="136"/>
      <c r="I156" s="133" t="n">
        <f aca="false">SUM(I157)</f>
        <v>0.01</v>
      </c>
      <c r="J156" s="132"/>
      <c r="K156" s="134"/>
    </row>
    <row r="157" s="63" customFormat="true" ht="11.25" hidden="false" customHeight="true" outlineLevel="0" collapsed="false">
      <c r="A157" s="117"/>
      <c r="B157" s="118"/>
      <c r="C157" s="128" t="s">
        <v>41</v>
      </c>
      <c r="D157" s="143" t="s">
        <v>117</v>
      </c>
      <c r="E157" s="121"/>
      <c r="F157" s="122" t="n">
        <v>0.01</v>
      </c>
      <c r="G157" s="121"/>
      <c r="H157" s="136"/>
      <c r="I157" s="133" t="n">
        <v>0.01</v>
      </c>
      <c r="J157" s="132"/>
      <c r="K157" s="134"/>
    </row>
    <row r="158" s="63" customFormat="true" ht="11.25" hidden="false" customHeight="false" outlineLevel="0" collapsed="false">
      <c r="A158" s="117"/>
      <c r="B158" s="141" t="n">
        <v>90017</v>
      </c>
      <c r="C158" s="119"/>
      <c r="D158" s="120" t="s">
        <v>153</v>
      </c>
      <c r="E158" s="185" t="n">
        <f aca="false">SUM(E159:E160)</f>
        <v>642500</v>
      </c>
      <c r="F158" s="186" t="n">
        <f aca="false">SUM(F159:F160)</f>
        <v>305925.17</v>
      </c>
      <c r="G158" s="258" t="n">
        <f aca="false">F158/E158</f>
        <v>0.476148124513619</v>
      </c>
      <c r="H158" s="261" t="n">
        <f aca="false">SUM(H159:H160)</f>
        <v>642500</v>
      </c>
      <c r="I158" s="262" t="n">
        <f aca="false">SUM(I159:I160)</f>
        <v>305925.17</v>
      </c>
      <c r="J158" s="259" t="n">
        <f aca="false">J160</f>
        <v>0</v>
      </c>
      <c r="K158" s="260" t="n">
        <f aca="false">K160</f>
        <v>0</v>
      </c>
    </row>
    <row r="159" s="63" customFormat="true" ht="14.25" hidden="false" customHeight="true" outlineLevel="0" collapsed="false">
      <c r="A159" s="117"/>
      <c r="B159" s="141"/>
      <c r="C159" s="128" t="s">
        <v>31</v>
      </c>
      <c r="D159" s="129" t="s">
        <v>154</v>
      </c>
      <c r="E159" s="121" t="n">
        <v>642500</v>
      </c>
      <c r="F159" s="186" t="n">
        <v>304074.28</v>
      </c>
      <c r="G159" s="258" t="n">
        <f aca="false">F159/E159</f>
        <v>0.473267361867704</v>
      </c>
      <c r="H159" s="191" t="n">
        <v>642500</v>
      </c>
      <c r="I159" s="186" t="n">
        <v>304074.28</v>
      </c>
      <c r="J159" s="259"/>
      <c r="K159" s="260"/>
    </row>
    <row r="160" s="63" customFormat="true" ht="13.5" hidden="false" customHeight="true" outlineLevel="0" collapsed="false">
      <c r="A160" s="117"/>
      <c r="B160" s="118"/>
      <c r="C160" s="128" t="s">
        <v>33</v>
      </c>
      <c r="D160" s="129" t="s">
        <v>155</v>
      </c>
      <c r="E160" s="121"/>
      <c r="F160" s="122" t="n">
        <v>1850.89</v>
      </c>
      <c r="G160" s="258"/>
      <c r="H160" s="191"/>
      <c r="I160" s="122" t="n">
        <v>1850.89</v>
      </c>
      <c r="J160" s="191"/>
      <c r="K160" s="193"/>
    </row>
    <row r="161" s="63" customFormat="true" ht="21.75" hidden="false" customHeight="true" outlineLevel="0" collapsed="false">
      <c r="A161" s="117"/>
      <c r="B161" s="141" t="n">
        <v>90019</v>
      </c>
      <c r="C161" s="374"/>
      <c r="D161" s="129" t="s">
        <v>156</v>
      </c>
      <c r="E161" s="121" t="n">
        <f aca="false">SUM(E162)</f>
        <v>7000</v>
      </c>
      <c r="F161" s="122" t="n">
        <f aca="false">SUM(F162)</f>
        <v>2413.05</v>
      </c>
      <c r="G161" s="258" t="n">
        <f aca="false">F161/E161</f>
        <v>0.344721428571429</v>
      </c>
      <c r="H161" s="121" t="n">
        <f aca="false">SUM(H162)</f>
        <v>7000</v>
      </c>
      <c r="I161" s="122" t="n">
        <f aca="false">SUM(I162)</f>
        <v>2413.05</v>
      </c>
      <c r="J161" s="121" t="n">
        <f aca="false">SUM(J162)</f>
        <v>0</v>
      </c>
      <c r="K161" s="221" t="n">
        <f aca="false">SUM(K162)</f>
        <v>0</v>
      </c>
    </row>
    <row r="162" s="63" customFormat="true" ht="21" hidden="false" customHeight="true" outlineLevel="0" collapsed="false">
      <c r="A162" s="117"/>
      <c r="B162" s="118"/>
      <c r="C162" s="142" t="s">
        <v>99</v>
      </c>
      <c r="D162" s="290" t="s">
        <v>157</v>
      </c>
      <c r="E162" s="121" t="n">
        <v>7000</v>
      </c>
      <c r="F162" s="179" t="n">
        <v>2413.05</v>
      </c>
      <c r="G162" s="258" t="n">
        <f aca="false">F162/E162</f>
        <v>0.344721428571429</v>
      </c>
      <c r="H162" s="346" t="n">
        <v>7000</v>
      </c>
      <c r="I162" s="342" t="n">
        <v>2413.05</v>
      </c>
      <c r="J162" s="375"/>
      <c r="K162" s="127"/>
    </row>
    <row r="163" s="63" customFormat="true" ht="21.75" hidden="false" customHeight="true" outlineLevel="0" collapsed="false">
      <c r="A163" s="117"/>
      <c r="B163" s="141" t="n">
        <v>90020</v>
      </c>
      <c r="C163" s="142"/>
      <c r="D163" s="376" t="s">
        <v>158</v>
      </c>
      <c r="E163" s="178"/>
      <c r="F163" s="179" t="n">
        <f aca="false">SUM(F164)</f>
        <v>2370.24</v>
      </c>
      <c r="G163" s="258"/>
      <c r="H163" s="346"/>
      <c r="I163" s="377" t="n">
        <f aca="false">SUM(I164)</f>
        <v>2370.24</v>
      </c>
      <c r="J163" s="378"/>
      <c r="K163" s="349"/>
    </row>
    <row r="164" s="63" customFormat="true" ht="15" hidden="false" customHeight="true" outlineLevel="0" collapsed="false">
      <c r="A164" s="117"/>
      <c r="B164" s="141"/>
      <c r="C164" s="252" t="s">
        <v>159</v>
      </c>
      <c r="D164" s="379" t="s">
        <v>160</v>
      </c>
      <c r="E164" s="223"/>
      <c r="F164" s="224" t="n">
        <v>2370.24</v>
      </c>
      <c r="G164" s="258"/>
      <c r="H164" s="254"/>
      <c r="I164" s="224" t="n">
        <v>2370.24</v>
      </c>
      <c r="J164" s="369"/>
      <c r="K164" s="355"/>
    </row>
    <row r="165" s="45" customFormat="true" ht="12.75" hidden="false" customHeight="false" outlineLevel="0" collapsed="false">
      <c r="A165" s="202" t="n">
        <v>921</v>
      </c>
      <c r="B165" s="380"/>
      <c r="C165" s="371"/>
      <c r="D165" s="205" t="s">
        <v>161</v>
      </c>
      <c r="E165" s="381" t="n">
        <f aca="false">E167</f>
        <v>302200</v>
      </c>
      <c r="F165" s="382" t="n">
        <f aca="false">F167</f>
        <v>302204</v>
      </c>
      <c r="G165" s="383" t="n">
        <f aca="false">F165/E165</f>
        <v>1.00001323626737</v>
      </c>
      <c r="H165" s="381" t="n">
        <f aca="false">H167</f>
        <v>0</v>
      </c>
      <c r="I165" s="381" t="n">
        <f aca="false">I167</f>
        <v>0</v>
      </c>
      <c r="J165" s="381" t="n">
        <f aca="false">J167</f>
        <v>302200</v>
      </c>
      <c r="K165" s="384" t="n">
        <f aca="false">K167</f>
        <v>302204</v>
      </c>
    </row>
    <row r="166" s="45" customFormat="true" ht="33.75" hidden="false" customHeight="true" outlineLevel="0" collapsed="false">
      <c r="A166" s="385"/>
      <c r="B166" s="386"/>
      <c r="C166" s="387"/>
      <c r="D166" s="194" t="s">
        <v>29</v>
      </c>
      <c r="E166" s="388" t="n">
        <v>302200</v>
      </c>
      <c r="F166" s="389" t="n">
        <f aca="false">SUM(F168)</f>
        <v>302204</v>
      </c>
      <c r="G166" s="390" t="n">
        <f aca="false">F166/E166</f>
        <v>1.00001323626737</v>
      </c>
      <c r="H166" s="391"/>
      <c r="I166" s="391"/>
      <c r="J166" s="391" t="n">
        <v>302200</v>
      </c>
      <c r="K166" s="392" t="n">
        <v>302204</v>
      </c>
    </row>
    <row r="167" s="45" customFormat="true" ht="12" hidden="false" customHeight="false" outlineLevel="0" collapsed="false">
      <c r="A167" s="393"/>
      <c r="B167" s="335" t="n">
        <v>92195</v>
      </c>
      <c r="C167" s="142"/>
      <c r="D167" s="135" t="s">
        <v>162</v>
      </c>
      <c r="E167" s="394" t="n">
        <f aca="false">E168</f>
        <v>302200</v>
      </c>
      <c r="F167" s="395" t="n">
        <f aca="false">SUM(F168)</f>
        <v>302204</v>
      </c>
      <c r="G167" s="396" t="n">
        <f aca="false">F167/E167</f>
        <v>1.00001323626737</v>
      </c>
      <c r="H167" s="394" t="n">
        <f aca="false">H168</f>
        <v>0</v>
      </c>
      <c r="I167" s="176"/>
      <c r="J167" s="176" t="n">
        <f aca="false">J168</f>
        <v>302200</v>
      </c>
      <c r="K167" s="397" t="n">
        <f aca="false">K168</f>
        <v>302204</v>
      </c>
    </row>
    <row r="168" s="45" customFormat="true" ht="24" hidden="false" customHeight="true" outlineLevel="0" collapsed="false">
      <c r="A168" s="393"/>
      <c r="B168" s="398"/>
      <c r="C168" s="142" t="s">
        <v>163</v>
      </c>
      <c r="D168" s="64" t="s">
        <v>164</v>
      </c>
      <c r="E168" s="399" t="n">
        <v>302200</v>
      </c>
      <c r="F168" s="400" t="n">
        <v>302204</v>
      </c>
      <c r="G168" s="155" t="n">
        <f aca="false">F168/E168</f>
        <v>1.00001323626737</v>
      </c>
      <c r="H168" s="399"/>
      <c r="I168" s="401"/>
      <c r="J168" s="401" t="n">
        <v>302200</v>
      </c>
      <c r="K168" s="402" t="n">
        <v>302204</v>
      </c>
    </row>
    <row r="169" customFormat="false" ht="15" hidden="false" customHeight="true" outlineLevel="0" collapsed="false">
      <c r="A169" s="203" t="s">
        <v>165</v>
      </c>
      <c r="B169" s="203"/>
      <c r="C169" s="203"/>
      <c r="D169" s="203"/>
      <c r="E169" s="403" t="n">
        <f aca="false">E12+E19+E27+E41+E51+E88+E96+E111+E114+E146+E154+E165</f>
        <v>32153083</v>
      </c>
      <c r="F169" s="404" t="n">
        <f aca="false">F12+F19+F27+F41+F51+F88+F96+F111+F114+F146+F154+F165</f>
        <v>16182169.94</v>
      </c>
      <c r="G169" s="405" t="n">
        <f aca="false">F169/E169</f>
        <v>0.503285172995697</v>
      </c>
      <c r="H169" s="403" t="n">
        <f aca="false">H12+H19+H27+H41+H51+H88+H96+H111+H114+H146+H154+H165</f>
        <v>28814783</v>
      </c>
      <c r="I169" s="406" t="n">
        <f aca="false">I12+I19+I27+I41+I51+I88+I96+I111+I114+I146+I154+I165</f>
        <v>15831734.98</v>
      </c>
      <c r="J169" s="403" t="n">
        <f aca="false">J12+J19+J27+J41+J51+J88+J96+J111+J114+J146+J154+J165</f>
        <v>3337700</v>
      </c>
      <c r="K169" s="407" t="n">
        <f aca="false">K12+K19+K27+K41+K51+K88+K96+K111+K114+K146+K154+K165</f>
        <v>350434.96</v>
      </c>
    </row>
    <row r="170" customFormat="false" ht="34.5" hidden="false" customHeight="true" outlineLevel="0" collapsed="false">
      <c r="A170" s="408"/>
      <c r="B170" s="409"/>
      <c r="C170" s="410"/>
      <c r="D170" s="411" t="s">
        <v>166</v>
      </c>
      <c r="E170" s="412" t="n">
        <f aca="false">E13+E20+E28+E42+E52+E89+E97+E116+E147+E155+E166</f>
        <v>3438702</v>
      </c>
      <c r="F170" s="413" t="n">
        <f aca="false">F13+F20+F28+F42+F52+F89+F97+F116+F147+F155+F166</f>
        <v>568580.95</v>
      </c>
      <c r="G170" s="414" t="n">
        <f aca="false">F170/E170</f>
        <v>0.16534754974406</v>
      </c>
      <c r="H170" s="415" t="n">
        <f aca="false">H13+H20+H28+H42+H52+H89+H97+H116+H147+H155+H166</f>
        <v>301002</v>
      </c>
      <c r="I170" s="415" t="n">
        <f aca="false">I13+I20+I28+I42+I52+I89+I97+I116+I147+I155+I166</f>
        <v>266376.95</v>
      </c>
      <c r="J170" s="416" t="n">
        <f aca="false">J13+J20+J28+J42+J52+J89+J97+J116+J147+J155+J166</f>
        <v>3137700</v>
      </c>
      <c r="K170" s="417" t="n">
        <f aca="false">K13+K20+K28+K42+K52+K89+K97+K116+K147+K155+K166</f>
        <v>302204</v>
      </c>
    </row>
    <row r="171" customFormat="false" ht="19.5" hidden="false" customHeight="true" outlineLevel="0" collapsed="false">
      <c r="A171" s="418"/>
      <c r="B171" s="419"/>
      <c r="C171" s="420"/>
      <c r="D171" s="421"/>
      <c r="E171" s="422"/>
      <c r="F171" s="422"/>
      <c r="G171" s="422"/>
      <c r="H171" s="422"/>
      <c r="I171" s="422"/>
      <c r="J171" s="422"/>
      <c r="K171" s="422"/>
    </row>
    <row r="172" s="10" customFormat="true" ht="25.5" hidden="false" customHeight="true" outlineLevel="0" collapsed="false">
      <c r="A172" s="423" t="s">
        <v>167</v>
      </c>
      <c r="B172" s="423"/>
      <c r="C172" s="423"/>
      <c r="D172" s="423"/>
      <c r="E172" s="423"/>
      <c r="F172" s="423"/>
      <c r="G172" s="423"/>
      <c r="H172" s="423"/>
      <c r="I172" s="423"/>
      <c r="J172" s="423"/>
      <c r="K172" s="423"/>
    </row>
    <row r="173" customFormat="false" ht="12.75" hidden="false" customHeight="false" outlineLevel="0" collapsed="false">
      <c r="A173" s="11" t="s">
        <v>3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23.25" hidden="false" customHeight="true" outlineLevel="0" collapsed="false">
      <c r="A174" s="424"/>
      <c r="B174" s="425"/>
      <c r="C174" s="426"/>
      <c r="D174" s="427"/>
      <c r="E174" s="16"/>
      <c r="F174" s="16"/>
      <c r="G174" s="16"/>
      <c r="H174" s="4"/>
      <c r="I174" s="4"/>
      <c r="J174" s="16"/>
      <c r="K174" s="16" t="s">
        <v>4</v>
      </c>
    </row>
    <row r="175" customFormat="false" ht="19.5" hidden="false" customHeight="true" outlineLevel="0" collapsed="false">
      <c r="A175" s="17" t="s">
        <v>5</v>
      </c>
      <c r="B175" s="18" t="s">
        <v>6</v>
      </c>
      <c r="C175" s="19" t="s">
        <v>7</v>
      </c>
      <c r="D175" s="19" t="s">
        <v>8</v>
      </c>
      <c r="E175" s="20" t="s">
        <v>9</v>
      </c>
      <c r="F175" s="20"/>
      <c r="G175" s="20"/>
      <c r="H175" s="21" t="s">
        <v>10</v>
      </c>
      <c r="I175" s="21"/>
      <c r="J175" s="21"/>
      <c r="K175" s="21"/>
    </row>
    <row r="176" customFormat="false" ht="12.75" hidden="false" customHeight="true" outlineLevel="0" collapsed="false">
      <c r="A176" s="17"/>
      <c r="B176" s="18"/>
      <c r="C176" s="19"/>
      <c r="D176" s="19"/>
      <c r="E176" s="22" t="s">
        <v>11</v>
      </c>
      <c r="F176" s="23" t="s">
        <v>12</v>
      </c>
      <c r="G176" s="24" t="s">
        <v>13</v>
      </c>
      <c r="H176" s="25" t="s">
        <v>14</v>
      </c>
      <c r="I176" s="25"/>
      <c r="J176" s="26" t="s">
        <v>15</v>
      </c>
      <c r="K176" s="26"/>
    </row>
    <row r="177" customFormat="false" ht="18" hidden="false" customHeight="true" outlineLevel="0" collapsed="false">
      <c r="A177" s="17"/>
      <c r="B177" s="18"/>
      <c r="C177" s="19"/>
      <c r="D177" s="19"/>
      <c r="E177" s="22"/>
      <c r="F177" s="22"/>
      <c r="G177" s="24"/>
      <c r="H177" s="23" t="s">
        <v>16</v>
      </c>
      <c r="I177" s="27" t="s">
        <v>12</v>
      </c>
      <c r="J177" s="23" t="s">
        <v>16</v>
      </c>
      <c r="K177" s="28" t="s">
        <v>12</v>
      </c>
    </row>
    <row r="178" customFormat="false" ht="13.5" hidden="false" customHeight="false" outlineLevel="0" collapsed="false">
      <c r="A178" s="428" t="n">
        <v>1</v>
      </c>
      <c r="B178" s="429" t="n">
        <v>2</v>
      </c>
      <c r="C178" s="430" t="n">
        <v>3</v>
      </c>
      <c r="D178" s="431" t="n">
        <v>4</v>
      </c>
      <c r="E178" s="432" t="n">
        <v>5</v>
      </c>
      <c r="F178" s="432" t="n">
        <v>6</v>
      </c>
      <c r="G178" s="432" t="n">
        <v>7</v>
      </c>
      <c r="H178" s="433" t="n">
        <v>8</v>
      </c>
      <c r="I178" s="432" t="n">
        <v>9</v>
      </c>
      <c r="J178" s="433" t="n">
        <v>10</v>
      </c>
      <c r="K178" s="434" t="n">
        <v>11</v>
      </c>
    </row>
    <row r="179" customFormat="false" ht="13.5" hidden="false" customHeight="false" outlineLevel="0" collapsed="false">
      <c r="A179" s="435" t="s">
        <v>17</v>
      </c>
      <c r="B179" s="436"/>
      <c r="C179" s="437"/>
      <c r="D179" s="438" t="s">
        <v>168</v>
      </c>
      <c r="E179" s="439" t="n">
        <f aca="false">SUM(E181)</f>
        <v>171790</v>
      </c>
      <c r="F179" s="440" t="n">
        <f aca="false">SUM(F181)</f>
        <v>171789.17</v>
      </c>
      <c r="G179" s="441" t="n">
        <f aca="false">F179/E179</f>
        <v>0.999995168519704</v>
      </c>
      <c r="H179" s="439" t="n">
        <f aca="false">SUM(H181)</f>
        <v>171790</v>
      </c>
      <c r="I179" s="440" t="n">
        <f aca="false">SUM(I181)</f>
        <v>171789.17</v>
      </c>
      <c r="J179" s="439" t="n">
        <f aca="false">SUM(J181)</f>
        <v>0</v>
      </c>
      <c r="K179" s="442"/>
    </row>
    <row r="180" s="45" customFormat="true" ht="33.75" hidden="false" customHeight="true" outlineLevel="0" collapsed="false">
      <c r="A180" s="443"/>
      <c r="B180" s="444"/>
      <c r="C180" s="445"/>
      <c r="D180" s="49" t="s">
        <v>29</v>
      </c>
      <c r="E180" s="110"/>
      <c r="F180" s="110"/>
      <c r="G180" s="110"/>
      <c r="H180" s="113"/>
      <c r="I180" s="110"/>
      <c r="J180" s="113"/>
      <c r="K180" s="446"/>
    </row>
    <row r="181" s="45" customFormat="true" ht="12.75" hidden="false" customHeight="true" outlineLevel="0" collapsed="false">
      <c r="A181" s="393"/>
      <c r="B181" s="447" t="s">
        <v>24</v>
      </c>
      <c r="C181" s="448"/>
      <c r="D181" s="449" t="s">
        <v>162</v>
      </c>
      <c r="E181" s="178" t="n">
        <f aca="false">SUM(E183)</f>
        <v>171790</v>
      </c>
      <c r="F181" s="179" t="n">
        <f aca="false">SUM(F183)</f>
        <v>171789.17</v>
      </c>
      <c r="G181" s="450" t="n">
        <f aca="false">F181/E181</f>
        <v>0.999995168519704</v>
      </c>
      <c r="H181" s="178" t="n">
        <f aca="false">SUM(H183)</f>
        <v>171790</v>
      </c>
      <c r="I181" s="179" t="n">
        <f aca="false">SUM(I183)</f>
        <v>171789.17</v>
      </c>
      <c r="J181" s="451"/>
      <c r="K181" s="452"/>
    </row>
    <row r="182" s="45" customFormat="true" ht="11.25" hidden="false" customHeight="true" outlineLevel="0" collapsed="false">
      <c r="A182" s="393"/>
      <c r="B182" s="453"/>
      <c r="C182" s="454" t="n">
        <v>2010</v>
      </c>
      <c r="D182" s="339" t="s">
        <v>169</v>
      </c>
      <c r="E182" s="223"/>
      <c r="F182" s="245"/>
      <c r="G182" s="223"/>
      <c r="H182" s="455"/>
      <c r="I182" s="245"/>
      <c r="J182" s="455"/>
      <c r="K182" s="456"/>
    </row>
    <row r="183" s="45" customFormat="true" ht="11.25" hidden="false" customHeight="true" outlineLevel="0" collapsed="false">
      <c r="A183" s="393"/>
      <c r="B183" s="453"/>
      <c r="C183" s="457"/>
      <c r="D183" s="339" t="s">
        <v>170</v>
      </c>
      <c r="E183" s="223" t="n">
        <v>171790</v>
      </c>
      <c r="F183" s="224" t="n">
        <v>171789.17</v>
      </c>
      <c r="G183" s="458" t="n">
        <f aca="false">F183/E183</f>
        <v>0.999995168519704</v>
      </c>
      <c r="H183" s="336" t="n">
        <v>171790</v>
      </c>
      <c r="I183" s="224" t="n">
        <v>171789.17</v>
      </c>
      <c r="J183" s="455"/>
      <c r="K183" s="456"/>
    </row>
    <row r="184" s="45" customFormat="true" ht="12" hidden="false" customHeight="true" outlineLevel="0" collapsed="false">
      <c r="A184" s="393"/>
      <c r="B184" s="453"/>
      <c r="C184" s="457"/>
      <c r="D184" s="341" t="s">
        <v>171</v>
      </c>
      <c r="E184" s="245"/>
      <c r="F184" s="245"/>
      <c r="G184" s="245"/>
      <c r="H184" s="455"/>
      <c r="I184" s="245"/>
      <c r="J184" s="455"/>
      <c r="K184" s="456"/>
    </row>
    <row r="185" s="45" customFormat="true" ht="13.5" hidden="false" customHeight="true" outlineLevel="0" collapsed="false">
      <c r="A185" s="459"/>
      <c r="B185" s="460"/>
      <c r="C185" s="461"/>
      <c r="D185" s="462"/>
      <c r="E185" s="463"/>
      <c r="F185" s="463"/>
      <c r="G185" s="463"/>
      <c r="H185" s="464"/>
      <c r="I185" s="463"/>
      <c r="J185" s="464"/>
      <c r="K185" s="465"/>
    </row>
    <row r="186" s="45" customFormat="true" ht="12.75" hidden="false" customHeight="false" outlineLevel="0" collapsed="false">
      <c r="A186" s="466" t="n">
        <v>750</v>
      </c>
      <c r="B186" s="467"/>
      <c r="C186" s="468"/>
      <c r="D186" s="469" t="s">
        <v>53</v>
      </c>
      <c r="E186" s="99" t="n">
        <f aca="false">E188</f>
        <v>126938</v>
      </c>
      <c r="F186" s="100" t="n">
        <f aca="false">SUM(F188)</f>
        <v>68000</v>
      </c>
      <c r="G186" s="101" t="n">
        <f aca="false">F186/E186</f>
        <v>0.535694591060203</v>
      </c>
      <c r="H186" s="99" t="n">
        <f aca="false">H188</f>
        <v>126938</v>
      </c>
      <c r="I186" s="100" t="n">
        <f aca="false">SUM(I188)</f>
        <v>68000</v>
      </c>
      <c r="J186" s="99" t="n">
        <f aca="false">J188</f>
        <v>0</v>
      </c>
      <c r="K186" s="470" t="n">
        <f aca="false">K188</f>
        <v>0</v>
      </c>
    </row>
    <row r="187" s="45" customFormat="true" ht="33.75" hidden="false" customHeight="true" outlineLevel="0" collapsed="false">
      <c r="A187" s="443"/>
      <c r="B187" s="444"/>
      <c r="C187" s="445"/>
      <c r="D187" s="49" t="s">
        <v>29</v>
      </c>
      <c r="E187" s="110"/>
      <c r="F187" s="111"/>
      <c r="G187" s="110"/>
      <c r="H187" s="113"/>
      <c r="I187" s="111"/>
      <c r="J187" s="113"/>
      <c r="K187" s="446"/>
    </row>
    <row r="188" s="63" customFormat="true" ht="11.25" hidden="false" customHeight="false" outlineLevel="0" collapsed="false">
      <c r="A188" s="334"/>
      <c r="B188" s="335" t="n">
        <v>75011</v>
      </c>
      <c r="C188" s="471"/>
      <c r="D188" s="341" t="s">
        <v>172</v>
      </c>
      <c r="E188" s="121" t="n">
        <f aca="false">SUM(E190)</f>
        <v>126938</v>
      </c>
      <c r="F188" s="122" t="n">
        <f aca="false">SUM(F190)</f>
        <v>68000</v>
      </c>
      <c r="G188" s="123" t="n">
        <f aca="false">F188/E188</f>
        <v>0.535694591060203</v>
      </c>
      <c r="H188" s="121" t="n">
        <f aca="false">SUM(H190)</f>
        <v>126938</v>
      </c>
      <c r="I188" s="122" t="n">
        <f aca="false">SUM(I190)</f>
        <v>68000</v>
      </c>
      <c r="J188" s="176" t="n">
        <f aca="false">SUM(J190)</f>
        <v>0</v>
      </c>
      <c r="K188" s="177" t="n">
        <f aca="false">SUM(K190)</f>
        <v>0</v>
      </c>
    </row>
    <row r="189" s="63" customFormat="true" ht="11.25" hidden="false" customHeight="false" outlineLevel="0" collapsed="false">
      <c r="A189" s="334"/>
      <c r="B189" s="335"/>
      <c r="C189" s="472" t="n">
        <v>2010</v>
      </c>
      <c r="D189" s="339" t="s">
        <v>169</v>
      </c>
      <c r="E189" s="223"/>
      <c r="F189" s="224"/>
      <c r="G189" s="223"/>
      <c r="H189" s="336"/>
      <c r="I189" s="224"/>
      <c r="J189" s="336"/>
      <c r="K189" s="225"/>
    </row>
    <row r="190" s="63" customFormat="true" ht="11.25" hidden="false" customHeight="false" outlineLevel="0" collapsed="false">
      <c r="A190" s="334"/>
      <c r="B190" s="335"/>
      <c r="C190" s="472"/>
      <c r="D190" s="339" t="s">
        <v>170</v>
      </c>
      <c r="E190" s="223" t="n">
        <v>126938</v>
      </c>
      <c r="F190" s="224" t="n">
        <v>68000</v>
      </c>
      <c r="G190" s="458" t="n">
        <f aca="false">F190/E190</f>
        <v>0.535694591060203</v>
      </c>
      <c r="H190" s="336" t="n">
        <v>126938</v>
      </c>
      <c r="I190" s="224" t="n">
        <v>68000</v>
      </c>
      <c r="J190" s="336"/>
      <c r="K190" s="225"/>
    </row>
    <row r="191" s="63" customFormat="true" ht="12" hidden="false" customHeight="false" outlineLevel="0" collapsed="false">
      <c r="A191" s="334"/>
      <c r="B191" s="335"/>
      <c r="C191" s="473"/>
      <c r="D191" s="339" t="s">
        <v>171</v>
      </c>
      <c r="E191" s="223"/>
      <c r="F191" s="224"/>
      <c r="G191" s="223"/>
      <c r="H191" s="336"/>
      <c r="I191" s="224"/>
      <c r="J191" s="336"/>
      <c r="K191" s="225"/>
    </row>
    <row r="192" s="45" customFormat="true" ht="12" hidden="false" customHeight="false" outlineLevel="0" collapsed="false">
      <c r="A192" s="474"/>
      <c r="B192" s="475"/>
      <c r="C192" s="476"/>
      <c r="D192" s="477" t="s">
        <v>173</v>
      </c>
      <c r="E192" s="235"/>
      <c r="F192" s="235"/>
      <c r="G192" s="235"/>
      <c r="H192" s="478"/>
      <c r="I192" s="235"/>
      <c r="J192" s="478"/>
      <c r="K192" s="479"/>
    </row>
    <row r="193" s="45" customFormat="true" ht="12" hidden="false" customHeight="false" outlineLevel="0" collapsed="false">
      <c r="A193" s="393" t="n">
        <v>751</v>
      </c>
      <c r="B193" s="453"/>
      <c r="C193" s="457"/>
      <c r="D193" s="480" t="s">
        <v>174</v>
      </c>
      <c r="E193" s="245"/>
      <c r="F193" s="245"/>
      <c r="G193" s="245"/>
      <c r="H193" s="455"/>
      <c r="I193" s="245"/>
      <c r="J193" s="455"/>
      <c r="K193" s="456"/>
    </row>
    <row r="194" s="45" customFormat="true" ht="12.75" hidden="false" customHeight="false" outlineLevel="0" collapsed="false">
      <c r="A194" s="466"/>
      <c r="B194" s="467"/>
      <c r="C194" s="468"/>
      <c r="D194" s="469" t="s">
        <v>175</v>
      </c>
      <c r="E194" s="481" t="n">
        <f aca="false">SUM(E197)</f>
        <v>2176</v>
      </c>
      <c r="F194" s="482" t="n">
        <f aca="false">SUM(F197)</f>
        <v>1086</v>
      </c>
      <c r="G194" s="483" t="n">
        <f aca="false">F194/E194</f>
        <v>0.499080882352941</v>
      </c>
      <c r="H194" s="481" t="n">
        <f aca="false">SUM(H197)</f>
        <v>2176</v>
      </c>
      <c r="I194" s="482" t="n">
        <f aca="false">SUM(I197)</f>
        <v>1086</v>
      </c>
      <c r="J194" s="99" t="n">
        <f aca="false">SUM(J197)</f>
        <v>0</v>
      </c>
      <c r="K194" s="470" t="n">
        <f aca="false">SUM(K197)</f>
        <v>0</v>
      </c>
    </row>
    <row r="195" s="45" customFormat="true" ht="33.75" hidden="false" customHeight="true" outlineLevel="0" collapsed="false">
      <c r="A195" s="385"/>
      <c r="B195" s="484"/>
      <c r="C195" s="485"/>
      <c r="D195" s="194" t="s">
        <v>54</v>
      </c>
      <c r="E195" s="486"/>
      <c r="F195" s="114"/>
      <c r="G195" s="486"/>
      <c r="H195" s="486"/>
      <c r="I195" s="114"/>
      <c r="J195" s="391"/>
      <c r="K195" s="487"/>
    </row>
    <row r="196" s="63" customFormat="true" ht="11.25" hidden="false" customHeight="false" outlineLevel="0" collapsed="false">
      <c r="A196" s="334"/>
      <c r="B196" s="335" t="n">
        <v>75101</v>
      </c>
      <c r="C196" s="472"/>
      <c r="D196" s="339" t="s">
        <v>176</v>
      </c>
      <c r="E196" s="223"/>
      <c r="F196" s="224"/>
      <c r="G196" s="223"/>
      <c r="H196" s="336"/>
      <c r="I196" s="224"/>
      <c r="J196" s="336"/>
      <c r="K196" s="225"/>
    </row>
    <row r="197" s="63" customFormat="true" ht="11.25" hidden="false" customHeight="false" outlineLevel="0" collapsed="false">
      <c r="A197" s="334"/>
      <c r="B197" s="335"/>
      <c r="C197" s="471"/>
      <c r="D197" s="341" t="s">
        <v>177</v>
      </c>
      <c r="E197" s="121" t="n">
        <f aca="false">SUM(E198)</f>
        <v>2176</v>
      </c>
      <c r="F197" s="122" t="n">
        <f aca="false">SUM(F198)</f>
        <v>1086</v>
      </c>
      <c r="G197" s="123" t="n">
        <f aca="false">F197/E197</f>
        <v>0.499080882352941</v>
      </c>
      <c r="H197" s="124" t="n">
        <f aca="false">SUM(H198)</f>
        <v>2176</v>
      </c>
      <c r="I197" s="125" t="n">
        <f aca="false">SUM(I198)</f>
        <v>1086</v>
      </c>
      <c r="J197" s="126" t="n">
        <f aca="false">SUM(J200)</f>
        <v>0</v>
      </c>
      <c r="K197" s="127" t="n">
        <f aca="false">SUM(K200)</f>
        <v>0</v>
      </c>
    </row>
    <row r="198" s="63" customFormat="true" ht="11.25" hidden="false" customHeight="false" outlineLevel="0" collapsed="false">
      <c r="A198" s="334"/>
      <c r="B198" s="335"/>
      <c r="C198" s="472" t="n">
        <v>2010</v>
      </c>
      <c r="D198" s="339" t="s">
        <v>178</v>
      </c>
      <c r="E198" s="223" t="n">
        <v>2176</v>
      </c>
      <c r="F198" s="224" t="n">
        <v>1086</v>
      </c>
      <c r="G198" s="458" t="n">
        <f aca="false">F198/E198</f>
        <v>0.499080882352941</v>
      </c>
      <c r="H198" s="336" t="n">
        <v>2176</v>
      </c>
      <c r="I198" s="224" t="n">
        <v>1086</v>
      </c>
      <c r="J198" s="336"/>
      <c r="K198" s="225"/>
    </row>
    <row r="199" s="63" customFormat="true" ht="11.25" hidden="false" customHeight="false" outlineLevel="0" collapsed="false">
      <c r="A199" s="334"/>
      <c r="B199" s="335"/>
      <c r="C199" s="472"/>
      <c r="D199" s="339" t="s">
        <v>170</v>
      </c>
      <c r="E199" s="223"/>
      <c r="F199" s="223"/>
      <c r="G199" s="223"/>
      <c r="H199" s="336"/>
      <c r="I199" s="223"/>
      <c r="J199" s="336"/>
      <c r="K199" s="225"/>
    </row>
    <row r="200" s="63" customFormat="true" ht="12" hidden="false" customHeight="false" outlineLevel="0" collapsed="false">
      <c r="A200" s="334"/>
      <c r="B200" s="335"/>
      <c r="C200" s="472"/>
      <c r="D200" s="339" t="s">
        <v>171</v>
      </c>
      <c r="E200" s="223"/>
      <c r="F200" s="223"/>
      <c r="G200" s="223"/>
      <c r="H200" s="336"/>
      <c r="I200" s="223"/>
      <c r="J200" s="336"/>
      <c r="K200" s="225"/>
    </row>
    <row r="201" s="45" customFormat="true" ht="12.75" hidden="false" customHeight="false" outlineLevel="0" collapsed="false">
      <c r="A201" s="488" t="n">
        <v>852</v>
      </c>
      <c r="B201" s="489"/>
      <c r="C201" s="490"/>
      <c r="D201" s="491" t="s">
        <v>127</v>
      </c>
      <c r="E201" s="492" t="n">
        <f aca="false">SUM(E204+E210+E214+E218)</f>
        <v>4552600</v>
      </c>
      <c r="F201" s="493" t="n">
        <f aca="false">SUM(F204+F210+F214+F218)</f>
        <v>2148700</v>
      </c>
      <c r="G201" s="494" t="n">
        <f aca="false">F201/E201</f>
        <v>0.471972059921803</v>
      </c>
      <c r="H201" s="492" t="n">
        <f aca="false">SUM(H204+H210+H214+H218)</f>
        <v>4552600</v>
      </c>
      <c r="I201" s="300" t="n">
        <f aca="false">SUM(I204+I210+I214+I218)</f>
        <v>2148700</v>
      </c>
      <c r="J201" s="492" t="n">
        <f aca="false">SUM(J204+J210+J214+J218)</f>
        <v>0</v>
      </c>
      <c r="K201" s="495" t="n">
        <f aca="false">SUM(K204+K210+K214+K218)</f>
        <v>0</v>
      </c>
    </row>
    <row r="202" s="45" customFormat="true" ht="33.75" hidden="false" customHeight="true" outlineLevel="0" collapsed="false">
      <c r="A202" s="496"/>
      <c r="B202" s="484"/>
      <c r="C202" s="485"/>
      <c r="D202" s="194" t="s">
        <v>54</v>
      </c>
      <c r="E202" s="486"/>
      <c r="F202" s="114"/>
      <c r="G202" s="486"/>
      <c r="H202" s="486"/>
      <c r="I202" s="114"/>
      <c r="J202" s="391"/>
      <c r="K202" s="487"/>
    </row>
    <row r="203" s="63" customFormat="true" ht="11.25" hidden="false" customHeight="false" outlineLevel="0" collapsed="false">
      <c r="A203" s="497"/>
      <c r="B203" s="335" t="n">
        <v>85212</v>
      </c>
      <c r="C203" s="472"/>
      <c r="D203" s="339" t="s">
        <v>179</v>
      </c>
      <c r="E203" s="223"/>
      <c r="F203" s="224"/>
      <c r="G203" s="223"/>
      <c r="H203" s="336"/>
      <c r="I203" s="224"/>
      <c r="J203" s="498"/>
      <c r="K203" s="225"/>
    </row>
    <row r="204" s="63" customFormat="true" ht="11.25" hidden="false" customHeight="false" outlineLevel="0" collapsed="false">
      <c r="A204" s="497"/>
      <c r="B204" s="335"/>
      <c r="C204" s="499"/>
      <c r="D204" s="341" t="s">
        <v>180</v>
      </c>
      <c r="E204" s="121" t="n">
        <f aca="false">SUM(E205)</f>
        <v>4500000</v>
      </c>
      <c r="F204" s="122" t="n">
        <f aca="false">SUM(F205)</f>
        <v>2113000</v>
      </c>
      <c r="G204" s="123" t="n">
        <f aca="false">F204/E204</f>
        <v>0.469555555555556</v>
      </c>
      <c r="H204" s="124" t="n">
        <f aca="false">SUM(H205)</f>
        <v>4500000</v>
      </c>
      <c r="I204" s="125" t="n">
        <f aca="false">SUM(I205)</f>
        <v>2113000</v>
      </c>
      <c r="J204" s="126" t="n">
        <f aca="false">SUM(J207)</f>
        <v>0</v>
      </c>
      <c r="K204" s="127" t="n">
        <f aca="false">SUM(K207)</f>
        <v>0</v>
      </c>
    </row>
    <row r="205" s="63" customFormat="true" ht="11.25" hidden="false" customHeight="false" outlineLevel="0" collapsed="false">
      <c r="A205" s="497"/>
      <c r="B205" s="335"/>
      <c r="C205" s="472" t="n">
        <v>2010</v>
      </c>
      <c r="D205" s="339" t="s">
        <v>181</v>
      </c>
      <c r="E205" s="223" t="n">
        <v>4500000</v>
      </c>
      <c r="F205" s="224" t="n">
        <v>2113000</v>
      </c>
      <c r="G205" s="458" t="n">
        <f aca="false">F205/E205</f>
        <v>0.469555555555556</v>
      </c>
      <c r="H205" s="336" t="n">
        <v>4500000</v>
      </c>
      <c r="I205" s="224" t="n">
        <v>2113000</v>
      </c>
      <c r="J205" s="336"/>
      <c r="K205" s="225"/>
    </row>
    <row r="206" s="63" customFormat="true" ht="11.25" hidden="false" customHeight="false" outlineLevel="0" collapsed="false">
      <c r="A206" s="497"/>
      <c r="B206" s="335"/>
      <c r="C206" s="472"/>
      <c r="D206" s="339" t="s">
        <v>182</v>
      </c>
      <c r="E206" s="223"/>
      <c r="F206" s="224"/>
      <c r="G206" s="223"/>
      <c r="H206" s="336"/>
      <c r="I206" s="224"/>
      <c r="J206" s="336"/>
      <c r="K206" s="225"/>
    </row>
    <row r="207" s="63" customFormat="true" ht="11.25" hidden="false" customHeight="false" outlineLevel="0" collapsed="false">
      <c r="A207" s="497"/>
      <c r="B207" s="118"/>
      <c r="C207" s="119"/>
      <c r="D207" s="341" t="s">
        <v>171</v>
      </c>
      <c r="E207" s="121"/>
      <c r="F207" s="122"/>
      <c r="G207" s="121"/>
      <c r="H207" s="175"/>
      <c r="I207" s="122"/>
      <c r="J207" s="175"/>
      <c r="K207" s="284"/>
    </row>
    <row r="208" s="63" customFormat="true" ht="11.25" hidden="false" customHeight="false" outlineLevel="0" collapsed="false">
      <c r="A208" s="497"/>
      <c r="B208" s="335" t="n">
        <v>85213</v>
      </c>
      <c r="C208" s="472"/>
      <c r="D208" s="339" t="s">
        <v>134</v>
      </c>
      <c r="E208" s="223"/>
      <c r="F208" s="224"/>
      <c r="G208" s="223"/>
      <c r="H208" s="336"/>
      <c r="I208" s="224"/>
      <c r="J208" s="336"/>
      <c r="K208" s="225"/>
    </row>
    <row r="209" s="63" customFormat="true" ht="11.25" hidden="false" customHeight="false" outlineLevel="0" collapsed="false">
      <c r="A209" s="334"/>
      <c r="B209" s="335"/>
      <c r="C209" s="265"/>
      <c r="D209" s="339" t="s">
        <v>135</v>
      </c>
      <c r="E209" s="500"/>
      <c r="F209" s="224"/>
      <c r="G209" s="500"/>
      <c r="H209" s="336"/>
      <c r="I209" s="224"/>
      <c r="J209" s="336"/>
      <c r="K209" s="225"/>
    </row>
    <row r="210" s="63" customFormat="true" ht="11.25" hidden="false" customHeight="false" outlineLevel="0" collapsed="false">
      <c r="A210" s="334"/>
      <c r="B210" s="335"/>
      <c r="C210" s="471"/>
      <c r="D210" s="341" t="s">
        <v>136</v>
      </c>
      <c r="E210" s="121" t="n">
        <f aca="false">SUM(E213)</f>
        <v>9700</v>
      </c>
      <c r="F210" s="122" t="n">
        <f aca="false">SUM(F213)</f>
        <v>5200</v>
      </c>
      <c r="G210" s="123" t="n">
        <f aca="false">F210/E210</f>
        <v>0.536082474226804</v>
      </c>
      <c r="H210" s="124" t="n">
        <f aca="false">SUM(H213)</f>
        <v>9700</v>
      </c>
      <c r="I210" s="125" t="n">
        <f aca="false">SUM(I213)</f>
        <v>5200</v>
      </c>
      <c r="J210" s="126" t="n">
        <f aca="false">SUM(J213)</f>
        <v>0</v>
      </c>
      <c r="K210" s="127" t="n">
        <f aca="false">SUM(K213)</f>
        <v>0</v>
      </c>
    </row>
    <row r="211" s="63" customFormat="true" ht="11.25" hidden="false" customHeight="false" outlineLevel="0" collapsed="false">
      <c r="A211" s="334"/>
      <c r="B211" s="335"/>
      <c r="C211" s="472" t="n">
        <v>2010</v>
      </c>
      <c r="D211" s="339" t="s">
        <v>183</v>
      </c>
      <c r="E211" s="223"/>
      <c r="F211" s="224"/>
      <c r="G211" s="223"/>
      <c r="H211" s="336"/>
      <c r="I211" s="224"/>
      <c r="J211" s="336"/>
      <c r="K211" s="225"/>
    </row>
    <row r="212" s="63" customFormat="true" ht="11.25" hidden="false" customHeight="false" outlineLevel="0" collapsed="false">
      <c r="A212" s="334"/>
      <c r="B212" s="335"/>
      <c r="C212" s="472"/>
      <c r="D212" s="339" t="s">
        <v>184</v>
      </c>
      <c r="E212" s="223"/>
      <c r="F212" s="224"/>
      <c r="G212" s="223"/>
      <c r="H212" s="336"/>
      <c r="I212" s="224"/>
      <c r="J212" s="336"/>
      <c r="K212" s="225"/>
    </row>
    <row r="213" s="63" customFormat="true" ht="11.25" hidden="false" customHeight="false" outlineLevel="0" collapsed="false">
      <c r="A213" s="334"/>
      <c r="B213" s="337"/>
      <c r="C213" s="471"/>
      <c r="D213" s="341" t="s">
        <v>171</v>
      </c>
      <c r="E213" s="121" t="n">
        <v>9700</v>
      </c>
      <c r="F213" s="122" t="n">
        <v>5200</v>
      </c>
      <c r="G213" s="123" t="n">
        <f aca="false">F213/E213</f>
        <v>0.536082474226804</v>
      </c>
      <c r="H213" s="175" t="n">
        <v>9700</v>
      </c>
      <c r="I213" s="122" t="n">
        <v>5200</v>
      </c>
      <c r="J213" s="175"/>
      <c r="K213" s="284"/>
    </row>
    <row r="214" s="63" customFormat="true" ht="13.5" hidden="false" customHeight="true" outlineLevel="0" collapsed="false">
      <c r="A214" s="334"/>
      <c r="B214" s="335" t="n">
        <v>85228</v>
      </c>
      <c r="C214" s="471"/>
      <c r="D214" s="341" t="s">
        <v>144</v>
      </c>
      <c r="E214" s="121" t="n">
        <f aca="false">SUM(E217)</f>
        <v>35000</v>
      </c>
      <c r="F214" s="122" t="n">
        <f aca="false">SUM(F217)</f>
        <v>22600</v>
      </c>
      <c r="G214" s="123" t="n">
        <f aca="false">F214/E214</f>
        <v>0.645714285714286</v>
      </c>
      <c r="H214" s="121" t="n">
        <f aca="false">SUM(H217)</f>
        <v>35000</v>
      </c>
      <c r="I214" s="122" t="n">
        <f aca="false">SUM(I217)</f>
        <v>22600</v>
      </c>
      <c r="J214" s="175" t="n">
        <f aca="false">SUM(J217)</f>
        <v>0</v>
      </c>
      <c r="K214" s="284" t="n">
        <f aca="false">SUM(K217)</f>
        <v>0</v>
      </c>
    </row>
    <row r="215" s="63" customFormat="true" ht="11.25" hidden="false" customHeight="false" outlineLevel="0" collapsed="false">
      <c r="A215" s="334"/>
      <c r="B215" s="335"/>
      <c r="C215" s="472" t="n">
        <v>2010</v>
      </c>
      <c r="D215" s="339" t="s">
        <v>185</v>
      </c>
      <c r="E215" s="501"/>
      <c r="F215" s="502"/>
      <c r="G215" s="501"/>
      <c r="H215" s="336"/>
      <c r="I215" s="224"/>
      <c r="J215" s="336"/>
      <c r="K215" s="225"/>
    </row>
    <row r="216" s="63" customFormat="true" ht="11.25" hidden="false" customHeight="false" outlineLevel="0" collapsed="false">
      <c r="A216" s="334"/>
      <c r="B216" s="335"/>
      <c r="C216" s="472"/>
      <c r="D216" s="339" t="s">
        <v>186</v>
      </c>
      <c r="E216" s="501"/>
      <c r="F216" s="503"/>
      <c r="G216" s="501"/>
      <c r="H216" s="336"/>
      <c r="I216" s="224"/>
      <c r="J216" s="336"/>
      <c r="K216" s="225"/>
    </row>
    <row r="217" s="63" customFormat="true" ht="11.25" hidden="false" customHeight="false" outlineLevel="0" collapsed="false">
      <c r="A217" s="334"/>
      <c r="B217" s="337"/>
      <c r="C217" s="471"/>
      <c r="D217" s="341" t="s">
        <v>171</v>
      </c>
      <c r="E217" s="504" t="n">
        <v>35000</v>
      </c>
      <c r="F217" s="282" t="n">
        <v>22600</v>
      </c>
      <c r="G217" s="390" t="n">
        <f aca="false">F217/E217</f>
        <v>0.645714285714286</v>
      </c>
      <c r="H217" s="175" t="n">
        <v>35000</v>
      </c>
      <c r="I217" s="122" t="n">
        <v>22600</v>
      </c>
      <c r="J217" s="175"/>
      <c r="K217" s="284"/>
    </row>
    <row r="218" s="63" customFormat="true" ht="15.75" hidden="false" customHeight="true" outlineLevel="0" collapsed="false">
      <c r="A218" s="334"/>
      <c r="B218" s="292" t="n">
        <v>85295</v>
      </c>
      <c r="C218" s="505"/>
      <c r="D218" s="506" t="s">
        <v>162</v>
      </c>
      <c r="E218" s="181" t="n">
        <f aca="false">SUM(E221)</f>
        <v>7900</v>
      </c>
      <c r="F218" s="342" t="n">
        <f aca="false">SUM(F221)</f>
        <v>7900</v>
      </c>
      <c r="G218" s="396" t="n">
        <f aca="false">F218/E218</f>
        <v>1</v>
      </c>
      <c r="H218" s="176" t="n">
        <f aca="false">SUM(H221)</f>
        <v>7900</v>
      </c>
      <c r="I218" s="342" t="n">
        <f aca="false">SUM(I221)</f>
        <v>7900</v>
      </c>
      <c r="J218" s="176" t="n">
        <f aca="false">SUM(J221)</f>
        <v>0</v>
      </c>
      <c r="K218" s="177" t="n">
        <f aca="false">SUM(K221)</f>
        <v>0</v>
      </c>
    </row>
    <row r="219" s="63" customFormat="true" ht="11.25" hidden="false" customHeight="false" outlineLevel="0" collapsed="false">
      <c r="A219" s="334"/>
      <c r="B219" s="141"/>
      <c r="C219" s="472" t="n">
        <v>2010</v>
      </c>
      <c r="D219" s="339" t="s">
        <v>185</v>
      </c>
      <c r="E219" s="501"/>
      <c r="F219" s="503"/>
      <c r="G219" s="501"/>
      <c r="H219" s="336"/>
      <c r="I219" s="224"/>
      <c r="J219" s="336"/>
      <c r="K219" s="225"/>
    </row>
    <row r="220" s="63" customFormat="true" ht="11.25" hidden="false" customHeight="false" outlineLevel="0" collapsed="false">
      <c r="A220" s="334"/>
      <c r="B220" s="141"/>
      <c r="C220" s="472"/>
      <c r="D220" s="339" t="s">
        <v>186</v>
      </c>
      <c r="E220" s="501"/>
      <c r="F220" s="503"/>
      <c r="G220" s="501"/>
      <c r="H220" s="336"/>
      <c r="I220" s="224"/>
      <c r="J220" s="336"/>
      <c r="K220" s="225"/>
    </row>
    <row r="221" s="63" customFormat="true" ht="12" hidden="false" customHeight="false" outlineLevel="0" collapsed="false">
      <c r="A221" s="271"/>
      <c r="B221" s="227"/>
      <c r="C221" s="507"/>
      <c r="D221" s="341" t="s">
        <v>171</v>
      </c>
      <c r="E221" s="508" t="n">
        <v>7900</v>
      </c>
      <c r="F221" s="509" t="n">
        <v>7900</v>
      </c>
      <c r="G221" s="414" t="n">
        <f aca="false">F221/E221</f>
        <v>1</v>
      </c>
      <c r="H221" s="288" t="n">
        <v>7900</v>
      </c>
      <c r="I221" s="287" t="n">
        <v>7900</v>
      </c>
      <c r="J221" s="288"/>
      <c r="K221" s="289"/>
    </row>
    <row r="222" s="10" customFormat="true" ht="13.5" hidden="false" customHeight="false" outlineLevel="0" collapsed="false">
      <c r="A222" s="158" t="s">
        <v>165</v>
      </c>
      <c r="B222" s="158"/>
      <c r="C222" s="158"/>
      <c r="D222" s="158"/>
      <c r="E222" s="510" t="n">
        <f aca="false">SUM(E179+E186+E194+E201)</f>
        <v>4853504</v>
      </c>
      <c r="F222" s="511" t="n">
        <f aca="false">SUM(F179+F186+F194+F201)</f>
        <v>2389575.17</v>
      </c>
      <c r="G222" s="405" t="n">
        <f aca="false">F222/E222</f>
        <v>0.492340208228941</v>
      </c>
      <c r="H222" s="510" t="n">
        <f aca="false">SUM(H179+H186+H194+H201)</f>
        <v>4853504</v>
      </c>
      <c r="I222" s="512" t="n">
        <f aca="false">SUM(I179+I186+I194+I201)</f>
        <v>2389575.17</v>
      </c>
      <c r="J222" s="510" t="n">
        <f aca="false">SUM(J179+J186+J194+J201)</f>
        <v>0</v>
      </c>
      <c r="K222" s="513" t="n">
        <f aca="false">SUM(K179+K186+K194+K201)</f>
        <v>0</v>
      </c>
    </row>
    <row r="223" s="10" customFormat="true" ht="33.75" hidden="false" customHeight="true" outlineLevel="0" collapsed="false">
      <c r="A223" s="514"/>
      <c r="B223" s="515"/>
      <c r="C223" s="516"/>
      <c r="D223" s="411" t="s">
        <v>151</v>
      </c>
      <c r="E223" s="517" t="n">
        <f aca="false">E202</f>
        <v>0</v>
      </c>
      <c r="F223" s="518"/>
      <c r="G223" s="517" t="n">
        <f aca="false">G202</f>
        <v>0</v>
      </c>
      <c r="H223" s="519" t="n">
        <f aca="false">H202</f>
        <v>0</v>
      </c>
      <c r="I223" s="520"/>
      <c r="J223" s="519" t="n">
        <f aca="false">J202</f>
        <v>0</v>
      </c>
      <c r="K223" s="521" t="n">
        <f aca="false">K202</f>
        <v>0</v>
      </c>
    </row>
    <row r="224" customFormat="false" ht="27.75" hidden="false" customHeight="true" outlineLevel="0" collapsed="false">
      <c r="A224" s="56"/>
      <c r="B224" s="522"/>
      <c r="C224" s="523"/>
      <c r="D224" s="524" t="s">
        <v>187</v>
      </c>
      <c r="E224" s="524"/>
      <c r="F224" s="524"/>
      <c r="G224" s="524"/>
      <c r="H224" s="524"/>
      <c r="I224" s="524"/>
      <c r="J224" s="524"/>
      <c r="K224" s="524"/>
      <c r="L224" s="525"/>
      <c r="M224" s="525"/>
      <c r="N224" s="525"/>
    </row>
    <row r="225" customFormat="false" ht="15" hidden="false" customHeight="true" outlineLevel="0" collapsed="false">
      <c r="A225" s="56"/>
      <c r="B225" s="522"/>
      <c r="C225" s="523"/>
      <c r="D225" s="11" t="s">
        <v>3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3.5" hidden="false" customHeight="true" outlineLevel="0" collapsed="false">
      <c r="A226" s="56"/>
      <c r="B226" s="522"/>
      <c r="C226" s="523"/>
      <c r="D226" s="11"/>
      <c r="E226" s="11"/>
      <c r="F226" s="11"/>
      <c r="G226" s="11"/>
      <c r="H226" s="11"/>
      <c r="I226" s="11"/>
      <c r="J226" s="16"/>
      <c r="K226" s="16" t="s">
        <v>4</v>
      </c>
      <c r="L226" s="11"/>
      <c r="M226" s="11"/>
      <c r="N226" s="11"/>
    </row>
    <row r="227" customFormat="false" ht="19.5" hidden="false" customHeight="true" outlineLevel="0" collapsed="false">
      <c r="A227" s="17" t="s">
        <v>5</v>
      </c>
      <c r="B227" s="18" t="s">
        <v>6</v>
      </c>
      <c r="C227" s="19" t="s">
        <v>7</v>
      </c>
      <c r="D227" s="19" t="s">
        <v>8</v>
      </c>
      <c r="E227" s="20" t="s">
        <v>9</v>
      </c>
      <c r="F227" s="20"/>
      <c r="G227" s="20"/>
      <c r="H227" s="21" t="s">
        <v>10</v>
      </c>
      <c r="I227" s="21"/>
      <c r="J227" s="21"/>
      <c r="K227" s="21"/>
      <c r="L227" s="11"/>
      <c r="M227" s="11"/>
      <c r="N227" s="11"/>
    </row>
    <row r="228" customFormat="false" ht="12.75" hidden="false" customHeight="true" outlineLevel="0" collapsed="false">
      <c r="A228" s="17"/>
      <c r="B228" s="18"/>
      <c r="C228" s="19"/>
      <c r="D228" s="19"/>
      <c r="E228" s="22" t="s">
        <v>11</v>
      </c>
      <c r="F228" s="23" t="s">
        <v>12</v>
      </c>
      <c r="G228" s="24" t="s">
        <v>13</v>
      </c>
      <c r="H228" s="25" t="s">
        <v>14</v>
      </c>
      <c r="I228" s="25"/>
      <c r="J228" s="26" t="s">
        <v>15</v>
      </c>
      <c r="K228" s="26"/>
      <c r="L228" s="11"/>
      <c r="M228" s="11"/>
      <c r="N228" s="11"/>
    </row>
    <row r="229" customFormat="false" ht="18" hidden="false" customHeight="true" outlineLevel="0" collapsed="false">
      <c r="A229" s="17"/>
      <c r="B229" s="18"/>
      <c r="C229" s="19"/>
      <c r="D229" s="19"/>
      <c r="E229" s="22"/>
      <c r="F229" s="22"/>
      <c r="G229" s="24"/>
      <c r="H229" s="23" t="s">
        <v>16</v>
      </c>
      <c r="I229" s="27" t="s">
        <v>12</v>
      </c>
      <c r="J229" s="23" t="s">
        <v>16</v>
      </c>
      <c r="K229" s="28" t="s">
        <v>12</v>
      </c>
      <c r="L229" s="11"/>
      <c r="M229" s="11"/>
      <c r="N229" s="11"/>
    </row>
    <row r="230" customFormat="false" ht="13.5" hidden="false" customHeight="true" outlineLevel="0" collapsed="false">
      <c r="A230" s="526" t="n">
        <v>1</v>
      </c>
      <c r="B230" s="527" t="n">
        <v>2</v>
      </c>
      <c r="C230" s="528" t="n">
        <v>3</v>
      </c>
      <c r="D230" s="32" t="n">
        <v>4</v>
      </c>
      <c r="E230" s="529" t="n">
        <v>5</v>
      </c>
      <c r="F230" s="32" t="n">
        <v>6</v>
      </c>
      <c r="G230" s="529" t="n">
        <v>7</v>
      </c>
      <c r="H230" s="32" t="n">
        <v>8</v>
      </c>
      <c r="I230" s="33" t="n">
        <v>9</v>
      </c>
      <c r="J230" s="32" t="n">
        <v>10</v>
      </c>
      <c r="K230" s="34" t="n">
        <v>11</v>
      </c>
    </row>
    <row r="231" customFormat="false" ht="13.5" hidden="false" customHeight="true" outlineLevel="0" collapsed="false">
      <c r="A231" s="530" t="n">
        <v>600</v>
      </c>
      <c r="B231" s="436"/>
      <c r="C231" s="437"/>
      <c r="D231" s="531" t="s">
        <v>188</v>
      </c>
      <c r="E231" s="532" t="n">
        <f aca="false">SUM(E233)</f>
        <v>15000</v>
      </c>
      <c r="F231" s="532" t="n">
        <v>0</v>
      </c>
      <c r="G231" s="532"/>
      <c r="H231" s="533"/>
      <c r="I231" s="533"/>
      <c r="J231" s="534" t="n">
        <f aca="false">SUM(J233)</f>
        <v>15000</v>
      </c>
      <c r="K231" s="535" t="n">
        <f aca="false">SUM(K233)</f>
        <v>0</v>
      </c>
    </row>
    <row r="232" customFormat="false" ht="33.75" hidden="false" customHeight="true" outlineLevel="0" collapsed="false">
      <c r="A232" s="536"/>
      <c r="B232" s="537"/>
      <c r="C232" s="538"/>
      <c r="D232" s="49" t="s">
        <v>151</v>
      </c>
      <c r="E232" s="539"/>
      <c r="F232" s="539"/>
      <c r="G232" s="539"/>
      <c r="H232" s="539"/>
      <c r="I232" s="539"/>
      <c r="J232" s="540"/>
      <c r="K232" s="541"/>
    </row>
    <row r="233" customFormat="false" ht="13.5" hidden="false" customHeight="true" outlineLevel="0" collapsed="false">
      <c r="A233" s="428"/>
      <c r="B233" s="542" t="n">
        <v>60016</v>
      </c>
      <c r="C233" s="78"/>
      <c r="D233" s="543" t="s">
        <v>189</v>
      </c>
      <c r="E233" s="60" t="n">
        <f aca="false">SUM(E234)</f>
        <v>15000</v>
      </c>
      <c r="F233" s="60" t="n">
        <v>0</v>
      </c>
      <c r="G233" s="60"/>
      <c r="H233" s="544"/>
      <c r="I233" s="544"/>
      <c r="J233" s="545" t="n">
        <f aca="false">SUM(J234)</f>
        <v>15000</v>
      </c>
      <c r="K233" s="62" t="n">
        <f aca="false">SUM(K234)</f>
        <v>0</v>
      </c>
    </row>
    <row r="234" customFormat="false" ht="24.75" hidden="false" customHeight="true" outlineLevel="0" collapsed="false">
      <c r="A234" s="526"/>
      <c r="B234" s="87"/>
      <c r="C234" s="31" t="n">
        <v>6300</v>
      </c>
      <c r="D234" s="546" t="s">
        <v>190</v>
      </c>
      <c r="E234" s="547" t="n">
        <v>15000</v>
      </c>
      <c r="F234" s="547" t="n">
        <v>0</v>
      </c>
      <c r="G234" s="547"/>
      <c r="H234" s="32"/>
      <c r="I234" s="32"/>
      <c r="J234" s="548" t="n">
        <v>15000</v>
      </c>
      <c r="K234" s="549"/>
    </row>
    <row r="235" customFormat="false" ht="13.5" hidden="false" customHeight="true" outlineLevel="0" collapsed="false">
      <c r="A235" s="526" t="n">
        <v>801</v>
      </c>
      <c r="B235" s="527"/>
      <c r="C235" s="550"/>
      <c r="D235" s="159" t="s">
        <v>113</v>
      </c>
      <c r="E235" s="551" t="n">
        <f aca="false">E237</f>
        <v>30240</v>
      </c>
      <c r="F235" s="552" t="n">
        <f aca="false">SUM(F237)</f>
        <v>15419.6</v>
      </c>
      <c r="G235" s="553" t="n">
        <f aca="false">F235/E235</f>
        <v>0.509907407407407</v>
      </c>
      <c r="H235" s="554" t="n">
        <f aca="false">H237</f>
        <v>30240</v>
      </c>
      <c r="I235" s="555" t="n">
        <f aca="false">SUM(I237)</f>
        <v>15419.6</v>
      </c>
      <c r="J235" s="556" t="n">
        <f aca="false">J237</f>
        <v>0</v>
      </c>
      <c r="K235" s="557" t="n">
        <f aca="false">K237</f>
        <v>0</v>
      </c>
    </row>
    <row r="236" customFormat="false" ht="33.75" hidden="false" customHeight="true" outlineLevel="0" collapsed="false">
      <c r="A236" s="536"/>
      <c r="B236" s="558"/>
      <c r="C236" s="538"/>
      <c r="D236" s="49" t="s">
        <v>151</v>
      </c>
      <c r="E236" s="559"/>
      <c r="F236" s="559"/>
      <c r="G236" s="559"/>
      <c r="H236" s="559"/>
      <c r="I236" s="559"/>
      <c r="J236" s="560"/>
      <c r="K236" s="561"/>
    </row>
    <row r="237" customFormat="false" ht="12.75" hidden="false" customHeight="true" outlineLevel="0" collapsed="false">
      <c r="A237" s="428"/>
      <c r="B237" s="429" t="n">
        <v>80106</v>
      </c>
      <c r="C237" s="562"/>
      <c r="D237" s="194" t="s">
        <v>191</v>
      </c>
      <c r="E237" s="563" t="n">
        <f aca="false">E239</f>
        <v>30240</v>
      </c>
      <c r="F237" s="564" t="n">
        <f aca="false">SUM(F239)</f>
        <v>15419.6</v>
      </c>
      <c r="G237" s="565" t="n">
        <f aca="false">F237/E237</f>
        <v>0.509907407407407</v>
      </c>
      <c r="H237" s="566" t="n">
        <f aca="false">H239</f>
        <v>30240</v>
      </c>
      <c r="I237" s="567" t="n">
        <f aca="false">SUM(I239)</f>
        <v>15419.6</v>
      </c>
      <c r="J237" s="568" t="n">
        <f aca="false">J239</f>
        <v>0</v>
      </c>
      <c r="K237" s="569" t="n">
        <f aca="false">K239</f>
        <v>0</v>
      </c>
    </row>
    <row r="238" customFormat="false" ht="12" hidden="false" customHeight="true" outlineLevel="0" collapsed="false">
      <c r="A238" s="428"/>
      <c r="B238" s="429"/>
      <c r="C238" s="523" t="n">
        <v>2310</v>
      </c>
      <c r="D238" s="339" t="s">
        <v>192</v>
      </c>
      <c r="E238" s="570"/>
      <c r="F238" s="570"/>
      <c r="G238" s="570"/>
      <c r="H238" s="571"/>
      <c r="I238" s="570"/>
      <c r="J238" s="572"/>
      <c r="K238" s="573"/>
    </row>
    <row r="239" customFormat="false" ht="12" hidden="false" customHeight="true" outlineLevel="0" collapsed="false">
      <c r="A239" s="428"/>
      <c r="B239" s="429"/>
      <c r="C239" s="523"/>
      <c r="D239" s="339" t="s">
        <v>193</v>
      </c>
      <c r="E239" s="570" t="n">
        <v>30240</v>
      </c>
      <c r="F239" s="574" t="n">
        <v>15419.6</v>
      </c>
      <c r="G239" s="575" t="n">
        <f aca="false">F239/E239</f>
        <v>0.509907407407407</v>
      </c>
      <c r="H239" s="570" t="n">
        <v>30240</v>
      </c>
      <c r="I239" s="574" t="n">
        <v>15419.6</v>
      </c>
      <c r="J239" s="572"/>
      <c r="K239" s="573"/>
    </row>
    <row r="240" customFormat="false" ht="12" hidden="false" customHeight="true" outlineLevel="0" collapsed="false">
      <c r="A240" s="526"/>
      <c r="B240" s="527"/>
      <c r="C240" s="550"/>
      <c r="D240" s="576" t="s">
        <v>194</v>
      </c>
      <c r="E240" s="551"/>
      <c r="F240" s="551"/>
      <c r="G240" s="551"/>
      <c r="H240" s="551"/>
      <c r="I240" s="551"/>
      <c r="J240" s="577"/>
      <c r="K240" s="578"/>
    </row>
    <row r="241" customFormat="false" ht="15" hidden="false" customHeight="true" outlineLevel="0" collapsed="false">
      <c r="A241" s="86"/>
      <c r="B241" s="579"/>
      <c r="C241" s="580"/>
      <c r="D241" s="581" t="s">
        <v>165</v>
      </c>
      <c r="E241" s="582" t="n">
        <f aca="false">SUM(E231+E235)</f>
        <v>45240</v>
      </c>
      <c r="F241" s="583" t="n">
        <f aca="false">SUM(F231+F235)</f>
        <v>15419.6</v>
      </c>
      <c r="G241" s="584" t="n">
        <f aca="false">F241/E241</f>
        <v>0.340839964633068</v>
      </c>
      <c r="H241" s="585" t="n">
        <f aca="false">H235</f>
        <v>30240</v>
      </c>
      <c r="I241" s="586" t="n">
        <f aca="false">I235</f>
        <v>15419.6</v>
      </c>
      <c r="J241" s="587" t="n">
        <f aca="false">SUM(J231+J235)</f>
        <v>15000</v>
      </c>
      <c r="K241" s="588" t="n">
        <f aca="false">SUM(K231+K235)</f>
        <v>0</v>
      </c>
    </row>
    <row r="242" customFormat="false" ht="33.75" hidden="false" customHeight="true" outlineLevel="0" collapsed="false">
      <c r="A242" s="514"/>
      <c r="B242" s="515"/>
      <c r="C242" s="516"/>
      <c r="D242" s="411" t="s">
        <v>151</v>
      </c>
      <c r="E242" s="517"/>
      <c r="F242" s="517"/>
      <c r="G242" s="517"/>
      <c r="H242" s="517" t="s">
        <v>52</v>
      </c>
      <c r="I242" s="517"/>
      <c r="J242" s="589"/>
      <c r="K242" s="590"/>
    </row>
    <row r="243" customFormat="false" ht="28.5" hidden="false" customHeight="true" outlineLevel="0" collapsed="false">
      <c r="A243" s="522"/>
      <c r="B243" s="522"/>
      <c r="C243" s="523"/>
      <c r="D243" s="524" t="s">
        <v>195</v>
      </c>
      <c r="E243" s="524"/>
      <c r="F243" s="524"/>
      <c r="G243" s="524"/>
      <c r="H243" s="524"/>
      <c r="I243" s="524"/>
      <c r="J243" s="524"/>
      <c r="K243" s="524"/>
    </row>
    <row r="244" customFormat="false" ht="15" hidden="false" customHeight="true" outlineLevel="0" collapsed="false">
      <c r="A244" s="522"/>
      <c r="B244" s="522"/>
      <c r="C244" s="523"/>
      <c r="D244" s="591" t="s">
        <v>3</v>
      </c>
      <c r="E244" s="591"/>
      <c r="F244" s="591"/>
      <c r="G244" s="591"/>
      <c r="H244" s="591"/>
      <c r="I244" s="11"/>
      <c r="J244" s="16"/>
      <c r="K244" s="16" t="s">
        <v>4</v>
      </c>
      <c r="L244" s="11"/>
      <c r="M244" s="11"/>
      <c r="N244" s="11"/>
    </row>
    <row r="245" customFormat="false" ht="19.5" hidden="false" customHeight="true" outlineLevel="0" collapsed="false">
      <c r="A245" s="17" t="s">
        <v>5</v>
      </c>
      <c r="B245" s="18" t="s">
        <v>6</v>
      </c>
      <c r="C245" s="19" t="s">
        <v>7</v>
      </c>
      <c r="D245" s="19" t="s">
        <v>8</v>
      </c>
      <c r="E245" s="20" t="s">
        <v>9</v>
      </c>
      <c r="F245" s="20"/>
      <c r="G245" s="20"/>
      <c r="H245" s="21" t="s">
        <v>10</v>
      </c>
      <c r="I245" s="21"/>
      <c r="J245" s="21"/>
      <c r="K245" s="21"/>
      <c r="L245" s="11"/>
      <c r="M245" s="11"/>
      <c r="N245" s="11"/>
    </row>
    <row r="246" customFormat="false" ht="12.75" hidden="false" customHeight="true" outlineLevel="0" collapsed="false">
      <c r="A246" s="17"/>
      <c r="B246" s="18"/>
      <c r="C246" s="19"/>
      <c r="D246" s="19"/>
      <c r="E246" s="22" t="s">
        <v>11</v>
      </c>
      <c r="F246" s="23" t="s">
        <v>12</v>
      </c>
      <c r="G246" s="24" t="s">
        <v>13</v>
      </c>
      <c r="H246" s="25" t="s">
        <v>14</v>
      </c>
      <c r="I246" s="25"/>
      <c r="J246" s="26" t="s">
        <v>15</v>
      </c>
      <c r="K246" s="26"/>
      <c r="L246" s="11"/>
      <c r="M246" s="11"/>
      <c r="N246" s="11"/>
    </row>
    <row r="247" customFormat="false" ht="18" hidden="false" customHeight="true" outlineLevel="0" collapsed="false">
      <c r="A247" s="17"/>
      <c r="B247" s="18"/>
      <c r="C247" s="19"/>
      <c r="D247" s="19"/>
      <c r="E247" s="22"/>
      <c r="F247" s="22"/>
      <c r="G247" s="24"/>
      <c r="H247" s="23" t="s">
        <v>16</v>
      </c>
      <c r="I247" s="27" t="s">
        <v>12</v>
      </c>
      <c r="J247" s="23" t="s">
        <v>16</v>
      </c>
      <c r="K247" s="28" t="s">
        <v>12</v>
      </c>
      <c r="L247" s="11"/>
      <c r="M247" s="11"/>
      <c r="N247" s="11"/>
    </row>
    <row r="248" customFormat="false" ht="13.5" hidden="false" customHeight="true" outlineLevel="0" collapsed="false">
      <c r="A248" s="526" t="n">
        <v>1</v>
      </c>
      <c r="B248" s="527" t="n">
        <v>2</v>
      </c>
      <c r="C248" s="528" t="n">
        <v>3</v>
      </c>
      <c r="D248" s="32" t="n">
        <v>4</v>
      </c>
      <c r="E248" s="529" t="n">
        <v>5</v>
      </c>
      <c r="F248" s="32" t="n">
        <v>6</v>
      </c>
      <c r="G248" s="529" t="n">
        <v>7</v>
      </c>
      <c r="H248" s="32" t="n">
        <v>8</v>
      </c>
      <c r="I248" s="33" t="n">
        <v>9</v>
      </c>
      <c r="J248" s="32" t="n">
        <v>10</v>
      </c>
      <c r="K248" s="34" t="n">
        <v>11</v>
      </c>
    </row>
    <row r="249" customFormat="false" ht="15" hidden="false" customHeight="true" outlineLevel="0" collapsed="false">
      <c r="A249" s="530" t="n">
        <v>710</v>
      </c>
      <c r="B249" s="436"/>
      <c r="C249" s="437"/>
      <c r="D249" s="531" t="s">
        <v>196</v>
      </c>
      <c r="E249" s="532" t="n">
        <f aca="false">SUM(E251)</f>
        <v>2500</v>
      </c>
      <c r="F249" s="592" t="n">
        <f aca="false">SUM(F251)</f>
        <v>1250</v>
      </c>
      <c r="G249" s="593" t="n">
        <f aca="false">F249/E249</f>
        <v>0.5</v>
      </c>
      <c r="H249" s="594" t="n">
        <f aca="false">SUM(H251)</f>
        <v>2500</v>
      </c>
      <c r="I249" s="595" t="n">
        <f aca="false">SUM(I251)</f>
        <v>1250</v>
      </c>
      <c r="J249" s="534" t="n">
        <f aca="false">SUM(J251)</f>
        <v>0</v>
      </c>
      <c r="K249" s="535" t="n">
        <f aca="false">SUM(K251)</f>
        <v>0</v>
      </c>
    </row>
    <row r="250" customFormat="false" ht="33.75" hidden="false" customHeight="true" outlineLevel="0" collapsed="false">
      <c r="A250" s="536"/>
      <c r="B250" s="537"/>
      <c r="C250" s="538"/>
      <c r="D250" s="49" t="s">
        <v>151</v>
      </c>
      <c r="E250" s="539"/>
      <c r="F250" s="596"/>
      <c r="G250" s="539"/>
      <c r="H250" s="539"/>
      <c r="I250" s="539"/>
      <c r="J250" s="540"/>
      <c r="K250" s="541"/>
    </row>
    <row r="251" customFormat="false" ht="15" hidden="false" customHeight="true" outlineLevel="0" collapsed="false">
      <c r="A251" s="428"/>
      <c r="B251" s="542" t="n">
        <v>71035</v>
      </c>
      <c r="C251" s="78"/>
      <c r="D251" s="543" t="s">
        <v>197</v>
      </c>
      <c r="E251" s="60" t="n">
        <f aca="false">SUM(E252)</f>
        <v>2500</v>
      </c>
      <c r="F251" s="61" t="n">
        <f aca="false">SUM(F252)</f>
        <v>1250</v>
      </c>
      <c r="G251" s="597" t="n">
        <f aca="false">F251/E251</f>
        <v>0.5</v>
      </c>
      <c r="H251" s="598" t="n">
        <f aca="false">SUM(H252)</f>
        <v>2500</v>
      </c>
      <c r="I251" s="599" t="n">
        <f aca="false">SUM(I252)</f>
        <v>1250</v>
      </c>
      <c r="J251" s="545" t="n">
        <f aca="false">SUM(J252)</f>
        <v>0</v>
      </c>
      <c r="K251" s="62" t="n">
        <f aca="false">SUM(K252)</f>
        <v>0</v>
      </c>
    </row>
    <row r="252" customFormat="false" ht="23.25" hidden="false" customHeight="true" outlineLevel="0" collapsed="false">
      <c r="A252" s="428"/>
      <c r="B252" s="542"/>
      <c r="C252" s="78" t="n">
        <v>2020</v>
      </c>
      <c r="D252" s="600" t="s">
        <v>198</v>
      </c>
      <c r="E252" s="547" t="n">
        <v>2500</v>
      </c>
      <c r="F252" s="601" t="n">
        <v>1250</v>
      </c>
      <c r="G252" s="602" t="n">
        <f aca="false">F252/E252</f>
        <v>0.5</v>
      </c>
      <c r="H252" s="603" t="n">
        <v>2500</v>
      </c>
      <c r="I252" s="604" t="n">
        <v>1250</v>
      </c>
      <c r="J252" s="548"/>
      <c r="K252" s="549"/>
    </row>
    <row r="253" customFormat="false" ht="15" hidden="false" customHeight="true" outlineLevel="0" collapsed="false">
      <c r="A253" s="605"/>
      <c r="B253" s="579"/>
      <c r="C253" s="579"/>
      <c r="D253" s="581" t="s">
        <v>165</v>
      </c>
      <c r="E253" s="551" t="n">
        <f aca="false">SUM(E249)</f>
        <v>2500</v>
      </c>
      <c r="F253" s="552" t="n">
        <f aca="false">SUM(F249)</f>
        <v>1250</v>
      </c>
      <c r="G253" s="553" t="n">
        <f aca="false">F253/E253</f>
        <v>0.5</v>
      </c>
      <c r="H253" s="551" t="n">
        <f aca="false">SUM(H249)</f>
        <v>2500</v>
      </c>
      <c r="I253" s="552" t="n">
        <f aca="false">SUM(I249)</f>
        <v>1250</v>
      </c>
      <c r="J253" s="577" t="n">
        <f aca="false">SUM(J249)</f>
        <v>0</v>
      </c>
      <c r="K253" s="578" t="n">
        <f aca="false">SUM(K249)</f>
        <v>0</v>
      </c>
    </row>
    <row r="254" customFormat="false" ht="33.75" hidden="false" customHeight="true" outlineLevel="0" collapsed="false">
      <c r="A254" s="514"/>
      <c r="B254" s="515"/>
      <c r="C254" s="516"/>
      <c r="D254" s="411" t="s">
        <v>151</v>
      </c>
      <c r="E254" s="517"/>
      <c r="F254" s="517"/>
      <c r="G254" s="517"/>
      <c r="H254" s="517" t="s">
        <v>52</v>
      </c>
      <c r="I254" s="517"/>
      <c r="J254" s="589"/>
      <c r="K254" s="590"/>
    </row>
    <row r="255" customFormat="false" ht="13.5" hidden="false" customHeight="false" outlineLevel="0" collapsed="false">
      <c r="A255" s="522"/>
      <c r="B255" s="522"/>
      <c r="C255" s="523"/>
      <c r="D255" s="606"/>
      <c r="E255" s="607"/>
      <c r="F255" s="607"/>
      <c r="G255" s="607"/>
      <c r="H255" s="607"/>
      <c r="I255" s="607"/>
      <c r="J255" s="607"/>
      <c r="K255" s="607"/>
    </row>
    <row r="256" s="10" customFormat="true" ht="13.5" hidden="false" customHeight="false" outlineLevel="0" collapsed="false">
      <c r="A256" s="608"/>
      <c r="B256" s="609"/>
      <c r="C256" s="610"/>
      <c r="D256" s="611" t="s">
        <v>199</v>
      </c>
      <c r="E256" s="612" t="n">
        <f aca="false">SUM(E169+E222+E241+E253)</f>
        <v>37054327</v>
      </c>
      <c r="F256" s="512" t="n">
        <f aca="false">SUM(F169+F222+F241+F253)</f>
        <v>18588414.71</v>
      </c>
      <c r="G256" s="613" t="n">
        <f aca="false">F256/E256</f>
        <v>0.50165301099653</v>
      </c>
      <c r="H256" s="612" t="n">
        <f aca="false">SUM(H169+H222+H241+H253)</f>
        <v>33701027</v>
      </c>
      <c r="I256" s="614" t="n">
        <f aca="false">SUM(I169+I222+I241+I253)</f>
        <v>18237979.75</v>
      </c>
      <c r="J256" s="612" t="n">
        <f aca="false">SUM(J169+J222+J241+J253)</f>
        <v>3352700</v>
      </c>
      <c r="K256" s="615" t="n">
        <f aca="false">SUM(K169+K222+K241+K253)</f>
        <v>350434.96</v>
      </c>
    </row>
    <row r="257" s="10" customFormat="true" ht="35.25" hidden="false" customHeight="true" outlineLevel="0" collapsed="false">
      <c r="A257" s="616"/>
      <c r="B257" s="617"/>
      <c r="C257" s="617"/>
      <c r="D257" s="618" t="s">
        <v>200</v>
      </c>
      <c r="E257" s="619" t="n">
        <f aca="false">E170+E223+E242</f>
        <v>3438702</v>
      </c>
      <c r="F257" s="620" t="n">
        <f aca="false">F170+F223+F242</f>
        <v>568580.95</v>
      </c>
      <c r="G257" s="621" t="n">
        <f aca="false">F257/E257</f>
        <v>0.16534754974406</v>
      </c>
      <c r="H257" s="622" t="n">
        <f aca="false">SUM(H170)</f>
        <v>301002</v>
      </c>
      <c r="I257" s="622" t="n">
        <f aca="false">SUM(I170)</f>
        <v>266376.95</v>
      </c>
      <c r="J257" s="623" t="n">
        <f aca="false">J170+J223+J242</f>
        <v>3137700</v>
      </c>
      <c r="K257" s="624" t="n">
        <f aca="false">K170+K223+K242</f>
        <v>302204</v>
      </c>
    </row>
    <row r="258" s="10" customFormat="true" ht="14.25" hidden="false" customHeight="true" outlineLevel="0" collapsed="false">
      <c r="A258" s="425"/>
      <c r="B258" s="425"/>
      <c r="C258" s="425"/>
      <c r="D258" s="425"/>
      <c r="E258" s="625"/>
      <c r="F258" s="625"/>
      <c r="G258" s="625"/>
      <c r="H258" s="625"/>
      <c r="I258" s="625"/>
      <c r="J258" s="625"/>
      <c r="K258" s="625"/>
    </row>
    <row r="259" customFormat="false" ht="12.75" hidden="false" customHeight="true" outlineLevel="0" collapsed="false">
      <c r="A259" s="418"/>
      <c r="B259" s="418"/>
      <c r="C259" s="626"/>
      <c r="D259" s="12"/>
      <c r="E259" s="627"/>
      <c r="F259" s="627"/>
      <c r="G259" s="627"/>
      <c r="H259" s="627"/>
      <c r="I259" s="627"/>
      <c r="J259" s="627"/>
      <c r="K259" s="627"/>
    </row>
  </sheetData>
  <mergeCells count="56">
    <mergeCell ref="G1:K1"/>
    <mergeCell ref="A3:K3"/>
    <mergeCell ref="A5:K5"/>
    <mergeCell ref="A6:K6"/>
    <mergeCell ref="A8:A10"/>
    <mergeCell ref="B8:B10"/>
    <mergeCell ref="C8:C10"/>
    <mergeCell ref="D8:D10"/>
    <mergeCell ref="E8:G8"/>
    <mergeCell ref="H8:K8"/>
    <mergeCell ref="E9:E10"/>
    <mergeCell ref="F9:F10"/>
    <mergeCell ref="G9:G10"/>
    <mergeCell ref="H9:I9"/>
    <mergeCell ref="J9:K9"/>
    <mergeCell ref="A169:D169"/>
    <mergeCell ref="A172:K172"/>
    <mergeCell ref="A173:K173"/>
    <mergeCell ref="A175:A177"/>
    <mergeCell ref="B175:B177"/>
    <mergeCell ref="C175:C177"/>
    <mergeCell ref="D175:D177"/>
    <mergeCell ref="E175:G175"/>
    <mergeCell ref="H175:K175"/>
    <mergeCell ref="E176:E177"/>
    <mergeCell ref="F176:F177"/>
    <mergeCell ref="G176:G177"/>
    <mergeCell ref="H176:I176"/>
    <mergeCell ref="J176:K176"/>
    <mergeCell ref="A222:D222"/>
    <mergeCell ref="D224:K224"/>
    <mergeCell ref="D225:N225"/>
    <mergeCell ref="A227:A229"/>
    <mergeCell ref="B227:B229"/>
    <mergeCell ref="C227:C229"/>
    <mergeCell ref="D227:D229"/>
    <mergeCell ref="E227:G227"/>
    <mergeCell ref="H227:K227"/>
    <mergeCell ref="E228:E229"/>
    <mergeCell ref="F228:F229"/>
    <mergeCell ref="G228:G229"/>
    <mergeCell ref="H228:I228"/>
    <mergeCell ref="J228:K228"/>
    <mergeCell ref="D243:K243"/>
    <mergeCell ref="D244:H244"/>
    <mergeCell ref="A245:A247"/>
    <mergeCell ref="B245:B247"/>
    <mergeCell ref="C245:C247"/>
    <mergeCell ref="D245:D247"/>
    <mergeCell ref="E245:G245"/>
    <mergeCell ref="H245:K245"/>
    <mergeCell ref="E246:E247"/>
    <mergeCell ref="F246:F247"/>
    <mergeCell ref="G246:G247"/>
    <mergeCell ref="H246:I246"/>
    <mergeCell ref="J246:K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2-08-27T05:48:26Z</cp:lastPrinted>
  <dcterms:modified xsi:type="dcterms:W3CDTF">2012-08-27T06:15:46Z</dcterms:modified>
  <cp:revision>0</cp:revision>
  <dc:subject/>
  <dc:title/>
</cp:coreProperties>
</file>