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Załącznik Nr 2 
</t>
  </si>
  <si>
    <t xml:space="preserve"> WYDATKI  BUDŻETU  GMINY  BIAŁA  PODLASKA   ZA   I   PÓŁROCZE   2012 ROK</t>
  </si>
  <si>
    <t xml:space="preserve"> 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 </t>
  </si>
  <si>
    <t xml:space="preserve">Wydatki majątkowe</t>
  </si>
  <si>
    <t xml:space="preserve">Plan  po zmianach</t>
  </si>
  <si>
    <t xml:space="preserve">Wykonanie</t>
  </si>
  <si>
    <t xml:space="preserve">Wsk.%</t>
  </si>
  <si>
    <t xml:space="preserve">Plan</t>
  </si>
  <si>
    <t xml:space="preserve">w tym</t>
  </si>
  <si>
    <t xml:space="preserve">w tym:</t>
  </si>
  <si>
    <t xml:space="preserve">wynagrodzenia i składki</t>
  </si>
  <si>
    <t xml:space="preserve">wydatki na realizację zadań statutowych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     w tym; rezerwa celowa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 zastępcz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 FIZYCZNA </t>
  </si>
  <si>
    <t xml:space="preserve">Zadania w zakresie kultury fizycznej </t>
  </si>
  <si>
    <t xml:space="preserve">Razem</t>
  </si>
  <si>
    <t xml:space="preserve">    II.  ZADANIA  Z ZAKRESU   ADMINISTRACJI  RZĄDOWEJ   I  INNE  ZADANIA   ZLECONE</t>
  </si>
  <si>
    <t xml:space="preserve">01095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Usługi opiekuńcze i specjalistyczne usługi</t>
  </si>
  <si>
    <t xml:space="preserve">  III. WYDATKI  NA  ZADANIA  REALIZOWANE  W  DRODZE  UMÓW  LUB  POROZUMIEŃ  MIĘDZY  JEDNOSTKAMI SAMORZĄDU  TERYTORIALNEGO</t>
  </si>
  <si>
    <t xml:space="preserve">Lokalny  transport zbiorowy</t>
  </si>
  <si>
    <t xml:space="preserve">Drogi  publiczne  w miastach  na prawach powiatu</t>
  </si>
  <si>
    <t xml:space="preserve">Infrastruktura telekomunikacyjna - Powiat  Bialski</t>
  </si>
  <si>
    <t xml:space="preserve">INFORMATYKA</t>
  </si>
  <si>
    <t xml:space="preserve">Pozostała  działalność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  IV. WYDATKI  BUDŻETU  NA REALIZACJĘ  ZADAŃ    W DRODZE  POROZUMIEŃ  Z  ORGANAMI  ADMINISTRACJI  RZĄDOWEJ</t>
  </si>
  <si>
    <t xml:space="preserve">DZIAŁALNOŚĆ  USŁUGOWA</t>
  </si>
  <si>
    <t xml:space="preserve">OGÓŁEM  WYDAT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7.7"/>
    <col collapsed="false" customWidth="true" hidden="false" outlineLevel="0" max="5" min="4" style="1" width="8.7"/>
    <col collapsed="false" customWidth="true" hidden="false" outlineLevel="0" max="6" min="6" style="1" width="4.85"/>
    <col collapsed="false" customWidth="true" hidden="false" outlineLevel="0" max="7" min="7" style="1" width="7.99"/>
    <col collapsed="false" customWidth="true" hidden="false" outlineLevel="0" max="8" min="8" style="1" width="8.13"/>
    <col collapsed="false" customWidth="true" hidden="false" outlineLevel="0" max="9" min="9" style="1" width="5.42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7.13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7" min="16" style="1" width="8.7"/>
    <col collapsed="false" customWidth="true" hidden="false" outlineLevel="0" max="18" min="18" style="1" width="4.99"/>
    <col collapsed="false" customWidth="true" hidden="false" outlineLevel="0" max="19" min="19" style="1" width="8.42"/>
    <col collapsed="false" customWidth="false" hidden="false" outlineLevel="0" max="257" min="20" style="1" width="9.13"/>
  </cols>
  <sheetData>
    <row r="1" s="7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 t="s">
        <v>0</v>
      </c>
      <c r="P1" s="6"/>
      <c r="Q1" s="6"/>
      <c r="R1" s="6"/>
      <c r="S1" s="6"/>
    </row>
    <row r="2" s="7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s="9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26.25" hidden="false" customHeight="true" outlineLevel="0" collapsed="false">
      <c r="A4" s="10"/>
      <c r="B4" s="10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" hidden="false" customHeight="true" outlineLevel="0" collapsed="false">
      <c r="A6" s="12" t="s">
        <v>4</v>
      </c>
      <c r="B6" s="13" t="s">
        <v>5</v>
      </c>
      <c r="C6" s="14" t="s">
        <v>6</v>
      </c>
      <c r="D6" s="15"/>
      <c r="E6" s="15"/>
      <c r="F6" s="15"/>
      <c r="G6" s="16" t="s">
        <v>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" hidden="false" customHeight="true" outlineLevel="0" collapsed="false">
      <c r="A7" s="12"/>
      <c r="B7" s="13"/>
      <c r="C7" s="14"/>
      <c r="D7" s="17"/>
      <c r="E7" s="17"/>
      <c r="F7" s="17"/>
      <c r="G7" s="18" t="s">
        <v>8</v>
      </c>
      <c r="H7" s="18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</row>
    <row r="8" customFormat="false" ht="12" hidden="false" customHeight="true" outlineLevel="0" collapsed="false">
      <c r="A8" s="12"/>
      <c r="B8" s="13"/>
      <c r="C8" s="14"/>
      <c r="D8" s="20" t="s">
        <v>10</v>
      </c>
      <c r="E8" s="20" t="s">
        <v>11</v>
      </c>
      <c r="F8" s="20" t="s">
        <v>12</v>
      </c>
      <c r="G8" s="18" t="s">
        <v>13</v>
      </c>
      <c r="H8" s="21" t="s">
        <v>11</v>
      </c>
      <c r="I8" s="21" t="s">
        <v>12</v>
      </c>
      <c r="J8" s="18" t="s">
        <v>14</v>
      </c>
      <c r="K8" s="18"/>
      <c r="L8" s="18"/>
      <c r="M8" s="18"/>
      <c r="N8" s="18"/>
      <c r="O8" s="18"/>
      <c r="P8" s="18" t="s">
        <v>13</v>
      </c>
      <c r="Q8" s="20" t="s">
        <v>11</v>
      </c>
      <c r="R8" s="18" t="s">
        <v>12</v>
      </c>
      <c r="S8" s="22" t="s">
        <v>15</v>
      </c>
    </row>
    <row r="9" customFormat="false" ht="64.5" hidden="false" customHeight="true" outlineLevel="0" collapsed="false">
      <c r="A9" s="12"/>
      <c r="B9" s="13"/>
      <c r="C9" s="14"/>
      <c r="D9" s="20"/>
      <c r="E9" s="20"/>
      <c r="F9" s="20"/>
      <c r="G9" s="20"/>
      <c r="H9" s="21"/>
      <c r="I9" s="21"/>
      <c r="J9" s="23" t="s">
        <v>16</v>
      </c>
      <c r="K9" s="23" t="s">
        <v>17</v>
      </c>
      <c r="L9" s="20" t="s">
        <v>18</v>
      </c>
      <c r="M9" s="20" t="s">
        <v>19</v>
      </c>
      <c r="N9" s="24" t="s">
        <v>20</v>
      </c>
      <c r="O9" s="20" t="s">
        <v>21</v>
      </c>
      <c r="P9" s="18"/>
      <c r="Q9" s="20"/>
      <c r="R9" s="18"/>
      <c r="S9" s="25" t="s">
        <v>22</v>
      </c>
    </row>
    <row r="10" s="31" customFormat="true" ht="10.5" hidden="false" customHeight="false" outlineLevel="0" collapsed="false">
      <c r="A10" s="26" t="n">
        <v>1</v>
      </c>
      <c r="B10" s="27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29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  <c r="S10" s="30" t="n">
        <v>19</v>
      </c>
    </row>
    <row r="11" customFormat="false" ht="12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</row>
    <row r="12" customFormat="false" ht="12" hidden="false" customHeight="false" outlineLevel="0" collapsed="false">
      <c r="A12" s="35" t="s">
        <v>23</v>
      </c>
      <c r="B12" s="36"/>
      <c r="C12" s="37" t="s">
        <v>24</v>
      </c>
      <c r="D12" s="38" t="n">
        <f aca="false">SUM(D13:D14)</f>
        <v>2412880</v>
      </c>
      <c r="E12" s="39" t="n">
        <f aca="false">SUM(E13:E14)</f>
        <v>36749.6</v>
      </c>
      <c r="F12" s="40" t="n">
        <f aca="false">E12/D12</f>
        <v>0.015</v>
      </c>
      <c r="G12" s="38" t="n">
        <f aca="false">SUM(G13:G14)</f>
        <v>48184</v>
      </c>
      <c r="H12" s="39" t="n">
        <f aca="false">SUM(H13:H14)</f>
        <v>36688.1</v>
      </c>
      <c r="I12" s="41" t="n">
        <f aca="false">H12/G12</f>
        <v>0.761</v>
      </c>
      <c r="J12" s="38" t="n">
        <f aca="false">SUM(J13:J14)</f>
        <v>0</v>
      </c>
      <c r="K12" s="42" t="n">
        <f aca="false">SUM(K13:K14)</f>
        <v>23383.61</v>
      </c>
      <c r="L12" s="39" t="n">
        <f aca="false">SUM(L13:L14)</f>
        <v>13304.49</v>
      </c>
      <c r="M12" s="38" t="n">
        <f aca="false">SUM(M13:M14)</f>
        <v>0</v>
      </c>
      <c r="N12" s="38" t="n">
        <f aca="false">SUM(N13:N14)</f>
        <v>0</v>
      </c>
      <c r="O12" s="38" t="n">
        <f aca="false">SUM(O13:O14)</f>
        <v>0</v>
      </c>
      <c r="P12" s="38" t="n">
        <f aca="false">SUM(P13:P14)</f>
        <v>2364696</v>
      </c>
      <c r="Q12" s="39" t="n">
        <f aca="false">SUM(Q13:Q14)</f>
        <v>61.5</v>
      </c>
      <c r="R12" s="41" t="n">
        <f aca="false">Q12/P12</f>
        <v>0</v>
      </c>
      <c r="S12" s="43" t="n">
        <f aca="false">SUM(S13:S14)</f>
        <v>61.5</v>
      </c>
    </row>
    <row r="13" customFormat="false" ht="12" hidden="false" customHeight="false" outlineLevel="0" collapsed="false">
      <c r="A13" s="44"/>
      <c r="B13" s="45" t="s">
        <v>25</v>
      </c>
      <c r="C13" s="46" t="s">
        <v>26</v>
      </c>
      <c r="D13" s="47" t="n">
        <v>2396696</v>
      </c>
      <c r="E13" s="48" t="n">
        <v>23445.11</v>
      </c>
      <c r="F13" s="49" t="n">
        <f aca="false">E13/D13</f>
        <v>0.01</v>
      </c>
      <c r="G13" s="50" t="n">
        <v>32000</v>
      </c>
      <c r="H13" s="51" t="n">
        <v>23383.61</v>
      </c>
      <c r="I13" s="52" t="n">
        <f aca="false">H13/G13</f>
        <v>0.731</v>
      </c>
      <c r="J13" s="53"/>
      <c r="K13" s="54" t="n">
        <v>23383.61</v>
      </c>
      <c r="L13" s="55"/>
      <c r="M13" s="54"/>
      <c r="N13" s="54"/>
      <c r="O13" s="54"/>
      <c r="P13" s="56" t="n">
        <v>2364696</v>
      </c>
      <c r="Q13" s="51" t="n">
        <v>61.5</v>
      </c>
      <c r="R13" s="57" t="n">
        <f aca="false">Q13/P13</f>
        <v>0</v>
      </c>
      <c r="S13" s="58" t="n">
        <v>61.5</v>
      </c>
    </row>
    <row r="14" customFormat="false" ht="12.75" hidden="false" customHeight="false" outlineLevel="0" collapsed="false">
      <c r="A14" s="59"/>
      <c r="B14" s="60" t="s">
        <v>27</v>
      </c>
      <c r="C14" s="61" t="s">
        <v>28</v>
      </c>
      <c r="D14" s="62" t="n">
        <v>16184</v>
      </c>
      <c r="E14" s="63" t="n">
        <v>13304.49</v>
      </c>
      <c r="F14" s="64" t="n">
        <f aca="false">E14/D14</f>
        <v>0.822</v>
      </c>
      <c r="G14" s="65" t="n">
        <v>16184</v>
      </c>
      <c r="H14" s="66" t="n">
        <v>13304.49</v>
      </c>
      <c r="I14" s="67" t="n">
        <f aca="false">H14/G14</f>
        <v>0.822</v>
      </c>
      <c r="J14" s="68"/>
      <c r="K14" s="69"/>
      <c r="L14" s="70" t="n">
        <v>13304.49</v>
      </c>
      <c r="M14" s="69"/>
      <c r="N14" s="69"/>
      <c r="O14" s="69"/>
      <c r="P14" s="71"/>
      <c r="Q14" s="66"/>
      <c r="R14" s="72"/>
      <c r="S14" s="73"/>
    </row>
    <row r="15" customFormat="false" ht="17.25" hidden="false" customHeight="true" outlineLevel="0" collapsed="false">
      <c r="A15" s="44"/>
      <c r="B15" s="74"/>
      <c r="C15" s="75" t="s">
        <v>29</v>
      </c>
      <c r="D15" s="76"/>
      <c r="E15" s="77"/>
      <c r="F15" s="49"/>
      <c r="G15" s="76"/>
      <c r="H15" s="77"/>
      <c r="I15" s="78" t="n">
        <f aca="false">H16/G16</f>
        <v>0.454</v>
      </c>
      <c r="J15" s="79"/>
      <c r="K15" s="79"/>
      <c r="L15" s="79"/>
      <c r="M15" s="79"/>
      <c r="N15" s="79"/>
      <c r="O15" s="79"/>
      <c r="P15" s="80"/>
      <c r="Q15" s="81"/>
      <c r="R15" s="82"/>
      <c r="S15" s="83"/>
    </row>
    <row r="16" customFormat="false" ht="19.5" hidden="false" customHeight="true" outlineLevel="0" collapsed="false">
      <c r="A16" s="84" t="n">
        <v>400</v>
      </c>
      <c r="B16" s="36"/>
      <c r="C16" s="75"/>
      <c r="D16" s="85" t="n">
        <f aca="false">SUM(D17)</f>
        <v>671754</v>
      </c>
      <c r="E16" s="86" t="n">
        <f aca="false">SUM(E17)</f>
        <v>304795.1</v>
      </c>
      <c r="F16" s="87" t="n">
        <f aca="false">E16/D16</f>
        <v>0.454</v>
      </c>
      <c r="G16" s="85" t="n">
        <f aca="false">SUM(G17)</f>
        <v>671754</v>
      </c>
      <c r="H16" s="86" t="n">
        <f aca="false">SUM(H17)</f>
        <v>304795.1</v>
      </c>
      <c r="I16" s="78"/>
      <c r="J16" s="88" t="n">
        <f aca="false">SUM(J17)</f>
        <v>86963.74</v>
      </c>
      <c r="K16" s="88" t="n">
        <f aca="false">SUM(K17)</f>
        <v>217831.36</v>
      </c>
      <c r="L16" s="85" t="n">
        <f aca="false">SUM(L17)</f>
        <v>0</v>
      </c>
      <c r="M16" s="85" t="n">
        <f aca="false">SUM(M17)</f>
        <v>0</v>
      </c>
      <c r="N16" s="85" t="n">
        <f aca="false">SUM(N17)</f>
        <v>0</v>
      </c>
      <c r="O16" s="85" t="n">
        <f aca="false">SUM(O17)</f>
        <v>0</v>
      </c>
      <c r="P16" s="85" t="n">
        <f aca="false">SUM(P17)</f>
        <v>0</v>
      </c>
      <c r="Q16" s="89" t="n">
        <f aca="false">SUM(Q17)</f>
        <v>0</v>
      </c>
      <c r="R16" s="90"/>
      <c r="S16" s="91" t="n">
        <f aca="false">SUM(S17)</f>
        <v>0</v>
      </c>
    </row>
    <row r="17" s="104" customFormat="true" ht="12.75" hidden="false" customHeight="false" outlineLevel="0" collapsed="false">
      <c r="A17" s="92"/>
      <c r="B17" s="93" t="n">
        <v>40002</v>
      </c>
      <c r="C17" s="94" t="s">
        <v>30</v>
      </c>
      <c r="D17" s="62" t="n">
        <v>671754</v>
      </c>
      <c r="E17" s="63" t="n">
        <v>304795.1</v>
      </c>
      <c r="F17" s="95" t="n">
        <f aca="false">E17/D17</f>
        <v>0.454</v>
      </c>
      <c r="G17" s="96" t="n">
        <v>671754</v>
      </c>
      <c r="H17" s="97" t="n">
        <v>304795.1</v>
      </c>
      <c r="I17" s="98" t="n">
        <f aca="false">H17/G17</f>
        <v>0.454</v>
      </c>
      <c r="J17" s="99" t="n">
        <v>86963.74</v>
      </c>
      <c r="K17" s="100" t="n">
        <v>217831.36</v>
      </c>
      <c r="L17" s="100"/>
      <c r="M17" s="101"/>
      <c r="N17" s="101"/>
      <c r="O17" s="101"/>
      <c r="P17" s="62"/>
      <c r="Q17" s="63"/>
      <c r="R17" s="102"/>
      <c r="S17" s="103"/>
    </row>
    <row r="18" customFormat="false" ht="12.75" hidden="false" customHeight="false" outlineLevel="0" collapsed="false">
      <c r="A18" s="44"/>
      <c r="B18" s="74"/>
      <c r="C18" s="105"/>
      <c r="D18" s="106"/>
      <c r="E18" s="107"/>
      <c r="F18" s="49"/>
      <c r="G18" s="106"/>
      <c r="H18" s="107"/>
      <c r="I18" s="108" t="n">
        <f aca="false">H19/G19</f>
        <v>0.196</v>
      </c>
      <c r="J18" s="109"/>
      <c r="K18" s="109"/>
      <c r="L18" s="109"/>
      <c r="M18" s="109"/>
      <c r="N18" s="109"/>
      <c r="O18" s="109"/>
      <c r="P18" s="106"/>
      <c r="Q18" s="107"/>
      <c r="R18" s="110"/>
      <c r="S18" s="111"/>
    </row>
    <row r="19" customFormat="false" ht="12" hidden="false" customHeight="false" outlineLevel="0" collapsed="false">
      <c r="A19" s="84" t="n">
        <v>600</v>
      </c>
      <c r="B19" s="36"/>
      <c r="C19" s="37" t="s">
        <v>31</v>
      </c>
      <c r="D19" s="38" t="n">
        <f aca="false">SUM(D20)</f>
        <v>2726240</v>
      </c>
      <c r="E19" s="42" t="n">
        <f aca="false">SUM(E20)</f>
        <v>411571.69</v>
      </c>
      <c r="F19" s="87" t="n">
        <f aca="false">E19/D19</f>
        <v>0.151</v>
      </c>
      <c r="G19" s="38" t="n">
        <f aca="false">SUM(G20)</f>
        <v>1066240</v>
      </c>
      <c r="H19" s="39" t="n">
        <f aca="false">SUM(H20)</f>
        <v>208571.69</v>
      </c>
      <c r="I19" s="108"/>
      <c r="J19" s="38" t="n">
        <f aca="false">SUM(J20)</f>
        <v>0</v>
      </c>
      <c r="K19" s="42" t="n">
        <f aca="false">SUM(K20)</f>
        <v>208571.69</v>
      </c>
      <c r="L19" s="38" t="n">
        <f aca="false">SUM(L20)</f>
        <v>0</v>
      </c>
      <c r="M19" s="38" t="n">
        <f aca="false">SUM(M20)</f>
        <v>0</v>
      </c>
      <c r="N19" s="38" t="n">
        <f aca="false">SUM(N20)</f>
        <v>0</v>
      </c>
      <c r="O19" s="38" t="n">
        <f aca="false">SUM(O20)</f>
        <v>0</v>
      </c>
      <c r="P19" s="38" t="n">
        <f aca="false">SUM(P20)</f>
        <v>1660000</v>
      </c>
      <c r="Q19" s="86" t="n">
        <f aca="false">SUM(Q20)</f>
        <v>203000</v>
      </c>
      <c r="R19" s="41" t="n">
        <f aca="false">Q19/P19</f>
        <v>0.122</v>
      </c>
      <c r="S19" s="112"/>
    </row>
    <row r="20" customFormat="false" ht="12.75" hidden="false" customHeight="false" outlineLevel="0" collapsed="false">
      <c r="A20" s="59"/>
      <c r="B20" s="113" t="n">
        <v>60016</v>
      </c>
      <c r="C20" s="114" t="s">
        <v>32</v>
      </c>
      <c r="D20" s="62" t="n">
        <v>2726240</v>
      </c>
      <c r="E20" s="63" t="n">
        <v>411571.69</v>
      </c>
      <c r="F20" s="64" t="n">
        <f aca="false">E20/D20</f>
        <v>0.151</v>
      </c>
      <c r="G20" s="62" t="n">
        <v>1066240</v>
      </c>
      <c r="H20" s="63" t="n">
        <v>208571.69</v>
      </c>
      <c r="I20" s="98" t="n">
        <f aca="false">H20/G20</f>
        <v>0.196</v>
      </c>
      <c r="J20" s="101"/>
      <c r="K20" s="101" t="n">
        <v>208571.69</v>
      </c>
      <c r="L20" s="101"/>
      <c r="M20" s="101"/>
      <c r="N20" s="101"/>
      <c r="O20" s="101"/>
      <c r="P20" s="62" t="n">
        <v>1660000</v>
      </c>
      <c r="Q20" s="63" t="n">
        <v>203000</v>
      </c>
      <c r="R20" s="115" t="n">
        <f aca="false">Q20/P20</f>
        <v>0.122</v>
      </c>
      <c r="S20" s="103"/>
    </row>
    <row r="21" customFormat="false" ht="12.75" hidden="false" customHeight="false" outlineLevel="0" collapsed="false">
      <c r="A21" s="44"/>
      <c r="B21" s="74"/>
      <c r="C21" s="105"/>
      <c r="D21" s="106"/>
      <c r="E21" s="107"/>
      <c r="F21" s="49"/>
      <c r="G21" s="106"/>
      <c r="H21" s="107"/>
      <c r="I21" s="108" t="n">
        <f aca="false">H22/G22</f>
        <v>0.435</v>
      </c>
      <c r="J21" s="109"/>
      <c r="K21" s="109"/>
      <c r="L21" s="109"/>
      <c r="M21" s="109"/>
      <c r="N21" s="109"/>
      <c r="O21" s="109"/>
      <c r="P21" s="106"/>
      <c r="Q21" s="107"/>
      <c r="R21" s="110"/>
      <c r="S21" s="111"/>
    </row>
    <row r="22" customFormat="false" ht="12" hidden="false" customHeight="false" outlineLevel="0" collapsed="false">
      <c r="A22" s="84" t="n">
        <v>700</v>
      </c>
      <c r="B22" s="36"/>
      <c r="C22" s="37" t="s">
        <v>33</v>
      </c>
      <c r="D22" s="38" t="n">
        <f aca="false">SUM(D23:D24)</f>
        <v>620017</v>
      </c>
      <c r="E22" s="42" t="n">
        <f aca="false">SUM(E23:E24)</f>
        <v>272236.83</v>
      </c>
      <c r="F22" s="87" t="n">
        <f aca="false">E22/D22</f>
        <v>0.439</v>
      </c>
      <c r="G22" s="38" t="n">
        <f aca="false">SUM(G23:G24)</f>
        <v>400017</v>
      </c>
      <c r="H22" s="39" t="n">
        <f aca="false">SUM(H23:H24)</f>
        <v>173925.27</v>
      </c>
      <c r="I22" s="108"/>
      <c r="J22" s="42" t="n">
        <f aca="false">SUM(J23:J24)</f>
        <v>26932.18</v>
      </c>
      <c r="K22" s="42" t="n">
        <f aca="false">SUM(K23:K24)</f>
        <v>146993.09</v>
      </c>
      <c r="L22" s="38" t="n">
        <f aca="false">SUM(L23:L24)</f>
        <v>0</v>
      </c>
      <c r="M22" s="38" t="n">
        <f aca="false">SUM(M23:M24)</f>
        <v>0</v>
      </c>
      <c r="N22" s="38" t="n">
        <f aca="false">SUM(N23:N24)</f>
        <v>0</v>
      </c>
      <c r="O22" s="38" t="n">
        <f aca="false">SUM(O23:O24)</f>
        <v>0</v>
      </c>
      <c r="P22" s="38" t="n">
        <f aca="false">SUM(P23:P24)</f>
        <v>220000</v>
      </c>
      <c r="Q22" s="39" t="n">
        <f aca="false">SUM(Q23:Q24)</f>
        <v>98311.56</v>
      </c>
      <c r="R22" s="40" t="n">
        <f aca="false">Q22/P22</f>
        <v>0.447</v>
      </c>
      <c r="S22" s="91" t="n">
        <f aca="false">SUM(S23:S24)</f>
        <v>0</v>
      </c>
    </row>
    <row r="23" customFormat="false" ht="12" hidden="false" customHeight="false" outlineLevel="0" collapsed="false">
      <c r="A23" s="44"/>
      <c r="B23" s="74" t="n">
        <v>70004</v>
      </c>
      <c r="C23" s="116" t="s">
        <v>34</v>
      </c>
      <c r="D23" s="106" t="n">
        <v>279041</v>
      </c>
      <c r="E23" s="107" t="n">
        <v>133774.44</v>
      </c>
      <c r="F23" s="49" t="n">
        <f aca="false">E23/D23</f>
        <v>0.479</v>
      </c>
      <c r="G23" s="106" t="n">
        <v>279041</v>
      </c>
      <c r="H23" s="117" t="n">
        <v>133774.44</v>
      </c>
      <c r="I23" s="118" t="n">
        <f aca="false">H23/G23</f>
        <v>0.479</v>
      </c>
      <c r="J23" s="119" t="n">
        <v>26932.18</v>
      </c>
      <c r="K23" s="109" t="n">
        <v>106842.26</v>
      </c>
      <c r="L23" s="109"/>
      <c r="M23" s="109"/>
      <c r="N23" s="109"/>
      <c r="O23" s="109"/>
      <c r="P23" s="106"/>
      <c r="Q23" s="107"/>
      <c r="R23" s="110"/>
      <c r="S23" s="111"/>
    </row>
    <row r="24" s="104" customFormat="true" ht="12.75" hidden="false" customHeight="false" outlineLevel="0" collapsed="false">
      <c r="A24" s="59"/>
      <c r="B24" s="113" t="n">
        <v>70005</v>
      </c>
      <c r="C24" s="114" t="s">
        <v>35</v>
      </c>
      <c r="D24" s="62" t="n">
        <v>340976</v>
      </c>
      <c r="E24" s="63" t="n">
        <v>138462.39</v>
      </c>
      <c r="F24" s="64" t="n">
        <f aca="false">E24/D24</f>
        <v>0.406</v>
      </c>
      <c r="G24" s="62" t="n">
        <v>120976</v>
      </c>
      <c r="H24" s="120" t="n">
        <v>40150.83</v>
      </c>
      <c r="I24" s="121" t="n">
        <f aca="false">H24/G24</f>
        <v>0.332</v>
      </c>
      <c r="J24" s="122"/>
      <c r="K24" s="101" t="n">
        <v>40150.83</v>
      </c>
      <c r="L24" s="101"/>
      <c r="M24" s="101"/>
      <c r="N24" s="101"/>
      <c r="O24" s="101"/>
      <c r="P24" s="62" t="n">
        <v>220000</v>
      </c>
      <c r="Q24" s="63" t="n">
        <v>98311.56</v>
      </c>
      <c r="R24" s="123" t="n">
        <f aca="false">Q24/P24</f>
        <v>0.447</v>
      </c>
      <c r="S24" s="103"/>
    </row>
    <row r="25" customFormat="false" ht="12.75" hidden="false" customHeight="false" outlineLevel="0" collapsed="false">
      <c r="A25" s="44"/>
      <c r="B25" s="74"/>
      <c r="C25" s="105"/>
      <c r="D25" s="106"/>
      <c r="E25" s="107"/>
      <c r="F25" s="49"/>
      <c r="G25" s="106"/>
      <c r="H25" s="107"/>
      <c r="I25" s="108" t="n">
        <f aca="false">H26/G26</f>
        <v>0.079</v>
      </c>
      <c r="J25" s="109"/>
      <c r="K25" s="109"/>
      <c r="L25" s="109"/>
      <c r="M25" s="109"/>
      <c r="N25" s="109"/>
      <c r="O25" s="109"/>
      <c r="P25" s="106"/>
      <c r="Q25" s="107"/>
      <c r="R25" s="110"/>
      <c r="S25" s="124"/>
    </row>
    <row r="26" customFormat="false" ht="12" hidden="false" customHeight="false" outlineLevel="0" collapsed="false">
      <c r="A26" s="84" t="n">
        <v>710</v>
      </c>
      <c r="B26" s="36"/>
      <c r="C26" s="37" t="s">
        <v>36</v>
      </c>
      <c r="D26" s="38" t="n">
        <f aca="false">SUM(D27:D28)</f>
        <v>131580</v>
      </c>
      <c r="E26" s="42" t="n">
        <f aca="false">SUM(E27:E28)</f>
        <v>10397.86</v>
      </c>
      <c r="F26" s="87" t="n">
        <f aca="false">E26/D26</f>
        <v>0.079</v>
      </c>
      <c r="G26" s="38" t="n">
        <f aca="false">SUM(G27:G28)</f>
        <v>131580</v>
      </c>
      <c r="H26" s="39" t="n">
        <f aca="false">SUM(H27:H28)</f>
        <v>10397.86</v>
      </c>
      <c r="I26" s="108"/>
      <c r="J26" s="38" t="n">
        <f aca="false">SUM(J27:J28)</f>
        <v>0</v>
      </c>
      <c r="K26" s="42" t="n">
        <f aca="false">SUM(K27:K28)</f>
        <v>10397.86</v>
      </c>
      <c r="L26" s="38" t="n">
        <f aca="false">SUM(L27:L28)</f>
        <v>0</v>
      </c>
      <c r="M26" s="38" t="n">
        <f aca="false">SUM(M27:M28)</f>
        <v>0</v>
      </c>
      <c r="N26" s="38" t="n">
        <f aca="false">SUM(N27:N28)</f>
        <v>0</v>
      </c>
      <c r="O26" s="38" t="n">
        <f aca="false">SUM(O27:O28)</f>
        <v>0</v>
      </c>
      <c r="P26" s="38" t="n">
        <f aca="false">SUM(P27:P28)</f>
        <v>0</v>
      </c>
      <c r="Q26" s="90" t="n">
        <f aca="false">SUM(Q27:Q28)</f>
        <v>0</v>
      </c>
      <c r="R26" s="90"/>
      <c r="S26" s="125" t="n">
        <f aca="false">SUM(S27:S28)</f>
        <v>0</v>
      </c>
    </row>
    <row r="27" customFormat="false" ht="12" hidden="false" customHeight="false" outlineLevel="0" collapsed="false">
      <c r="A27" s="44"/>
      <c r="B27" s="74" t="n">
        <v>71004</v>
      </c>
      <c r="C27" s="116" t="s">
        <v>37</v>
      </c>
      <c r="D27" s="106" t="n">
        <v>130000</v>
      </c>
      <c r="E27" s="107" t="n">
        <v>10397.86</v>
      </c>
      <c r="F27" s="49" t="n">
        <f aca="false">E27/D27</f>
        <v>0.08</v>
      </c>
      <c r="G27" s="106" t="n">
        <v>130000</v>
      </c>
      <c r="H27" s="117" t="n">
        <v>10397.86</v>
      </c>
      <c r="I27" s="118" t="n">
        <f aca="false">H27/G27</f>
        <v>0.08</v>
      </c>
      <c r="J27" s="119"/>
      <c r="K27" s="109" t="n">
        <v>10397.86</v>
      </c>
      <c r="L27" s="109"/>
      <c r="M27" s="109"/>
      <c r="N27" s="109"/>
      <c r="O27" s="109"/>
      <c r="P27" s="106"/>
      <c r="Q27" s="107"/>
      <c r="R27" s="110"/>
      <c r="S27" s="126"/>
    </row>
    <row r="28" customFormat="false" ht="12.75" hidden="false" customHeight="false" outlineLevel="0" collapsed="false">
      <c r="A28" s="59"/>
      <c r="B28" s="93" t="n">
        <v>71035</v>
      </c>
      <c r="C28" s="94" t="s">
        <v>38</v>
      </c>
      <c r="D28" s="62" t="n">
        <v>1580</v>
      </c>
      <c r="E28" s="63" t="n">
        <v>0</v>
      </c>
      <c r="F28" s="64" t="n">
        <f aca="false">E28/D28</f>
        <v>0</v>
      </c>
      <c r="G28" s="62" t="n">
        <v>1580</v>
      </c>
      <c r="H28" s="120"/>
      <c r="I28" s="121" t="n">
        <f aca="false">H28/G28</f>
        <v>0</v>
      </c>
      <c r="J28" s="122"/>
      <c r="K28" s="101"/>
      <c r="L28" s="101"/>
      <c r="M28" s="101"/>
      <c r="N28" s="101"/>
      <c r="O28" s="101"/>
      <c r="P28" s="62"/>
      <c r="Q28" s="63"/>
      <c r="R28" s="102"/>
      <c r="S28" s="127"/>
    </row>
    <row r="29" customFormat="false" ht="12.75" hidden="false" customHeight="false" outlineLevel="0" collapsed="false">
      <c r="A29" s="44"/>
      <c r="B29" s="74"/>
      <c r="C29" s="105"/>
      <c r="D29" s="106"/>
      <c r="E29" s="106"/>
      <c r="F29" s="128"/>
      <c r="G29" s="106"/>
      <c r="H29" s="106"/>
      <c r="I29" s="129"/>
      <c r="J29" s="106"/>
      <c r="K29" s="106"/>
      <c r="L29" s="106"/>
      <c r="M29" s="106"/>
      <c r="N29" s="106"/>
      <c r="O29" s="106"/>
      <c r="P29" s="106"/>
      <c r="Q29" s="106"/>
      <c r="R29" s="106"/>
      <c r="S29" s="126"/>
    </row>
    <row r="30" customFormat="false" ht="12" hidden="false" customHeight="false" outlineLevel="0" collapsed="false">
      <c r="A30" s="84" t="n">
        <v>750</v>
      </c>
      <c r="B30" s="36"/>
      <c r="C30" s="37" t="s">
        <v>39</v>
      </c>
      <c r="D30" s="38" t="n">
        <f aca="false">SUM(D31:D34)</f>
        <v>2399677</v>
      </c>
      <c r="E30" s="39" t="n">
        <f aca="false">SUM(E31:E34)</f>
        <v>1237148.23</v>
      </c>
      <c r="F30" s="130" t="n">
        <f aca="false">E30/D30</f>
        <v>0.516</v>
      </c>
      <c r="G30" s="38" t="n">
        <f aca="false">SUM(G31:G34)</f>
        <v>2399677</v>
      </c>
      <c r="H30" s="131" t="n">
        <f aca="false">SUM(H31:H34)</f>
        <v>1237148.23</v>
      </c>
      <c r="I30" s="132" t="n">
        <f aca="false">H30/G30</f>
        <v>0.516</v>
      </c>
      <c r="J30" s="42" t="n">
        <f aca="false">SUM(J31:J34)</f>
        <v>917618.27</v>
      </c>
      <c r="K30" s="42" t="n">
        <f aca="false">SUM(K31:K34)</f>
        <v>263170.04</v>
      </c>
      <c r="L30" s="38" t="n">
        <f aca="false">SUM(L31:L34)</f>
        <v>0</v>
      </c>
      <c r="M30" s="39" t="n">
        <f aca="false">SUM(M31:M34)</f>
        <v>56359.92</v>
      </c>
      <c r="N30" s="38" t="n">
        <f aca="false">SUM(N31:N34)</f>
        <v>0</v>
      </c>
      <c r="O30" s="38" t="n">
        <f aca="false">SUM(O31:O34)</f>
        <v>0</v>
      </c>
      <c r="P30" s="38" t="n">
        <f aca="false">SUM(P31:P34)</f>
        <v>0</v>
      </c>
      <c r="Q30" s="38" t="n">
        <f aca="false">SUM(Q31:Q34)</f>
        <v>0</v>
      </c>
      <c r="R30" s="90"/>
      <c r="S30" s="125" t="n">
        <f aca="false">SUM(S31:S34)</f>
        <v>0</v>
      </c>
    </row>
    <row r="31" customFormat="false" ht="12" hidden="false" customHeight="false" outlineLevel="0" collapsed="false">
      <c r="A31" s="44"/>
      <c r="B31" s="74" t="n">
        <v>75022</v>
      </c>
      <c r="C31" s="116" t="s">
        <v>40</v>
      </c>
      <c r="D31" s="106" t="n">
        <v>126100</v>
      </c>
      <c r="E31" s="117" t="n">
        <v>55146.14</v>
      </c>
      <c r="F31" s="133" t="n">
        <f aca="false">E31/D31</f>
        <v>0.437</v>
      </c>
      <c r="G31" s="134" t="n">
        <v>126100</v>
      </c>
      <c r="H31" s="135" t="n">
        <v>55146.14</v>
      </c>
      <c r="I31" s="136" t="n">
        <f aca="false">H31/G31</f>
        <v>0.437</v>
      </c>
      <c r="J31" s="109"/>
      <c r="K31" s="109" t="n">
        <v>1446.14</v>
      </c>
      <c r="L31" s="109"/>
      <c r="M31" s="109" t="n">
        <v>53700</v>
      </c>
      <c r="N31" s="109"/>
      <c r="O31" s="109"/>
      <c r="P31" s="106"/>
      <c r="Q31" s="109"/>
      <c r="R31" s="110"/>
      <c r="S31" s="126"/>
    </row>
    <row r="32" customFormat="false" ht="12" hidden="false" customHeight="false" outlineLevel="0" collapsed="false">
      <c r="A32" s="44"/>
      <c r="B32" s="74" t="n">
        <v>75023</v>
      </c>
      <c r="C32" s="116" t="s">
        <v>41</v>
      </c>
      <c r="D32" s="106" t="n">
        <v>2093218</v>
      </c>
      <c r="E32" s="48" t="n">
        <v>1079276.5</v>
      </c>
      <c r="F32" s="133" t="n">
        <f aca="false">E32/D32</f>
        <v>0.516</v>
      </c>
      <c r="G32" s="134" t="n">
        <v>2093218</v>
      </c>
      <c r="H32" s="137" t="n">
        <v>1079276.5</v>
      </c>
      <c r="I32" s="136" t="n">
        <f aca="false">H32/G32</f>
        <v>0.516</v>
      </c>
      <c r="J32" s="109" t="n">
        <v>871178.87</v>
      </c>
      <c r="K32" s="109" t="n">
        <v>205437.71</v>
      </c>
      <c r="L32" s="109"/>
      <c r="M32" s="109" t="n">
        <v>2659.92</v>
      </c>
      <c r="N32" s="109"/>
      <c r="O32" s="109"/>
      <c r="P32" s="106"/>
      <c r="Q32" s="109"/>
      <c r="R32" s="110"/>
      <c r="S32" s="126"/>
    </row>
    <row r="33" customFormat="false" ht="12" hidden="false" customHeight="false" outlineLevel="0" collapsed="false">
      <c r="A33" s="44"/>
      <c r="B33" s="74" t="n">
        <v>75075</v>
      </c>
      <c r="C33" s="116" t="s">
        <v>42</v>
      </c>
      <c r="D33" s="106" t="n">
        <v>45000</v>
      </c>
      <c r="E33" s="48" t="n">
        <v>14611.12</v>
      </c>
      <c r="F33" s="133" t="n">
        <f aca="false">E33/D33</f>
        <v>0.325</v>
      </c>
      <c r="G33" s="134" t="n">
        <v>45000</v>
      </c>
      <c r="H33" s="135" t="n">
        <v>14611.12</v>
      </c>
      <c r="I33" s="136" t="n">
        <f aca="false">H33/G33</f>
        <v>0.325</v>
      </c>
      <c r="J33" s="109"/>
      <c r="K33" s="109" t="n">
        <v>14611.12</v>
      </c>
      <c r="L33" s="109"/>
      <c r="M33" s="135"/>
      <c r="N33" s="109"/>
      <c r="O33" s="109"/>
      <c r="P33" s="106"/>
      <c r="Q33" s="109"/>
      <c r="R33" s="110"/>
      <c r="S33" s="126"/>
    </row>
    <row r="34" customFormat="false" ht="12.75" hidden="false" customHeight="false" outlineLevel="0" collapsed="false">
      <c r="A34" s="59"/>
      <c r="B34" s="113" t="n">
        <v>75095</v>
      </c>
      <c r="C34" s="114" t="s">
        <v>43</v>
      </c>
      <c r="D34" s="62" t="n">
        <v>135359</v>
      </c>
      <c r="E34" s="120" t="n">
        <v>88114.47</v>
      </c>
      <c r="F34" s="138" t="n">
        <f aca="false">E34/D34</f>
        <v>0.651</v>
      </c>
      <c r="G34" s="139" t="n">
        <v>135359</v>
      </c>
      <c r="H34" s="101" t="n">
        <v>88114.47</v>
      </c>
      <c r="I34" s="140" t="n">
        <f aca="false">H34/G34</f>
        <v>0.651</v>
      </c>
      <c r="J34" s="101" t="n">
        <v>46439.4</v>
      </c>
      <c r="K34" s="101" t="n">
        <v>41675.07</v>
      </c>
      <c r="L34" s="101"/>
      <c r="M34" s="101"/>
      <c r="N34" s="101"/>
      <c r="O34" s="101"/>
      <c r="P34" s="62"/>
      <c r="Q34" s="101"/>
      <c r="R34" s="102"/>
      <c r="S34" s="127"/>
    </row>
    <row r="35" customFormat="false" ht="12.75" hidden="false" customHeight="false" outlineLevel="0" collapsed="false">
      <c r="A35" s="44"/>
      <c r="B35" s="74"/>
      <c r="C35" s="105"/>
      <c r="D35" s="106"/>
      <c r="E35" s="48"/>
      <c r="F35" s="133"/>
      <c r="G35" s="134"/>
      <c r="H35" s="109"/>
      <c r="I35" s="106"/>
      <c r="J35" s="109"/>
      <c r="K35" s="109"/>
      <c r="L35" s="109"/>
      <c r="M35" s="109"/>
      <c r="N35" s="109"/>
      <c r="O35" s="109"/>
      <c r="P35" s="106"/>
      <c r="Q35" s="109"/>
      <c r="R35" s="110"/>
      <c r="S35" s="126"/>
    </row>
    <row r="36" customFormat="false" ht="12" hidden="false" customHeight="true" outlineLevel="0" collapsed="false">
      <c r="A36" s="84" t="n">
        <v>754</v>
      </c>
      <c r="B36" s="74"/>
      <c r="C36" s="75" t="s">
        <v>44</v>
      </c>
      <c r="D36" s="80"/>
      <c r="E36" s="77"/>
      <c r="F36" s="133"/>
      <c r="G36" s="141"/>
      <c r="H36" s="79"/>
      <c r="I36" s="80"/>
      <c r="J36" s="79"/>
      <c r="K36" s="79"/>
      <c r="L36" s="79"/>
      <c r="M36" s="79"/>
      <c r="N36" s="79"/>
      <c r="O36" s="79"/>
      <c r="P36" s="80"/>
      <c r="Q36" s="79"/>
      <c r="R36" s="82"/>
      <c r="S36" s="142"/>
    </row>
    <row r="37" customFormat="false" ht="12" hidden="false" customHeight="false" outlineLevel="0" collapsed="false">
      <c r="A37" s="44"/>
      <c r="B37" s="36"/>
      <c r="C37" s="75"/>
      <c r="D37" s="38" t="n">
        <f aca="false">SUM(D38:D39)</f>
        <v>238257</v>
      </c>
      <c r="E37" s="88" t="n">
        <f aca="false">SUM(E38:E39)</f>
        <v>107668.32</v>
      </c>
      <c r="F37" s="130" t="n">
        <f aca="false">E37/D37</f>
        <v>0.452</v>
      </c>
      <c r="G37" s="143" t="n">
        <f aca="false">SUM(G38:G39)</f>
        <v>238257</v>
      </c>
      <c r="H37" s="39" t="n">
        <f aca="false">SUM(H38:H39)</f>
        <v>107668.32</v>
      </c>
      <c r="I37" s="144" t="n">
        <f aca="false">H37/G37</f>
        <v>0.452</v>
      </c>
      <c r="J37" s="42" t="n">
        <f aca="false">SUM(J38+J39)</f>
        <v>15236.14</v>
      </c>
      <c r="K37" s="42" t="n">
        <f aca="false">SUM(K38:K39)</f>
        <v>65324.23</v>
      </c>
      <c r="L37" s="38" t="n">
        <f aca="false">SUM(L38+L39)</f>
        <v>0</v>
      </c>
      <c r="M37" s="42" t="n">
        <f aca="false">SUM(M38+M39)</f>
        <v>27107.95</v>
      </c>
      <c r="N37" s="38" t="n">
        <f aca="false">SUM(N38+N39)</f>
        <v>0</v>
      </c>
      <c r="O37" s="38" t="n">
        <f aca="false">SUM(O38+O39)</f>
        <v>0</v>
      </c>
      <c r="P37" s="38" t="n">
        <f aca="false">SUM(P38+P39)</f>
        <v>0</v>
      </c>
      <c r="Q37" s="38" t="n">
        <f aca="false">SUM(Q38+Q39)</f>
        <v>0</v>
      </c>
      <c r="R37" s="90"/>
      <c r="S37" s="125" t="n">
        <f aca="false">SUM(S38+S39)</f>
        <v>0</v>
      </c>
    </row>
    <row r="38" customFormat="false" ht="12" hidden="false" customHeight="false" outlineLevel="0" collapsed="false">
      <c r="A38" s="44"/>
      <c r="B38" s="145" t="n">
        <v>75412</v>
      </c>
      <c r="C38" s="146" t="s">
        <v>45</v>
      </c>
      <c r="D38" s="147" t="n">
        <v>153697</v>
      </c>
      <c r="E38" s="148" t="n">
        <v>107668.32</v>
      </c>
      <c r="F38" s="149" t="n">
        <f aca="false">E38/D38</f>
        <v>0.701</v>
      </c>
      <c r="G38" s="150" t="n">
        <v>153697</v>
      </c>
      <c r="H38" s="151" t="n">
        <v>107668.32</v>
      </c>
      <c r="I38" s="152" t="n">
        <f aca="false">H38/G38</f>
        <v>0.701</v>
      </c>
      <c r="J38" s="153" t="n">
        <v>15236.14</v>
      </c>
      <c r="K38" s="153" t="n">
        <v>65324.23</v>
      </c>
      <c r="L38" s="153"/>
      <c r="M38" s="153" t="n">
        <v>27107.95</v>
      </c>
      <c r="N38" s="154"/>
      <c r="O38" s="153"/>
      <c r="P38" s="147"/>
      <c r="Q38" s="153"/>
      <c r="R38" s="155"/>
      <c r="S38" s="156"/>
    </row>
    <row r="39" customFormat="false" ht="12" hidden="false" customHeight="false" outlineLevel="0" collapsed="false">
      <c r="A39" s="44"/>
      <c r="B39" s="36" t="n">
        <v>75421</v>
      </c>
      <c r="C39" s="157" t="s">
        <v>46</v>
      </c>
      <c r="D39" s="158" t="n">
        <v>84560</v>
      </c>
      <c r="E39" s="159"/>
      <c r="F39" s="149" t="n">
        <f aca="false">E39/D39</f>
        <v>0</v>
      </c>
      <c r="G39" s="160" t="n">
        <v>84560</v>
      </c>
      <c r="H39" s="161"/>
      <c r="I39" s="152" t="n">
        <f aca="false">H39/G39</f>
        <v>0</v>
      </c>
      <c r="J39" s="161"/>
      <c r="K39" s="161"/>
      <c r="L39" s="161"/>
      <c r="M39" s="161"/>
      <c r="N39" s="161"/>
      <c r="O39" s="161"/>
      <c r="P39" s="158"/>
      <c r="Q39" s="161"/>
      <c r="R39" s="162"/>
      <c r="S39" s="163"/>
    </row>
    <row r="40" customFormat="false" ht="12.75" hidden="false" customHeight="false" outlineLevel="0" collapsed="false">
      <c r="A40" s="59"/>
      <c r="B40" s="164"/>
      <c r="C40" s="165" t="s">
        <v>47</v>
      </c>
      <c r="D40" s="166" t="n">
        <v>84560</v>
      </c>
      <c r="E40" s="167"/>
      <c r="F40" s="168" t="n">
        <f aca="false">E40/D40</f>
        <v>0</v>
      </c>
      <c r="G40" s="169" t="n">
        <v>84560</v>
      </c>
      <c r="H40" s="170"/>
      <c r="I40" s="171"/>
      <c r="J40" s="170"/>
      <c r="K40" s="170"/>
      <c r="L40" s="170"/>
      <c r="M40" s="172"/>
      <c r="N40" s="173"/>
      <c r="O40" s="172"/>
      <c r="P40" s="174"/>
      <c r="Q40" s="172"/>
      <c r="R40" s="175"/>
      <c r="S40" s="176"/>
    </row>
    <row r="41" customFormat="false" ht="12.75" hidden="false" customHeight="false" outlineLevel="0" collapsed="false">
      <c r="A41" s="44"/>
      <c r="B41" s="74"/>
      <c r="C41" s="105"/>
      <c r="D41" s="106"/>
      <c r="E41" s="48"/>
      <c r="F41" s="133"/>
      <c r="G41" s="134"/>
      <c r="H41" s="109"/>
      <c r="I41" s="106"/>
      <c r="J41" s="109"/>
      <c r="K41" s="109"/>
      <c r="L41" s="109"/>
      <c r="M41" s="109"/>
      <c r="N41" s="109"/>
      <c r="O41" s="109"/>
      <c r="P41" s="106"/>
      <c r="Q41" s="109"/>
      <c r="R41" s="110"/>
      <c r="S41" s="126"/>
    </row>
    <row r="42" customFormat="false" ht="12" hidden="false" customHeight="false" outlineLevel="0" collapsed="false">
      <c r="A42" s="84" t="n">
        <v>757</v>
      </c>
      <c r="B42" s="36"/>
      <c r="C42" s="37" t="s">
        <v>48</v>
      </c>
      <c r="D42" s="38" t="n">
        <f aca="false">SUM(D44)</f>
        <v>716230</v>
      </c>
      <c r="E42" s="88" t="n">
        <f aca="false">SUM(E44)</f>
        <v>340328.09</v>
      </c>
      <c r="F42" s="130" t="n">
        <f aca="false">E42/D42</f>
        <v>0.475</v>
      </c>
      <c r="G42" s="143" t="n">
        <f aca="false">SUM(G44)</f>
        <v>716230</v>
      </c>
      <c r="H42" s="39" t="n">
        <f aca="false">SUM(H44)</f>
        <v>340328.09</v>
      </c>
      <c r="I42" s="144" t="n">
        <f aca="false">H42/G42</f>
        <v>0.475</v>
      </c>
      <c r="J42" s="38" t="n">
        <f aca="false">SUM(J44)</f>
        <v>0</v>
      </c>
      <c r="K42" s="38" t="n">
        <f aca="false">SUM(K44)</f>
        <v>0</v>
      </c>
      <c r="L42" s="38" t="n">
        <f aca="false">SUM(L44)</f>
        <v>0</v>
      </c>
      <c r="M42" s="38" t="n">
        <f aca="false">SUM(M44)</f>
        <v>0</v>
      </c>
      <c r="N42" s="38" t="n">
        <f aca="false">SUM(N44)</f>
        <v>0</v>
      </c>
      <c r="O42" s="131" t="n">
        <f aca="false">SUM(O44)</f>
        <v>340328.09</v>
      </c>
      <c r="P42" s="38" t="n">
        <f aca="false">SUM(P44)</f>
        <v>0</v>
      </c>
      <c r="Q42" s="38" t="n">
        <f aca="false">SUM(Q44)</f>
        <v>0</v>
      </c>
      <c r="R42" s="90"/>
      <c r="S42" s="125" t="n">
        <f aca="false">SUM(S44)</f>
        <v>0</v>
      </c>
    </row>
    <row r="43" customFormat="false" ht="12" hidden="false" customHeight="false" outlineLevel="0" collapsed="false">
      <c r="A43" s="44"/>
      <c r="B43" s="74" t="n">
        <v>75702</v>
      </c>
      <c r="C43" s="177" t="s">
        <v>49</v>
      </c>
      <c r="D43" s="106"/>
      <c r="E43" s="48"/>
      <c r="F43" s="133"/>
      <c r="G43" s="134"/>
      <c r="H43" s="109"/>
      <c r="I43" s="106"/>
      <c r="J43" s="109"/>
      <c r="K43" s="109"/>
      <c r="L43" s="109"/>
      <c r="M43" s="109"/>
      <c r="N43" s="109"/>
      <c r="O43" s="178"/>
      <c r="P43" s="106"/>
      <c r="Q43" s="109"/>
      <c r="R43" s="110"/>
      <c r="S43" s="126"/>
    </row>
    <row r="44" customFormat="false" ht="20.25" hidden="false" customHeight="true" outlineLevel="0" collapsed="false">
      <c r="A44" s="59"/>
      <c r="B44" s="113"/>
      <c r="C44" s="179" t="s">
        <v>50</v>
      </c>
      <c r="D44" s="62" t="n">
        <v>716230</v>
      </c>
      <c r="E44" s="120" t="n">
        <v>340328.09</v>
      </c>
      <c r="F44" s="138" t="n">
        <f aca="false">E44/D44</f>
        <v>0.475</v>
      </c>
      <c r="G44" s="139" t="n">
        <v>716230</v>
      </c>
      <c r="H44" s="180" t="n">
        <v>340328.09</v>
      </c>
      <c r="I44" s="181" t="n">
        <f aca="false">H44/G44</f>
        <v>0.475</v>
      </c>
      <c r="J44" s="101"/>
      <c r="K44" s="101"/>
      <c r="L44" s="101"/>
      <c r="M44" s="101"/>
      <c r="N44" s="101"/>
      <c r="O44" s="182" t="n">
        <v>340328.09</v>
      </c>
      <c r="P44" s="62"/>
      <c r="Q44" s="101"/>
      <c r="R44" s="102"/>
      <c r="S44" s="127"/>
    </row>
    <row r="45" customFormat="false" ht="12.75" hidden="false" customHeight="false" outlineLevel="0" collapsed="false">
      <c r="A45" s="84" t="n">
        <v>758</v>
      </c>
      <c r="B45" s="36"/>
      <c r="C45" s="37" t="s">
        <v>51</v>
      </c>
      <c r="D45" s="38" t="n">
        <f aca="false">SUM(D46)</f>
        <v>159842</v>
      </c>
      <c r="E45" s="86"/>
      <c r="F45" s="183" t="n">
        <f aca="false">E45/D45</f>
        <v>0</v>
      </c>
      <c r="G45" s="143" t="n">
        <f aca="false">SUM(G46)</f>
        <v>159842</v>
      </c>
      <c r="H45" s="38" t="n">
        <f aca="false">SUM(H46)</f>
        <v>0</v>
      </c>
      <c r="I45" s="144" t="n">
        <f aca="false">H45/G45</f>
        <v>0</v>
      </c>
      <c r="J45" s="38" t="n">
        <f aca="false">SUM(J46)</f>
        <v>0</v>
      </c>
      <c r="K45" s="38" t="n">
        <f aca="false">SUM(K46)</f>
        <v>0</v>
      </c>
      <c r="L45" s="38"/>
      <c r="M45" s="38"/>
      <c r="N45" s="38"/>
      <c r="O45" s="38"/>
      <c r="P45" s="38"/>
      <c r="Q45" s="42"/>
      <c r="R45" s="90"/>
      <c r="S45" s="125"/>
    </row>
    <row r="46" customFormat="false" ht="12.75" hidden="false" customHeight="false" outlineLevel="0" collapsed="false">
      <c r="A46" s="59"/>
      <c r="B46" s="113" t="n">
        <v>75818</v>
      </c>
      <c r="C46" s="94" t="s">
        <v>52</v>
      </c>
      <c r="D46" s="62" t="n">
        <v>159842</v>
      </c>
      <c r="E46" s="120"/>
      <c r="F46" s="168" t="n">
        <f aca="false">E46/D46</f>
        <v>0</v>
      </c>
      <c r="G46" s="139" t="n">
        <v>159842</v>
      </c>
      <c r="H46" s="62"/>
      <c r="I46" s="184" t="n">
        <f aca="false">H46/G46</f>
        <v>0</v>
      </c>
      <c r="J46" s="62"/>
      <c r="K46" s="62"/>
      <c r="L46" s="62"/>
      <c r="M46" s="62"/>
      <c r="N46" s="62"/>
      <c r="O46" s="62"/>
      <c r="P46" s="62"/>
      <c r="Q46" s="62"/>
      <c r="R46" s="102"/>
      <c r="S46" s="185"/>
    </row>
    <row r="47" customFormat="false" ht="12.75" hidden="false" customHeight="false" outlineLevel="0" collapsed="false">
      <c r="A47" s="186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87"/>
    </row>
    <row r="48" customFormat="false" ht="12" hidden="false" customHeight="false" outlineLevel="0" collapsed="false">
      <c r="A48" s="84" t="n">
        <v>801</v>
      </c>
      <c r="B48" s="36"/>
      <c r="C48" s="37" t="s">
        <v>53</v>
      </c>
      <c r="D48" s="38" t="n">
        <f aca="false">SUM(D49:D56)</f>
        <v>13932331</v>
      </c>
      <c r="E48" s="39" t="n">
        <f aca="false">SUM(E49:E56)</f>
        <v>7038606.03</v>
      </c>
      <c r="F48" s="40" t="n">
        <f aca="false">E48/D48</f>
        <v>0.505</v>
      </c>
      <c r="G48" s="90" t="n">
        <f aca="false">SUM(G49:G56)</f>
        <v>13894331</v>
      </c>
      <c r="H48" s="131" t="n">
        <f aca="false">SUM(H49:H56)</f>
        <v>7038606.03</v>
      </c>
      <c r="I48" s="40" t="n">
        <f aca="false">H48/G48</f>
        <v>0.507</v>
      </c>
      <c r="J48" s="131" t="n">
        <f aca="false">SUM(J49:J56)</f>
        <v>5013921.09</v>
      </c>
      <c r="K48" s="39" t="n">
        <f aca="false">SUM(K49:K56)</f>
        <v>1342621.91</v>
      </c>
      <c r="L48" s="131" t="n">
        <f aca="false">SUM(L49:L56)</f>
        <v>329193.12</v>
      </c>
      <c r="M48" s="131" t="n">
        <f aca="false">SUM(M49:M56)</f>
        <v>305856.09</v>
      </c>
      <c r="N48" s="39" t="n">
        <f aca="false">SUM(N49:N56)</f>
        <v>47013.82</v>
      </c>
      <c r="O48" s="38" t="n">
        <f aca="false">SUM(O49:O56)</f>
        <v>0</v>
      </c>
      <c r="P48" s="38" t="n">
        <f aca="false">SUM(P49:P56)</f>
        <v>38000</v>
      </c>
      <c r="Q48" s="38" t="n">
        <f aca="false">SUM(Q49:Q56)</f>
        <v>0</v>
      </c>
      <c r="R48" s="38"/>
      <c r="S48" s="125" t="n">
        <f aca="false">SUM(S49:S56)</f>
        <v>0</v>
      </c>
    </row>
    <row r="49" customFormat="false" ht="12" hidden="false" customHeight="true" outlineLevel="0" collapsed="false">
      <c r="A49" s="44"/>
      <c r="B49" s="74" t="n">
        <v>80101</v>
      </c>
      <c r="C49" s="116" t="s">
        <v>54</v>
      </c>
      <c r="D49" s="106" t="n">
        <v>8103204</v>
      </c>
      <c r="E49" s="135" t="n">
        <v>4073373.29</v>
      </c>
      <c r="F49" s="136" t="n">
        <f aca="false">E49/D49</f>
        <v>0.503</v>
      </c>
      <c r="G49" s="106" t="n">
        <v>8065204</v>
      </c>
      <c r="H49" s="178" t="n">
        <v>4073373.29</v>
      </c>
      <c r="I49" s="136" t="n">
        <f aca="false">H49/G49</f>
        <v>0.505</v>
      </c>
      <c r="J49" s="178" t="n">
        <v>2967472.45</v>
      </c>
      <c r="K49" s="107" t="n">
        <v>631614.42</v>
      </c>
      <c r="L49" s="137" t="n">
        <v>246159</v>
      </c>
      <c r="M49" s="178" t="n">
        <v>181113.6</v>
      </c>
      <c r="N49" s="107" t="n">
        <v>47013.82</v>
      </c>
      <c r="O49" s="106"/>
      <c r="P49" s="106" t="n">
        <v>38000</v>
      </c>
      <c r="Q49" s="106"/>
      <c r="R49" s="106"/>
      <c r="S49" s="124"/>
    </row>
    <row r="50" customFormat="false" ht="15" hidden="false" customHeight="true" outlineLevel="0" collapsed="false">
      <c r="A50" s="44"/>
      <c r="B50" s="74" t="n">
        <v>80103</v>
      </c>
      <c r="C50" s="116" t="s">
        <v>55</v>
      </c>
      <c r="D50" s="106" t="n">
        <v>473340</v>
      </c>
      <c r="E50" s="135" t="n">
        <v>278581.38</v>
      </c>
      <c r="F50" s="136" t="n">
        <f aca="false">E50/D50</f>
        <v>0.589</v>
      </c>
      <c r="G50" s="106" t="n">
        <v>473340</v>
      </c>
      <c r="H50" s="135" t="n">
        <v>278581.38</v>
      </c>
      <c r="I50" s="136" t="n">
        <f aca="false">H50/G50</f>
        <v>0.589</v>
      </c>
      <c r="J50" s="135" t="n">
        <v>233311.85</v>
      </c>
      <c r="K50" s="135" t="n">
        <v>25746</v>
      </c>
      <c r="L50" s="135"/>
      <c r="M50" s="135" t="n">
        <v>19523.53</v>
      </c>
      <c r="N50" s="107"/>
      <c r="O50" s="106"/>
      <c r="P50" s="106"/>
      <c r="Q50" s="106"/>
      <c r="R50" s="106"/>
      <c r="S50" s="124"/>
    </row>
    <row r="51" customFormat="false" ht="12" hidden="false" customHeight="false" outlineLevel="0" collapsed="false">
      <c r="A51" s="44"/>
      <c r="B51" s="74" t="n">
        <v>80106</v>
      </c>
      <c r="C51" s="116" t="s">
        <v>56</v>
      </c>
      <c r="D51" s="106" t="n">
        <v>651904</v>
      </c>
      <c r="E51" s="135" t="n">
        <v>340834.58</v>
      </c>
      <c r="F51" s="136" t="n">
        <f aca="false">E51/D51</f>
        <v>0.523</v>
      </c>
      <c r="G51" s="106" t="n">
        <v>651904</v>
      </c>
      <c r="H51" s="135" t="n">
        <v>340834.58</v>
      </c>
      <c r="I51" s="136" t="n">
        <f aca="false">H51/G51</f>
        <v>0.523</v>
      </c>
      <c r="J51" s="135" t="n">
        <v>218870.64</v>
      </c>
      <c r="K51" s="135" t="n">
        <v>25908.35</v>
      </c>
      <c r="L51" s="135" t="n">
        <v>83034.12</v>
      </c>
      <c r="M51" s="135" t="n">
        <v>13021.47</v>
      </c>
      <c r="N51" s="107"/>
      <c r="O51" s="106"/>
      <c r="P51" s="106"/>
      <c r="Q51" s="106"/>
      <c r="R51" s="106"/>
      <c r="S51" s="124"/>
    </row>
    <row r="52" customFormat="false" ht="12" hidden="false" customHeight="false" outlineLevel="0" collapsed="false">
      <c r="A52" s="44"/>
      <c r="B52" s="74" t="n">
        <v>80110</v>
      </c>
      <c r="C52" s="116" t="s">
        <v>57</v>
      </c>
      <c r="D52" s="106" t="n">
        <v>3255279</v>
      </c>
      <c r="E52" s="135" t="n">
        <v>1672748.14</v>
      </c>
      <c r="F52" s="136" t="n">
        <f aca="false">E52/D52</f>
        <v>0.514</v>
      </c>
      <c r="G52" s="106" t="n">
        <v>3255279</v>
      </c>
      <c r="H52" s="137" t="n">
        <v>1672748.14</v>
      </c>
      <c r="I52" s="136" t="n">
        <f aca="false">H52/G52</f>
        <v>0.514</v>
      </c>
      <c r="J52" s="135" t="n">
        <v>1315182.95</v>
      </c>
      <c r="K52" s="135" t="n">
        <v>272467.7</v>
      </c>
      <c r="L52" s="135"/>
      <c r="M52" s="135" t="n">
        <v>85097.49</v>
      </c>
      <c r="N52" s="106"/>
      <c r="O52" s="106"/>
      <c r="P52" s="106"/>
      <c r="Q52" s="106"/>
      <c r="R52" s="106"/>
      <c r="S52" s="124"/>
    </row>
    <row r="53" s="188" customFormat="true" ht="11.25" hidden="false" customHeight="false" outlineLevel="0" collapsed="false">
      <c r="A53" s="44" t="s">
        <v>2</v>
      </c>
      <c r="B53" s="74" t="n">
        <v>80113</v>
      </c>
      <c r="C53" s="116" t="s">
        <v>58</v>
      </c>
      <c r="D53" s="106" t="n">
        <v>816820</v>
      </c>
      <c r="E53" s="135" t="n">
        <v>359512.33</v>
      </c>
      <c r="F53" s="136" t="n">
        <f aca="false">E53/D53</f>
        <v>0.44</v>
      </c>
      <c r="G53" s="106" t="n">
        <v>816820</v>
      </c>
      <c r="H53" s="135" t="n">
        <v>359512.33</v>
      </c>
      <c r="I53" s="136" t="n">
        <f aca="false">H53/G53</f>
        <v>0.44</v>
      </c>
      <c r="J53" s="135" t="n">
        <v>69583.25</v>
      </c>
      <c r="K53" s="135" t="n">
        <v>289929.08</v>
      </c>
      <c r="L53" s="135"/>
      <c r="M53" s="135"/>
      <c r="N53" s="106"/>
      <c r="O53" s="106"/>
      <c r="P53" s="106"/>
      <c r="Q53" s="106"/>
      <c r="R53" s="106"/>
      <c r="S53" s="124"/>
    </row>
    <row r="54" s="188" customFormat="true" ht="11.25" hidden="false" customHeight="false" outlineLevel="0" collapsed="false">
      <c r="A54" s="44"/>
      <c r="B54" s="74" t="n">
        <v>80114</v>
      </c>
      <c r="C54" s="116" t="s">
        <v>59</v>
      </c>
      <c r="D54" s="106" t="n">
        <v>455232</v>
      </c>
      <c r="E54" s="135" t="n">
        <v>234646.4</v>
      </c>
      <c r="F54" s="136" t="n">
        <f aca="false">E54/D54</f>
        <v>0.515</v>
      </c>
      <c r="G54" s="106" t="n">
        <v>455232</v>
      </c>
      <c r="H54" s="135" t="n">
        <v>234646.4</v>
      </c>
      <c r="I54" s="136" t="n">
        <f aca="false">H54/G54</f>
        <v>0.515</v>
      </c>
      <c r="J54" s="135" t="n">
        <v>209499.95</v>
      </c>
      <c r="K54" s="135" t="n">
        <v>25146.45</v>
      </c>
      <c r="L54" s="135"/>
      <c r="M54" s="135"/>
      <c r="N54" s="106"/>
      <c r="O54" s="106"/>
      <c r="P54" s="106"/>
      <c r="Q54" s="106"/>
      <c r="R54" s="106"/>
      <c r="S54" s="124"/>
    </row>
    <row r="55" customFormat="false" ht="12" hidden="false" customHeight="false" outlineLevel="0" collapsed="false">
      <c r="A55" s="44"/>
      <c r="B55" s="74" t="n">
        <v>80146</v>
      </c>
      <c r="C55" s="116" t="s">
        <v>60</v>
      </c>
      <c r="D55" s="106" t="n">
        <v>61960</v>
      </c>
      <c r="E55" s="135" t="n">
        <v>10809.91</v>
      </c>
      <c r="F55" s="136" t="n">
        <f aca="false">E55/D55</f>
        <v>0.174</v>
      </c>
      <c r="G55" s="106" t="n">
        <v>61960</v>
      </c>
      <c r="H55" s="135" t="n">
        <v>10809.91</v>
      </c>
      <c r="I55" s="136" t="n">
        <f aca="false">H55/G55</f>
        <v>0.174</v>
      </c>
      <c r="J55" s="135"/>
      <c r="K55" s="135" t="n">
        <v>10809.91</v>
      </c>
      <c r="L55" s="135"/>
      <c r="M55" s="135"/>
      <c r="N55" s="106"/>
      <c r="O55" s="106"/>
      <c r="P55" s="106"/>
      <c r="Q55" s="106"/>
      <c r="R55" s="106"/>
      <c r="S55" s="124"/>
    </row>
    <row r="56" customFormat="false" ht="12.75" hidden="false" customHeight="false" outlineLevel="0" collapsed="false">
      <c r="A56" s="59"/>
      <c r="B56" s="113" t="n">
        <v>80195</v>
      </c>
      <c r="C56" s="114" t="s">
        <v>43</v>
      </c>
      <c r="D56" s="62" t="n">
        <v>114592</v>
      </c>
      <c r="E56" s="180" t="n">
        <v>68100</v>
      </c>
      <c r="F56" s="140" t="n">
        <f aca="false">E56/D56</f>
        <v>0.594</v>
      </c>
      <c r="G56" s="62" t="n">
        <v>114592</v>
      </c>
      <c r="H56" s="180" t="n">
        <v>68100</v>
      </c>
      <c r="I56" s="140" t="n">
        <f aca="false">H56/G56</f>
        <v>0.594</v>
      </c>
      <c r="J56" s="189"/>
      <c r="K56" s="180" t="n">
        <v>61000</v>
      </c>
      <c r="L56" s="180"/>
      <c r="M56" s="180" t="n">
        <v>7100</v>
      </c>
      <c r="N56" s="62"/>
      <c r="O56" s="62"/>
      <c r="P56" s="62"/>
      <c r="Q56" s="62"/>
      <c r="R56" s="62"/>
      <c r="S56" s="185"/>
    </row>
    <row r="57" customFormat="false" ht="12.75" hidden="false" customHeight="false" outlineLevel="0" collapsed="false">
      <c r="A57" s="44"/>
      <c r="B57" s="74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24"/>
    </row>
    <row r="58" customFormat="false" ht="12" hidden="false" customHeight="false" outlineLevel="0" collapsed="false">
      <c r="A58" s="84" t="n">
        <v>851</v>
      </c>
      <c r="B58" s="36"/>
      <c r="C58" s="37" t="s">
        <v>61</v>
      </c>
      <c r="D58" s="38" t="n">
        <f aca="false">SUM(D59:D60)</f>
        <v>90000</v>
      </c>
      <c r="E58" s="42" t="n">
        <f aca="false">SUM(E59:E60)</f>
        <v>54595.15</v>
      </c>
      <c r="F58" s="40" t="n">
        <f aca="false">E58/D58</f>
        <v>0.607</v>
      </c>
      <c r="G58" s="38" t="n">
        <f aca="false">SUM(G59:G60)</f>
        <v>90000</v>
      </c>
      <c r="H58" s="39" t="n">
        <f aca="false">SUM(H59:H60)</f>
        <v>54595.15</v>
      </c>
      <c r="I58" s="40" t="n">
        <f aca="false">H58/G58</f>
        <v>0.607</v>
      </c>
      <c r="J58" s="42" t="n">
        <f aca="false">SUM(J59:J60)</f>
        <v>9848.72</v>
      </c>
      <c r="K58" s="42" t="n">
        <f aca="false">SUM(K59:K60)</f>
        <v>14746.43</v>
      </c>
      <c r="L58" s="39" t="n">
        <f aca="false">SUM(L59:L60)</f>
        <v>30000</v>
      </c>
      <c r="M58" s="38" t="n">
        <f aca="false">SUM(M59:M60)</f>
        <v>0</v>
      </c>
      <c r="N58" s="38" t="n">
        <f aca="false">SUM(N59:N60)</f>
        <v>0</v>
      </c>
      <c r="O58" s="38"/>
      <c r="P58" s="38"/>
      <c r="Q58" s="38"/>
      <c r="R58" s="38"/>
      <c r="S58" s="125"/>
    </row>
    <row r="59" customFormat="false" ht="12" hidden="false" customHeight="false" outlineLevel="0" collapsed="false">
      <c r="A59" s="44"/>
      <c r="B59" s="74" t="n">
        <v>85153</v>
      </c>
      <c r="C59" s="116" t="s">
        <v>62</v>
      </c>
      <c r="D59" s="106" t="n">
        <v>15000</v>
      </c>
      <c r="E59" s="109" t="n">
        <v>15000</v>
      </c>
      <c r="F59" s="190" t="n">
        <f aca="false">E59/D59</f>
        <v>1</v>
      </c>
      <c r="G59" s="106" t="n">
        <v>15000</v>
      </c>
      <c r="H59" s="107" t="n">
        <v>15000</v>
      </c>
      <c r="I59" s="191" t="n">
        <f aca="false">H59/G59</f>
        <v>1</v>
      </c>
      <c r="J59" s="109"/>
      <c r="K59" s="109"/>
      <c r="L59" s="48" t="n">
        <v>15000</v>
      </c>
      <c r="M59" s="192"/>
      <c r="N59" s="192"/>
      <c r="O59" s="47"/>
      <c r="P59" s="47"/>
      <c r="Q59" s="47"/>
      <c r="R59" s="193"/>
      <c r="S59" s="194"/>
    </row>
    <row r="60" customFormat="false" ht="12.75" hidden="false" customHeight="false" outlineLevel="0" collapsed="false">
      <c r="A60" s="59"/>
      <c r="B60" s="113" t="n">
        <v>85154</v>
      </c>
      <c r="C60" s="94" t="s">
        <v>63</v>
      </c>
      <c r="D60" s="62" t="n">
        <v>75000</v>
      </c>
      <c r="E60" s="101" t="n">
        <v>39595.15</v>
      </c>
      <c r="F60" s="123" t="n">
        <f aca="false">E60/D60</f>
        <v>0.528</v>
      </c>
      <c r="G60" s="96" t="n">
        <v>75000</v>
      </c>
      <c r="H60" s="120" t="n">
        <v>39595.15</v>
      </c>
      <c r="I60" s="64" t="n">
        <f aca="false">H60/G60</f>
        <v>0.528</v>
      </c>
      <c r="J60" s="100" t="n">
        <v>9848.72</v>
      </c>
      <c r="K60" s="100" t="n">
        <v>14746.43</v>
      </c>
      <c r="L60" s="195" t="n">
        <v>15000</v>
      </c>
      <c r="M60" s="100"/>
      <c r="N60" s="100"/>
      <c r="O60" s="96"/>
      <c r="P60" s="96"/>
      <c r="Q60" s="96"/>
      <c r="R60" s="96"/>
      <c r="S60" s="196"/>
    </row>
    <row r="61" customFormat="false" ht="12.75" hidden="false" customHeight="false" outlineLevel="0" collapsed="false">
      <c r="A61" s="44"/>
      <c r="B61" s="74"/>
      <c r="C61" s="197"/>
      <c r="D61" s="80"/>
      <c r="E61" s="79"/>
      <c r="F61" s="82"/>
      <c r="G61" s="80"/>
      <c r="H61" s="79"/>
      <c r="I61" s="82"/>
      <c r="J61" s="79"/>
      <c r="K61" s="79"/>
      <c r="L61" s="79"/>
      <c r="M61" s="79"/>
      <c r="N61" s="79"/>
      <c r="O61" s="80"/>
      <c r="P61" s="80"/>
      <c r="Q61" s="80"/>
      <c r="R61" s="80"/>
      <c r="S61" s="198"/>
    </row>
    <row r="62" customFormat="false" ht="12" hidden="false" customHeight="false" outlineLevel="0" collapsed="false">
      <c r="A62" s="84" t="n">
        <v>852</v>
      </c>
      <c r="B62" s="36"/>
      <c r="C62" s="37" t="s">
        <v>64</v>
      </c>
      <c r="D62" s="38" t="n">
        <f aca="false">SUM(D63:D78)</f>
        <v>2028881</v>
      </c>
      <c r="E62" s="39" t="n">
        <f aca="false">SUM(E63:E78)</f>
        <v>983817.13</v>
      </c>
      <c r="F62" s="40" t="n">
        <f aca="false">E62/D62</f>
        <v>0.485</v>
      </c>
      <c r="G62" s="38" t="n">
        <f aca="false">SUM(G63:G78)</f>
        <v>2028881</v>
      </c>
      <c r="H62" s="131" t="n">
        <f aca="false">SUM(H63:H78)</f>
        <v>983817.13</v>
      </c>
      <c r="I62" s="40" t="n">
        <f aca="false">H62/G62</f>
        <v>0.485</v>
      </c>
      <c r="J62" s="39" t="n">
        <f aca="false">SUM(J63:J78)</f>
        <v>242391.25</v>
      </c>
      <c r="K62" s="39" t="n">
        <f aca="false">SUM(K63:K78)</f>
        <v>209300.89</v>
      </c>
      <c r="L62" s="131" t="n">
        <f aca="false">SUM(L63:L78)</f>
        <v>4011.76</v>
      </c>
      <c r="M62" s="39" t="n">
        <f aca="false">SUM(M63:M78)</f>
        <v>484506.41</v>
      </c>
      <c r="N62" s="42" t="n">
        <f aca="false">SUM(N63:N78)</f>
        <v>43606.82</v>
      </c>
      <c r="O62" s="38" t="n">
        <f aca="false">SUM(O63:O78)</f>
        <v>0</v>
      </c>
      <c r="P62" s="38" t="n">
        <f aca="false">SUM(P63:P78)</f>
        <v>0</v>
      </c>
      <c r="Q62" s="38" t="n">
        <f aca="false">SUM(Q63:Q78)</f>
        <v>0</v>
      </c>
      <c r="R62" s="38"/>
      <c r="S62" s="125" t="n">
        <f aca="false">SUM(S63:S78)</f>
        <v>0</v>
      </c>
    </row>
    <row r="63" customFormat="false" ht="12" hidden="false" customHeight="false" outlineLevel="0" collapsed="false">
      <c r="A63" s="44"/>
      <c r="B63" s="74" t="n">
        <v>85202</v>
      </c>
      <c r="C63" s="116" t="s">
        <v>65</v>
      </c>
      <c r="D63" s="106" t="n">
        <v>323952</v>
      </c>
      <c r="E63" s="109" t="n">
        <v>175125.85</v>
      </c>
      <c r="F63" s="191" t="n">
        <f aca="false">E63/D63</f>
        <v>0.541</v>
      </c>
      <c r="G63" s="106" t="n">
        <v>323952</v>
      </c>
      <c r="H63" s="107" t="n">
        <v>175125.85</v>
      </c>
      <c r="I63" s="191" t="n">
        <f aca="false">H63/G63</f>
        <v>0.541</v>
      </c>
      <c r="J63" s="107"/>
      <c r="K63" s="107" t="n">
        <v>175125.85</v>
      </c>
      <c r="L63" s="109"/>
      <c r="M63" s="107"/>
      <c r="N63" s="109"/>
      <c r="O63" s="106"/>
      <c r="P63" s="106"/>
      <c r="Q63" s="106"/>
      <c r="R63" s="106"/>
      <c r="S63" s="124"/>
    </row>
    <row r="64" customFormat="false" ht="12" hidden="false" customHeight="false" outlineLevel="0" collapsed="false">
      <c r="A64" s="44"/>
      <c r="B64" s="74" t="n">
        <v>85204</v>
      </c>
      <c r="C64" s="116" t="s">
        <v>66</v>
      </c>
      <c r="D64" s="106" t="n">
        <v>7200</v>
      </c>
      <c r="E64" s="109" t="n">
        <v>175.47</v>
      </c>
      <c r="F64" s="191" t="n">
        <f aca="false">E64/D64</f>
        <v>0.024</v>
      </c>
      <c r="G64" s="106" t="n">
        <v>7200</v>
      </c>
      <c r="H64" s="107" t="n">
        <v>175.47</v>
      </c>
      <c r="I64" s="191" t="n">
        <f aca="false">H64/G64</f>
        <v>0.024</v>
      </c>
      <c r="J64" s="107"/>
      <c r="K64" s="107"/>
      <c r="L64" s="109"/>
      <c r="M64" s="107" t="n">
        <v>175.47</v>
      </c>
      <c r="N64" s="109"/>
      <c r="O64" s="106"/>
      <c r="P64" s="106"/>
      <c r="Q64" s="106"/>
      <c r="R64" s="106"/>
      <c r="S64" s="124"/>
    </row>
    <row r="65" customFormat="false" ht="12" hidden="false" customHeight="false" outlineLevel="0" collapsed="false">
      <c r="A65" s="44"/>
      <c r="B65" s="74" t="n">
        <v>85212</v>
      </c>
      <c r="C65" s="116" t="s">
        <v>67</v>
      </c>
      <c r="D65" s="106"/>
      <c r="E65" s="109"/>
      <c r="F65" s="110"/>
      <c r="G65" s="106"/>
      <c r="H65" s="107"/>
      <c r="I65" s="110"/>
      <c r="J65" s="107"/>
      <c r="K65" s="107"/>
      <c r="L65" s="109"/>
      <c r="M65" s="107"/>
      <c r="N65" s="109"/>
      <c r="O65" s="106"/>
      <c r="P65" s="106"/>
      <c r="Q65" s="106"/>
      <c r="R65" s="106"/>
      <c r="S65" s="124"/>
    </row>
    <row r="66" customFormat="false" ht="12" hidden="false" customHeight="false" outlineLevel="0" collapsed="false">
      <c r="A66" s="44"/>
      <c r="B66" s="74"/>
      <c r="C66" s="116" t="s">
        <v>68</v>
      </c>
      <c r="D66" s="106"/>
      <c r="E66" s="109"/>
      <c r="F66" s="110"/>
      <c r="G66" s="106"/>
      <c r="H66" s="107"/>
      <c r="I66" s="110"/>
      <c r="J66" s="107"/>
      <c r="K66" s="107"/>
      <c r="L66" s="109"/>
      <c r="M66" s="107"/>
      <c r="N66" s="109"/>
      <c r="O66" s="106"/>
      <c r="P66" s="106"/>
      <c r="Q66" s="106"/>
      <c r="R66" s="106"/>
      <c r="S66" s="124"/>
    </row>
    <row r="67" customFormat="false" ht="12" hidden="false" customHeight="false" outlineLevel="0" collapsed="false">
      <c r="A67" s="44"/>
      <c r="B67" s="74"/>
      <c r="C67" s="199" t="s">
        <v>69</v>
      </c>
      <c r="D67" s="106" t="n">
        <v>21000</v>
      </c>
      <c r="E67" s="109" t="n">
        <v>2629.51</v>
      </c>
      <c r="F67" s="191" t="n">
        <f aca="false">E67/D67</f>
        <v>0.125</v>
      </c>
      <c r="G67" s="106" t="n">
        <v>21000</v>
      </c>
      <c r="H67" s="107" t="n">
        <v>2629.51</v>
      </c>
      <c r="I67" s="191" t="n">
        <f aca="false">H67/G67</f>
        <v>0.125</v>
      </c>
      <c r="J67" s="107"/>
      <c r="K67" s="107" t="n">
        <v>344.03</v>
      </c>
      <c r="L67" s="109" t="n">
        <v>2285.48</v>
      </c>
      <c r="M67" s="107"/>
      <c r="N67" s="109"/>
      <c r="O67" s="106"/>
      <c r="P67" s="106"/>
      <c r="Q67" s="106"/>
      <c r="R67" s="106"/>
      <c r="S67" s="124"/>
    </row>
    <row r="68" customFormat="false" ht="12" hidden="false" customHeight="false" outlineLevel="0" collapsed="false">
      <c r="A68" s="44"/>
      <c r="B68" s="74" t="n">
        <v>85213</v>
      </c>
      <c r="C68" s="199" t="s">
        <v>70</v>
      </c>
      <c r="D68" s="106"/>
      <c r="E68" s="109"/>
      <c r="F68" s="110"/>
      <c r="G68" s="106"/>
      <c r="H68" s="107"/>
      <c r="I68" s="110"/>
      <c r="J68" s="107"/>
      <c r="K68" s="107"/>
      <c r="L68" s="109"/>
      <c r="M68" s="107"/>
      <c r="N68" s="109"/>
      <c r="O68" s="106"/>
      <c r="P68" s="106"/>
      <c r="Q68" s="106"/>
      <c r="R68" s="106"/>
      <c r="S68" s="124"/>
    </row>
    <row r="69" customFormat="false" ht="12" hidden="false" customHeight="false" outlineLevel="0" collapsed="false">
      <c r="A69" s="44"/>
      <c r="B69" s="74"/>
      <c r="C69" s="116" t="s">
        <v>71</v>
      </c>
      <c r="D69" s="106" t="n">
        <v>15120</v>
      </c>
      <c r="E69" s="109" t="n">
        <v>5583.88</v>
      </c>
      <c r="F69" s="191" t="n">
        <f aca="false">E69/D69</f>
        <v>0.369</v>
      </c>
      <c r="G69" s="106" t="n">
        <v>15120</v>
      </c>
      <c r="H69" s="107" t="n">
        <v>5583.88</v>
      </c>
      <c r="I69" s="191" t="n">
        <f aca="false">H69/G69</f>
        <v>0.369</v>
      </c>
      <c r="J69" s="107"/>
      <c r="K69" s="107" t="n">
        <v>5405.34</v>
      </c>
      <c r="L69" s="109" t="n">
        <v>178.54</v>
      </c>
      <c r="M69" s="107"/>
      <c r="N69" s="109"/>
      <c r="O69" s="106"/>
      <c r="P69" s="106"/>
      <c r="Q69" s="106"/>
      <c r="R69" s="106"/>
      <c r="S69" s="124"/>
    </row>
    <row r="70" customFormat="false" ht="12" hidden="false" customHeight="false" outlineLevel="0" collapsed="false">
      <c r="A70" s="44"/>
      <c r="B70" s="74"/>
      <c r="C70" s="199" t="s">
        <v>72</v>
      </c>
      <c r="D70" s="106"/>
      <c r="E70" s="109"/>
      <c r="F70" s="110"/>
      <c r="G70" s="106"/>
      <c r="H70" s="107"/>
      <c r="I70" s="110"/>
      <c r="J70" s="107"/>
      <c r="K70" s="107"/>
      <c r="L70" s="109"/>
      <c r="M70" s="107"/>
      <c r="N70" s="109"/>
      <c r="O70" s="106"/>
      <c r="P70" s="106"/>
      <c r="Q70" s="106"/>
      <c r="R70" s="106"/>
      <c r="S70" s="124"/>
    </row>
    <row r="71" customFormat="false" ht="12" hidden="false" customHeight="false" outlineLevel="0" collapsed="false">
      <c r="A71" s="44"/>
      <c r="B71" s="74" t="n">
        <v>85214</v>
      </c>
      <c r="C71" s="199" t="s">
        <v>73</v>
      </c>
      <c r="D71" s="106"/>
      <c r="E71" s="109"/>
      <c r="F71" s="110"/>
      <c r="G71" s="106"/>
      <c r="H71" s="107"/>
      <c r="I71" s="110"/>
      <c r="J71" s="107"/>
      <c r="K71" s="107"/>
      <c r="L71" s="109"/>
      <c r="M71" s="107"/>
      <c r="N71" s="109"/>
      <c r="O71" s="106"/>
      <c r="P71" s="106"/>
      <c r="Q71" s="106"/>
      <c r="R71" s="106"/>
      <c r="S71" s="124"/>
    </row>
    <row r="72" customFormat="false" ht="12" hidden="false" customHeight="false" outlineLevel="0" collapsed="false">
      <c r="A72" s="44"/>
      <c r="B72" s="74"/>
      <c r="C72" s="116" t="s">
        <v>74</v>
      </c>
      <c r="D72" s="106" t="n">
        <v>391440</v>
      </c>
      <c r="E72" s="109" t="n">
        <v>198798.19</v>
      </c>
      <c r="F72" s="191" t="n">
        <f aca="false">E72/D72</f>
        <v>0.508</v>
      </c>
      <c r="G72" s="106" t="n">
        <v>391440</v>
      </c>
      <c r="H72" s="107" t="n">
        <v>198798.19</v>
      </c>
      <c r="I72" s="191" t="n">
        <f aca="false">H72/G72</f>
        <v>0.508</v>
      </c>
      <c r="J72" s="107"/>
      <c r="K72" s="200"/>
      <c r="L72" s="137"/>
      <c r="M72" s="107" t="n">
        <v>178628.95</v>
      </c>
      <c r="N72" s="109" t="n">
        <v>20169.24</v>
      </c>
      <c r="O72" s="106"/>
      <c r="P72" s="106"/>
      <c r="Q72" s="106"/>
      <c r="R72" s="106"/>
      <c r="S72" s="124"/>
    </row>
    <row r="73" customFormat="false" ht="12" hidden="false" customHeight="false" outlineLevel="0" collapsed="false">
      <c r="A73" s="44"/>
      <c r="B73" s="74" t="n">
        <v>85215</v>
      </c>
      <c r="C73" s="116" t="s">
        <v>75</v>
      </c>
      <c r="D73" s="106" t="n">
        <v>57638</v>
      </c>
      <c r="E73" s="109" t="n">
        <v>25985.5</v>
      </c>
      <c r="F73" s="191" t="n">
        <f aca="false">E73/D73</f>
        <v>0.451</v>
      </c>
      <c r="G73" s="106" t="n">
        <v>57638</v>
      </c>
      <c r="H73" s="107" t="n">
        <v>25985.5</v>
      </c>
      <c r="I73" s="191" t="n">
        <f aca="false">H73/G73</f>
        <v>0.451</v>
      </c>
      <c r="J73" s="107"/>
      <c r="K73" s="107"/>
      <c r="L73" s="137"/>
      <c r="M73" s="107" t="n">
        <v>25985.5</v>
      </c>
      <c r="N73" s="109"/>
      <c r="O73" s="106"/>
      <c r="P73" s="106"/>
      <c r="Q73" s="106"/>
      <c r="R73" s="106"/>
      <c r="S73" s="124"/>
    </row>
    <row r="74" customFormat="false" ht="12" hidden="false" customHeight="false" outlineLevel="0" collapsed="false">
      <c r="A74" s="44"/>
      <c r="B74" s="74" t="n">
        <v>85216</v>
      </c>
      <c r="C74" s="116" t="s">
        <v>76</v>
      </c>
      <c r="D74" s="106" t="n">
        <v>163608</v>
      </c>
      <c r="E74" s="109" t="n">
        <v>62990.1</v>
      </c>
      <c r="F74" s="191" t="n">
        <f aca="false">E74/D74</f>
        <v>0.385</v>
      </c>
      <c r="G74" s="106" t="n">
        <v>163608</v>
      </c>
      <c r="H74" s="107" t="n">
        <v>62990.1</v>
      </c>
      <c r="I74" s="191" t="n">
        <f aca="false">H74/G74</f>
        <v>0.385</v>
      </c>
      <c r="J74" s="107"/>
      <c r="K74" s="107" t="n">
        <v>197</v>
      </c>
      <c r="L74" s="137" t="n">
        <v>1447.74</v>
      </c>
      <c r="M74" s="107" t="n">
        <v>61345.36</v>
      </c>
      <c r="N74" s="109"/>
      <c r="O74" s="106"/>
      <c r="P74" s="106"/>
      <c r="Q74" s="106"/>
      <c r="R74" s="106"/>
      <c r="S74" s="124"/>
    </row>
    <row r="75" customFormat="false" ht="12" hidden="false" customHeight="false" outlineLevel="0" collapsed="false">
      <c r="A75" s="44"/>
      <c r="B75" s="74" t="n">
        <v>85219</v>
      </c>
      <c r="C75" s="116" t="s">
        <v>77</v>
      </c>
      <c r="D75" s="106" t="n">
        <v>689051</v>
      </c>
      <c r="E75" s="109" t="n">
        <v>289214.11</v>
      </c>
      <c r="F75" s="191" t="n">
        <f aca="false">E75/D75</f>
        <v>0.42</v>
      </c>
      <c r="G75" s="106" t="n">
        <v>689051</v>
      </c>
      <c r="H75" s="107" t="n">
        <v>289214.11</v>
      </c>
      <c r="I75" s="191" t="n">
        <f aca="false">H75/G75</f>
        <v>0.42</v>
      </c>
      <c r="J75" s="107" t="n">
        <v>237548.89</v>
      </c>
      <c r="K75" s="107" t="n">
        <v>28227.64</v>
      </c>
      <c r="L75" s="109"/>
      <c r="M75" s="107"/>
      <c r="N75" s="109" t="n">
        <v>23437.58</v>
      </c>
      <c r="O75" s="106"/>
      <c r="P75" s="106"/>
      <c r="Q75" s="106"/>
      <c r="R75" s="106"/>
      <c r="S75" s="124"/>
    </row>
    <row r="76" customFormat="false" ht="12" hidden="false" customHeight="false" outlineLevel="0" collapsed="false">
      <c r="A76" s="44"/>
      <c r="B76" s="74" t="n">
        <v>85228</v>
      </c>
      <c r="C76" s="116" t="s">
        <v>78</v>
      </c>
      <c r="D76" s="106"/>
      <c r="E76" s="109"/>
      <c r="F76" s="191"/>
      <c r="G76" s="106"/>
      <c r="H76" s="107"/>
      <c r="I76" s="191"/>
      <c r="J76" s="107"/>
      <c r="K76" s="107"/>
      <c r="L76" s="109"/>
      <c r="M76" s="107"/>
      <c r="N76" s="109"/>
      <c r="O76" s="106"/>
      <c r="P76" s="106"/>
      <c r="Q76" s="106"/>
      <c r="R76" s="106"/>
      <c r="S76" s="124"/>
    </row>
    <row r="77" customFormat="false" ht="12" hidden="false" customHeight="false" outlineLevel="0" collapsed="false">
      <c r="A77" s="44"/>
      <c r="B77" s="74"/>
      <c r="C77" s="116" t="s">
        <v>79</v>
      </c>
      <c r="D77" s="106" t="n">
        <v>4700</v>
      </c>
      <c r="E77" s="109" t="n">
        <v>4842.36</v>
      </c>
      <c r="F77" s="190" t="n">
        <f aca="false">E77/D77</f>
        <v>1.03</v>
      </c>
      <c r="G77" s="106" t="n">
        <v>4700</v>
      </c>
      <c r="H77" s="107" t="n">
        <v>4842.36</v>
      </c>
      <c r="I77" s="191" t="n">
        <f aca="false">H77/G77</f>
        <v>1.03</v>
      </c>
      <c r="J77" s="107" t="n">
        <v>4842.36</v>
      </c>
      <c r="K77" s="200"/>
      <c r="L77" s="109"/>
      <c r="M77" s="107"/>
      <c r="N77" s="109"/>
      <c r="O77" s="106"/>
      <c r="P77" s="106"/>
      <c r="Q77" s="106"/>
      <c r="R77" s="106"/>
      <c r="S77" s="124"/>
    </row>
    <row r="78" customFormat="false" ht="12.75" hidden="false" customHeight="false" outlineLevel="0" collapsed="false">
      <c r="A78" s="59"/>
      <c r="B78" s="113" t="n">
        <v>85295</v>
      </c>
      <c r="C78" s="114" t="s">
        <v>43</v>
      </c>
      <c r="D78" s="62" t="n">
        <v>355172</v>
      </c>
      <c r="E78" s="101" t="n">
        <v>218472.16</v>
      </c>
      <c r="F78" s="64" t="n">
        <f aca="false">E78/D78</f>
        <v>0.615</v>
      </c>
      <c r="G78" s="62" t="n">
        <v>355172</v>
      </c>
      <c r="H78" s="63" t="n">
        <v>218472.16</v>
      </c>
      <c r="I78" s="64" t="n">
        <f aca="false">H78/G78</f>
        <v>0.615</v>
      </c>
      <c r="J78" s="63"/>
      <c r="K78" s="63" t="n">
        <v>1.03</v>
      </c>
      <c r="L78" s="201" t="n">
        <v>100</v>
      </c>
      <c r="M78" s="63" t="n">
        <v>218371.13</v>
      </c>
      <c r="N78" s="101"/>
      <c r="O78" s="62"/>
      <c r="P78" s="62"/>
      <c r="Q78" s="62"/>
      <c r="R78" s="62"/>
      <c r="S78" s="185"/>
    </row>
    <row r="79" customFormat="false" ht="12.75" hidden="false" customHeight="false" outlineLevel="0" collapsed="false">
      <c r="A79" s="44"/>
      <c r="B79" s="74"/>
      <c r="C79" s="105"/>
      <c r="D79" s="106"/>
      <c r="E79" s="109"/>
      <c r="F79" s="110"/>
      <c r="G79" s="106"/>
      <c r="H79" s="107"/>
      <c r="I79" s="110"/>
      <c r="J79" s="107"/>
      <c r="K79" s="107"/>
      <c r="L79" s="109"/>
      <c r="M79" s="107"/>
      <c r="N79" s="109"/>
      <c r="O79" s="106"/>
      <c r="P79" s="106"/>
      <c r="Q79" s="106"/>
      <c r="R79" s="106"/>
      <c r="S79" s="124"/>
    </row>
    <row r="80" customFormat="false" ht="12" hidden="false" customHeight="false" outlineLevel="0" collapsed="false">
      <c r="A80" s="84" t="n">
        <v>854</v>
      </c>
      <c r="B80" s="36"/>
      <c r="C80" s="37" t="s">
        <v>80</v>
      </c>
      <c r="D80" s="38" t="n">
        <f aca="false">SUM(D81:D82)</f>
        <v>284525</v>
      </c>
      <c r="E80" s="42" t="n">
        <f aca="false">SUM(E81:E82)</f>
        <v>259698.11</v>
      </c>
      <c r="F80" s="40" t="n">
        <f aca="false">E80/D80</f>
        <v>0.913</v>
      </c>
      <c r="G80" s="38" t="n">
        <f aca="false">SUM(G81:G82)</f>
        <v>284525</v>
      </c>
      <c r="H80" s="39" t="n">
        <f aca="false">SUM(H81:H82)</f>
        <v>259698.11</v>
      </c>
      <c r="I80" s="40" t="n">
        <f aca="false">H80/G80</f>
        <v>0.913</v>
      </c>
      <c r="J80" s="39" t="n">
        <f aca="false">SUM(J81:J82)</f>
        <v>420</v>
      </c>
      <c r="K80" s="39" t="n">
        <f aca="false">SUM(K81:K82)</f>
        <v>16487.73</v>
      </c>
      <c r="L80" s="202" t="n">
        <f aca="false">SUM(L81:L82)</f>
        <v>0</v>
      </c>
      <c r="M80" s="39" t="n">
        <f aca="false">SUM(M81:M82)</f>
        <v>242790.38</v>
      </c>
      <c r="N80" s="38" t="n">
        <f aca="false">SUM(N81:N82)</f>
        <v>0</v>
      </c>
      <c r="O80" s="38" t="n">
        <f aca="false">SUM(O81:O82)</f>
        <v>0</v>
      </c>
      <c r="P80" s="38" t="n">
        <f aca="false">SUM(P81:P82)</f>
        <v>0</v>
      </c>
      <c r="Q80" s="38" t="n">
        <f aca="false">SUM(Q81:Q82)</f>
        <v>0</v>
      </c>
      <c r="R80" s="38"/>
      <c r="S80" s="125" t="n">
        <f aca="false">SUM(S81:S82)</f>
        <v>0</v>
      </c>
    </row>
    <row r="81" customFormat="false" ht="12" hidden="false" customHeight="false" outlineLevel="0" collapsed="false">
      <c r="A81" s="44"/>
      <c r="B81" s="74" t="n">
        <v>85415</v>
      </c>
      <c r="C81" s="116" t="s">
        <v>81</v>
      </c>
      <c r="D81" s="47" t="n">
        <v>254425</v>
      </c>
      <c r="E81" s="192" t="n">
        <v>242790.38</v>
      </c>
      <c r="F81" s="49" t="n">
        <f aca="false">E81/D81</f>
        <v>0.954</v>
      </c>
      <c r="G81" s="47" t="n">
        <v>254425</v>
      </c>
      <c r="H81" s="48" t="n">
        <v>242790.38</v>
      </c>
      <c r="I81" s="203" t="n">
        <f aca="false">H81/G81</f>
        <v>0.954</v>
      </c>
      <c r="J81" s="204"/>
      <c r="K81" s="107"/>
      <c r="L81" s="178"/>
      <c r="M81" s="107" t="n">
        <v>242790.38</v>
      </c>
      <c r="N81" s="109"/>
      <c r="O81" s="106"/>
      <c r="P81" s="106"/>
      <c r="Q81" s="106"/>
      <c r="R81" s="106"/>
      <c r="S81" s="124"/>
    </row>
    <row r="82" customFormat="false" ht="12.75" hidden="false" customHeight="false" outlineLevel="0" collapsed="false">
      <c r="A82" s="59"/>
      <c r="B82" s="113" t="n">
        <v>85495</v>
      </c>
      <c r="C82" s="114" t="s">
        <v>43</v>
      </c>
      <c r="D82" s="96" t="n">
        <v>30100</v>
      </c>
      <c r="E82" s="100" t="n">
        <v>16907.73</v>
      </c>
      <c r="F82" s="64" t="n">
        <f aca="false">E82/D82</f>
        <v>0.562</v>
      </c>
      <c r="G82" s="96" t="n">
        <v>30100</v>
      </c>
      <c r="H82" s="120" t="n">
        <v>16907.73</v>
      </c>
      <c r="I82" s="140" t="n">
        <f aca="false">H82/G82</f>
        <v>0.562</v>
      </c>
      <c r="J82" s="205" t="n">
        <v>420</v>
      </c>
      <c r="K82" s="63" t="n">
        <v>16487.73</v>
      </c>
      <c r="L82" s="101"/>
      <c r="M82" s="63"/>
      <c r="N82" s="101"/>
      <c r="O82" s="62"/>
      <c r="P82" s="62"/>
      <c r="Q82" s="62"/>
      <c r="R82" s="62"/>
      <c r="S82" s="185"/>
    </row>
    <row r="83" customFormat="false" ht="12.75" hidden="false" customHeight="false" outlineLevel="0" collapsed="false">
      <c r="A83" s="44"/>
      <c r="B83" s="74"/>
      <c r="C83" s="105"/>
      <c r="D83" s="106"/>
      <c r="E83" s="109"/>
      <c r="F83" s="106"/>
      <c r="G83" s="106"/>
      <c r="H83" s="107"/>
      <c r="I83" s="106"/>
      <c r="J83" s="107"/>
      <c r="K83" s="107"/>
      <c r="L83" s="109"/>
      <c r="M83" s="107"/>
      <c r="N83" s="109"/>
      <c r="O83" s="106"/>
      <c r="P83" s="106"/>
      <c r="Q83" s="106"/>
      <c r="R83" s="106"/>
      <c r="S83" s="124"/>
    </row>
    <row r="84" customFormat="false" ht="12" hidden="false" customHeight="false" outlineLevel="0" collapsed="false">
      <c r="A84" s="84" t="n">
        <v>900</v>
      </c>
      <c r="B84" s="74"/>
      <c r="C84" s="197" t="s">
        <v>82</v>
      </c>
      <c r="D84" s="80"/>
      <c r="E84" s="79"/>
      <c r="F84" s="80"/>
      <c r="G84" s="80"/>
      <c r="H84" s="81"/>
      <c r="I84" s="80"/>
      <c r="J84" s="81"/>
      <c r="K84" s="81"/>
      <c r="L84" s="79"/>
      <c r="M84" s="81"/>
      <c r="N84" s="79"/>
      <c r="O84" s="80"/>
      <c r="P84" s="80"/>
      <c r="Q84" s="80"/>
      <c r="R84" s="80"/>
      <c r="S84" s="198"/>
    </row>
    <row r="85" customFormat="false" ht="12" hidden="false" customHeight="false" outlineLevel="0" collapsed="false">
      <c r="A85" s="44"/>
      <c r="B85" s="36"/>
      <c r="C85" s="37" t="s">
        <v>83</v>
      </c>
      <c r="D85" s="38" t="n">
        <f aca="false">SUM(D86:D89)</f>
        <v>1723760</v>
      </c>
      <c r="E85" s="42" t="n">
        <f aca="false">SUM(E86:E89)</f>
        <v>749106.25</v>
      </c>
      <c r="F85" s="40" t="n">
        <f aca="false">E85/D85</f>
        <v>0.435</v>
      </c>
      <c r="G85" s="38" t="n">
        <f aca="false">SUM(G86:G89)</f>
        <v>1723760</v>
      </c>
      <c r="H85" s="39" t="n">
        <f aca="false">SUM(H86:H89)</f>
        <v>749106.25</v>
      </c>
      <c r="I85" s="40" t="n">
        <f aca="false">H85/G85</f>
        <v>0.435</v>
      </c>
      <c r="J85" s="39" t="n">
        <f aca="false">SUM(J86:J89)</f>
        <v>234765.37</v>
      </c>
      <c r="K85" s="39" t="n">
        <f aca="false">SUM(K86:K89)</f>
        <v>513794.62</v>
      </c>
      <c r="L85" s="38" t="n">
        <f aca="false">SUM(L86:L89)</f>
        <v>0</v>
      </c>
      <c r="M85" s="39" t="n">
        <f aca="false">SUM(M86:M89)</f>
        <v>546.26</v>
      </c>
      <c r="N85" s="38" t="n">
        <f aca="false">SUM(N86:N89)</f>
        <v>0</v>
      </c>
      <c r="O85" s="38" t="n">
        <f aca="false">SUM(O86:O89)</f>
        <v>0</v>
      </c>
      <c r="P85" s="38" t="n">
        <f aca="false">SUM(P86:P89)</f>
        <v>0</v>
      </c>
      <c r="Q85" s="38" t="n">
        <f aca="false">SUM(Q86:Q89)</f>
        <v>0</v>
      </c>
      <c r="R85" s="38"/>
      <c r="S85" s="125" t="n">
        <f aca="false">SUM(S86:S89)</f>
        <v>0</v>
      </c>
    </row>
    <row r="86" customFormat="false" ht="11.25" hidden="false" customHeight="true" outlineLevel="0" collapsed="false">
      <c r="A86" s="44"/>
      <c r="B86" s="74" t="n">
        <v>90003</v>
      </c>
      <c r="C86" s="116" t="s">
        <v>84</v>
      </c>
      <c r="D86" s="106" t="n">
        <v>7000</v>
      </c>
      <c r="E86" s="109" t="n">
        <v>810</v>
      </c>
      <c r="F86" s="191" t="n">
        <f aca="false">E86/D86</f>
        <v>0.116</v>
      </c>
      <c r="G86" s="106" t="n">
        <v>7000</v>
      </c>
      <c r="H86" s="107" t="n">
        <v>810</v>
      </c>
      <c r="I86" s="136" t="n">
        <f aca="false">H86/G86</f>
        <v>0.116</v>
      </c>
      <c r="J86" s="107"/>
      <c r="K86" s="107" t="n">
        <v>810</v>
      </c>
      <c r="L86" s="109"/>
      <c r="M86" s="107"/>
      <c r="N86" s="109"/>
      <c r="O86" s="106"/>
      <c r="P86" s="106"/>
      <c r="Q86" s="106"/>
      <c r="R86" s="106"/>
      <c r="S86" s="124"/>
    </row>
    <row r="87" s="188" customFormat="true" ht="11.25" hidden="false" customHeight="false" outlineLevel="0" collapsed="false">
      <c r="A87" s="44"/>
      <c r="B87" s="74" t="n">
        <v>90015</v>
      </c>
      <c r="C87" s="116" t="s">
        <v>85</v>
      </c>
      <c r="D87" s="106" t="n">
        <v>420000</v>
      </c>
      <c r="E87" s="109" t="n">
        <v>120430.38</v>
      </c>
      <c r="F87" s="191" t="n">
        <f aca="false">E87/D87</f>
        <v>0.287</v>
      </c>
      <c r="G87" s="106" t="n">
        <v>420000</v>
      </c>
      <c r="H87" s="107" t="n">
        <v>120430.38</v>
      </c>
      <c r="I87" s="136" t="n">
        <f aca="false">H87/G87</f>
        <v>0.287</v>
      </c>
      <c r="J87" s="107"/>
      <c r="K87" s="107" t="n">
        <v>120430.38</v>
      </c>
      <c r="L87" s="109"/>
      <c r="M87" s="107"/>
      <c r="N87" s="109"/>
      <c r="O87" s="106"/>
      <c r="P87" s="106"/>
      <c r="Q87" s="106"/>
      <c r="R87" s="106"/>
      <c r="S87" s="124"/>
    </row>
    <row r="88" s="188" customFormat="true" ht="11.25" hidden="false" customHeight="false" outlineLevel="0" collapsed="false">
      <c r="A88" s="44"/>
      <c r="B88" s="74" t="n">
        <v>90017</v>
      </c>
      <c r="C88" s="116" t="s">
        <v>86</v>
      </c>
      <c r="D88" s="106" t="n">
        <v>1290760</v>
      </c>
      <c r="E88" s="109" t="n">
        <v>626365.87</v>
      </c>
      <c r="F88" s="191" t="n">
        <f aca="false">E88/D88</f>
        <v>0.485</v>
      </c>
      <c r="G88" s="106" t="n">
        <v>1290760</v>
      </c>
      <c r="H88" s="107" t="n">
        <v>626365.87</v>
      </c>
      <c r="I88" s="136" t="n">
        <f aca="false">H88/G88</f>
        <v>0.485</v>
      </c>
      <c r="J88" s="107" t="n">
        <v>234765.37</v>
      </c>
      <c r="K88" s="107" t="n">
        <v>391054.24</v>
      </c>
      <c r="L88" s="109"/>
      <c r="M88" s="107" t="n">
        <v>546.26</v>
      </c>
      <c r="N88" s="109"/>
      <c r="O88" s="106"/>
      <c r="P88" s="106"/>
      <c r="Q88" s="106"/>
      <c r="R88" s="106"/>
      <c r="S88" s="124"/>
    </row>
    <row r="89" customFormat="false" ht="12.75" hidden="false" customHeight="false" outlineLevel="0" collapsed="false">
      <c r="A89" s="59"/>
      <c r="B89" s="113" t="n">
        <v>90095</v>
      </c>
      <c r="C89" s="114" t="s">
        <v>43</v>
      </c>
      <c r="D89" s="62" t="n">
        <v>6000</v>
      </c>
      <c r="E89" s="101" t="n">
        <v>1500</v>
      </c>
      <c r="F89" s="64" t="n">
        <f aca="false">E89/D89</f>
        <v>0.25</v>
      </c>
      <c r="G89" s="62" t="n">
        <v>6000</v>
      </c>
      <c r="H89" s="63" t="n">
        <v>1500</v>
      </c>
      <c r="I89" s="140" t="n">
        <f aca="false">H89/G89</f>
        <v>0.25</v>
      </c>
      <c r="J89" s="62"/>
      <c r="K89" s="101" t="n">
        <v>1500</v>
      </c>
      <c r="L89" s="101"/>
      <c r="M89" s="102"/>
      <c r="N89" s="62"/>
      <c r="O89" s="62"/>
      <c r="P89" s="62"/>
      <c r="Q89" s="62"/>
      <c r="R89" s="62"/>
      <c r="S89" s="185"/>
    </row>
    <row r="90" customFormat="false" ht="12.75" hidden="false" customHeight="false" outlineLevel="0" collapsed="false">
      <c r="A90" s="44"/>
      <c r="B90" s="74"/>
      <c r="C90" s="105"/>
      <c r="D90" s="106"/>
      <c r="E90" s="106"/>
      <c r="F90" s="110"/>
      <c r="G90" s="106"/>
      <c r="H90" s="106"/>
      <c r="I90" s="128"/>
      <c r="J90" s="106"/>
      <c r="K90" s="106"/>
      <c r="L90" s="106"/>
      <c r="M90" s="106"/>
      <c r="N90" s="106"/>
      <c r="O90" s="106"/>
      <c r="P90" s="106"/>
      <c r="Q90" s="106"/>
      <c r="R90" s="106"/>
      <c r="S90" s="124"/>
    </row>
    <row r="91" customFormat="false" ht="12" hidden="false" customHeight="false" outlineLevel="0" collapsed="false">
      <c r="A91" s="84" t="n">
        <v>921</v>
      </c>
      <c r="B91" s="74"/>
      <c r="C91" s="197" t="s">
        <v>87</v>
      </c>
      <c r="D91" s="80"/>
      <c r="E91" s="80"/>
      <c r="F91" s="82"/>
      <c r="G91" s="80"/>
      <c r="H91" s="80"/>
      <c r="I91" s="206"/>
      <c r="J91" s="80"/>
      <c r="K91" s="80"/>
      <c r="L91" s="80"/>
      <c r="M91" s="80"/>
      <c r="N91" s="80"/>
      <c r="O91" s="80"/>
      <c r="P91" s="80"/>
      <c r="Q91" s="80"/>
      <c r="R91" s="80"/>
      <c r="S91" s="198"/>
    </row>
    <row r="92" customFormat="false" ht="12" hidden="false" customHeight="false" outlineLevel="0" collapsed="false">
      <c r="A92" s="44"/>
      <c r="B92" s="36"/>
      <c r="C92" s="37" t="s">
        <v>88</v>
      </c>
      <c r="D92" s="38" t="n">
        <f aca="false">D93+D94+D95</f>
        <v>1154834</v>
      </c>
      <c r="E92" s="42" t="n">
        <f aca="false">E93+E94+E95</f>
        <v>566220.68</v>
      </c>
      <c r="F92" s="40" t="n">
        <f aca="false">E92/D92</f>
        <v>0.49</v>
      </c>
      <c r="G92" s="38" t="n">
        <f aca="false">G93+G94+G95</f>
        <v>1154834</v>
      </c>
      <c r="H92" s="39" t="n">
        <f aca="false">H93+H94+H95</f>
        <v>566220.68</v>
      </c>
      <c r="I92" s="207" t="n">
        <f aca="false">H92/G92</f>
        <v>0.49</v>
      </c>
      <c r="J92" s="38" t="n">
        <f aca="false">J93+J94+J95</f>
        <v>0</v>
      </c>
      <c r="K92" s="42" t="n">
        <f aca="false">K93+K94+K95</f>
        <v>8586.68</v>
      </c>
      <c r="L92" s="131" t="n">
        <f aca="false">L93+L94+L95</f>
        <v>557634</v>
      </c>
      <c r="M92" s="38" t="n">
        <f aca="false">M93+M94+M95</f>
        <v>0</v>
      </c>
      <c r="N92" s="38" t="n">
        <f aca="false">N93+N94+N95</f>
        <v>0</v>
      </c>
      <c r="O92" s="38" t="n">
        <f aca="false">O93+O94+O95</f>
        <v>0</v>
      </c>
      <c r="P92" s="38" t="n">
        <f aca="false">P93+P94+P95</f>
        <v>0</v>
      </c>
      <c r="Q92" s="38" t="n">
        <v>0</v>
      </c>
      <c r="R92" s="208"/>
      <c r="S92" s="91" t="n">
        <v>0</v>
      </c>
    </row>
    <row r="93" customFormat="false" ht="12" hidden="false" customHeight="false" outlineLevel="0" collapsed="false">
      <c r="A93" s="44"/>
      <c r="B93" s="74" t="n">
        <v>92105</v>
      </c>
      <c r="C93" s="116" t="s">
        <v>89</v>
      </c>
      <c r="D93" s="106" t="n">
        <v>50000</v>
      </c>
      <c r="E93" s="109"/>
      <c r="F93" s="191" t="n">
        <f aca="false">E93/D93</f>
        <v>0</v>
      </c>
      <c r="G93" s="106" t="n">
        <v>50000</v>
      </c>
      <c r="H93" s="135"/>
      <c r="I93" s="136" t="n">
        <f aca="false">H93/G93</f>
        <v>0</v>
      </c>
      <c r="J93" s="109"/>
      <c r="K93" s="109"/>
      <c r="L93" s="135"/>
      <c r="M93" s="106"/>
      <c r="N93" s="106"/>
      <c r="O93" s="106"/>
      <c r="P93" s="106"/>
      <c r="Q93" s="109"/>
      <c r="R93" s="110"/>
      <c r="S93" s="209"/>
    </row>
    <row r="94" s="188" customFormat="true" ht="11.25" hidden="false" customHeight="false" outlineLevel="0" collapsed="false">
      <c r="A94" s="44"/>
      <c r="B94" s="210" t="n">
        <v>92109</v>
      </c>
      <c r="C94" s="199" t="s">
        <v>90</v>
      </c>
      <c r="D94" s="47" t="n">
        <v>841694</v>
      </c>
      <c r="E94" s="192" t="n">
        <v>434480.68</v>
      </c>
      <c r="F94" s="191" t="n">
        <f aca="false">E94/D94</f>
        <v>0.516</v>
      </c>
      <c r="G94" s="47" t="n">
        <v>841694</v>
      </c>
      <c r="H94" s="211" t="n">
        <v>434480.68</v>
      </c>
      <c r="I94" s="136" t="n">
        <f aca="false">H94/G94</f>
        <v>0.516</v>
      </c>
      <c r="J94" s="192"/>
      <c r="K94" s="212" t="n">
        <v>8586.68</v>
      </c>
      <c r="L94" s="213" t="n">
        <v>425894</v>
      </c>
      <c r="M94" s="47"/>
      <c r="N94" s="47"/>
      <c r="O94" s="47"/>
      <c r="P94" s="47"/>
      <c r="Q94" s="192"/>
      <c r="R94" s="214"/>
      <c r="S94" s="214"/>
    </row>
    <row r="95" customFormat="false" ht="12" hidden="false" customHeight="false" outlineLevel="0" collapsed="false">
      <c r="A95" s="44"/>
      <c r="B95" s="210" t="n">
        <v>92116</v>
      </c>
      <c r="C95" s="199" t="s">
        <v>91</v>
      </c>
      <c r="D95" s="47" t="n">
        <v>263140</v>
      </c>
      <c r="E95" s="192" t="n">
        <v>131740</v>
      </c>
      <c r="F95" s="191" t="n">
        <f aca="false">E95/D95</f>
        <v>0.501</v>
      </c>
      <c r="G95" s="47" t="n">
        <v>263140</v>
      </c>
      <c r="H95" s="211" t="n">
        <v>131740</v>
      </c>
      <c r="I95" s="136" t="n">
        <f aca="false">H95/G95</f>
        <v>0.501</v>
      </c>
      <c r="J95" s="192"/>
      <c r="K95" s="192"/>
      <c r="L95" s="213" t="n">
        <v>131740</v>
      </c>
      <c r="M95" s="47"/>
      <c r="N95" s="47"/>
      <c r="O95" s="47"/>
      <c r="P95" s="47"/>
      <c r="Q95" s="192"/>
      <c r="R95" s="214"/>
      <c r="S95" s="214"/>
    </row>
    <row r="96" customFormat="false" ht="12.75" hidden="false" customHeight="false" outlineLevel="0" collapsed="false">
      <c r="A96" s="59"/>
      <c r="B96" s="113"/>
      <c r="C96" s="215"/>
      <c r="D96" s="62"/>
      <c r="E96" s="101"/>
      <c r="F96" s="102"/>
      <c r="G96" s="62"/>
      <c r="H96" s="101"/>
      <c r="I96" s="189"/>
      <c r="J96" s="101"/>
      <c r="K96" s="101"/>
      <c r="L96" s="62"/>
      <c r="M96" s="62"/>
      <c r="N96" s="62"/>
      <c r="O96" s="62"/>
      <c r="P96" s="62"/>
      <c r="Q96" s="101"/>
      <c r="R96" s="102"/>
      <c r="S96" s="216"/>
    </row>
    <row r="97" customFormat="false" ht="12.75" hidden="false" customHeight="false" outlineLevel="0" collapsed="false">
      <c r="A97" s="44"/>
      <c r="B97" s="74"/>
      <c r="C97" s="74"/>
      <c r="D97" s="217"/>
      <c r="E97" s="218"/>
      <c r="F97" s="219"/>
      <c r="G97" s="217"/>
      <c r="H97" s="218"/>
      <c r="I97" s="220"/>
      <c r="J97" s="218"/>
      <c r="K97" s="218"/>
      <c r="L97" s="217"/>
      <c r="M97" s="217"/>
      <c r="N97" s="217"/>
      <c r="O97" s="217"/>
      <c r="P97" s="217"/>
      <c r="Q97" s="217"/>
      <c r="R97" s="219"/>
      <c r="S97" s="221"/>
    </row>
    <row r="98" customFormat="false" ht="12" hidden="false" customHeight="false" outlineLevel="0" collapsed="false">
      <c r="A98" s="84" t="n">
        <v>926</v>
      </c>
      <c r="B98" s="36"/>
      <c r="C98" s="37" t="s">
        <v>92</v>
      </c>
      <c r="D98" s="38" t="n">
        <f aca="false">SUM(D99)</f>
        <v>34000</v>
      </c>
      <c r="E98" s="42" t="n">
        <f aca="false">SUM(E99)</f>
        <v>32660.04</v>
      </c>
      <c r="F98" s="40" t="n">
        <f aca="false">E98/D98</f>
        <v>0.961</v>
      </c>
      <c r="G98" s="38" t="n">
        <f aca="false">SUM(G99)</f>
        <v>34000</v>
      </c>
      <c r="H98" s="42" t="n">
        <f aca="false">SUM(H99)</f>
        <v>32660.04</v>
      </c>
      <c r="I98" s="207" t="n">
        <f aca="false">H98/G98</f>
        <v>0.961</v>
      </c>
      <c r="J98" s="38" t="n">
        <f aca="false">SUM(J99)</f>
        <v>0</v>
      </c>
      <c r="K98" s="42" t="n">
        <f aca="false">SUM(K99)</f>
        <v>2814.04</v>
      </c>
      <c r="L98" s="39" t="n">
        <f aca="false">SUM(L99)</f>
        <v>29846</v>
      </c>
      <c r="M98" s="38" t="n">
        <f aca="false">SUM(M99)</f>
        <v>0</v>
      </c>
      <c r="N98" s="38" t="n">
        <f aca="false">SUM(N99)</f>
        <v>0</v>
      </c>
      <c r="O98" s="38" t="n">
        <f aca="false">SUM(O99)</f>
        <v>0</v>
      </c>
      <c r="P98" s="38" t="n">
        <f aca="false">SUM(P99)</f>
        <v>0</v>
      </c>
      <c r="Q98" s="38" t="n">
        <f aca="false">SUM(Q99)</f>
        <v>0</v>
      </c>
      <c r="R98" s="90"/>
      <c r="S98" s="91" t="n">
        <f aca="false">SUM(S99)</f>
        <v>0</v>
      </c>
    </row>
    <row r="99" customFormat="false" ht="12.75" hidden="false" customHeight="false" outlineLevel="0" collapsed="false">
      <c r="A99" s="222"/>
      <c r="B99" s="223" t="n">
        <v>92605</v>
      </c>
      <c r="C99" s="224" t="s">
        <v>93</v>
      </c>
      <c r="D99" s="225" t="n">
        <v>34000</v>
      </c>
      <c r="E99" s="226" t="n">
        <v>32660.04</v>
      </c>
      <c r="F99" s="227" t="n">
        <f aca="false">E99/D99</f>
        <v>0.961</v>
      </c>
      <c r="G99" s="225" t="n">
        <v>34000</v>
      </c>
      <c r="H99" s="226" t="n">
        <v>32660.04</v>
      </c>
      <c r="I99" s="228" t="n">
        <f aca="false">H99/G99</f>
        <v>0.961</v>
      </c>
      <c r="J99" s="226"/>
      <c r="K99" s="226" t="n">
        <v>2814.04</v>
      </c>
      <c r="L99" s="229" t="n">
        <v>29846</v>
      </c>
      <c r="M99" s="225"/>
      <c r="N99" s="225"/>
      <c r="O99" s="225"/>
      <c r="P99" s="225"/>
      <c r="Q99" s="225"/>
      <c r="R99" s="230"/>
      <c r="S99" s="231"/>
    </row>
    <row r="100" s="7" customFormat="true" ht="20.25" hidden="false" customHeight="true" outlineLevel="0" collapsed="false">
      <c r="A100" s="232"/>
      <c r="B100" s="233"/>
      <c r="C100" s="234" t="s">
        <v>94</v>
      </c>
      <c r="D100" s="235" t="n">
        <f aca="false">D12+D16+D19+D22+D26+D30+D37+D42+D45+D48+D58+D62+D80+D85+D92+D98</f>
        <v>29324808</v>
      </c>
      <c r="E100" s="236" t="n">
        <f aca="false">E12+E16+E19+E22+E26+E30+E37+E42+E45+E48+E58+E62+E80+E85+E92+E98</f>
        <v>12405599.11</v>
      </c>
      <c r="F100" s="237" t="n">
        <f aca="false">E100/D100</f>
        <v>0.423</v>
      </c>
      <c r="G100" s="238" t="n">
        <f aca="false">G12+G16+G19+G22+G26+G30+G37+G42+G45+G48+G58+G62+G80+G85+G92+G98</f>
        <v>25042112</v>
      </c>
      <c r="H100" s="236" t="n">
        <f aca="false">H12+H16+H19+H22+H26+H30+H37+H42+H45+H48+H58+H62+H80+H85+H92+H98</f>
        <v>12104226.05</v>
      </c>
      <c r="I100" s="239" t="n">
        <f aca="false">H100/G100</f>
        <v>0.483</v>
      </c>
      <c r="J100" s="240" t="n">
        <f aca="false">J12+J16+J19+J22+J26+J30+J37+J42+J45+J48+J58+J62+J80+J85+J92+J98</f>
        <v>6548096.76</v>
      </c>
      <c r="K100" s="240" t="n">
        <f aca="false">K12+K16+K19+K22+K26+K30+K37+K42+K45+K48+K58+K62+K80+K85+K92+K98</f>
        <v>3044024.18</v>
      </c>
      <c r="L100" s="236" t="n">
        <f aca="false">L12+L16+L19+L22+L26+L30+L37+L42+L45+L48+L58+L62+L80+L85+L92+L98</f>
        <v>963989.37</v>
      </c>
      <c r="M100" s="236" t="n">
        <f aca="false">M12+M16+M19+M22+M26+M30+M37+M42+M45+M48+M58+M62+M80+M85+M92+M98</f>
        <v>1117167.01</v>
      </c>
      <c r="N100" s="240" t="n">
        <f aca="false">N12+N16+N19+N22+N26+N30+N37+N42+N45+N48+N58+N62+N80+N85+N92+N98</f>
        <v>90620.64</v>
      </c>
      <c r="O100" s="236" t="n">
        <f aca="false">O12+O16+O19+O22+O26+O30+O37+O42+O45+O48+O58+O62+O80+O85+O92+O98</f>
        <v>340328.09</v>
      </c>
      <c r="P100" s="235" t="n">
        <f aca="false">P12+P16+P19+P22+P26+P30+P37+P42+P45+P48+P58+P62+P80+P85+P92+P98</f>
        <v>4282696</v>
      </c>
      <c r="Q100" s="241" t="n">
        <f aca="false">Q12+Q16+Q19+Q22+Q26+Q30+Q37+Q42+Q45+Q48+Q58+Q62+Q80+Q85+Q92+Q98</f>
        <v>301373.06</v>
      </c>
      <c r="R100" s="242" t="n">
        <f aca="false">Q100/P100</f>
        <v>0.07</v>
      </c>
      <c r="S100" s="243" t="n">
        <f aca="false">S12+S16+S19+S22+S26+S30+S37+S42+S45+S48+S58+S62+S80+S85+S92+S98</f>
        <v>61.5</v>
      </c>
    </row>
    <row r="101" s="7" customFormat="true" ht="22.5" hidden="false" customHeight="true" outlineLevel="0" collapsed="false">
      <c r="A101" s="244"/>
      <c r="B101" s="245"/>
      <c r="C101" s="246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</row>
    <row r="102" s="7" customFormat="true" ht="15" hidden="false" customHeight="true" outlineLevel="0" collapsed="false">
      <c r="A102" s="11" t="s">
        <v>9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" hidden="false" customHeight="true" outlineLevel="0" collapsed="false">
      <c r="A103" s="12" t="s">
        <v>4</v>
      </c>
      <c r="B103" s="13" t="s">
        <v>5</v>
      </c>
      <c r="C103" s="14" t="s">
        <v>6</v>
      </c>
      <c r="D103" s="15"/>
      <c r="E103" s="15"/>
      <c r="F103" s="15"/>
      <c r="G103" s="16" t="s">
        <v>7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" hidden="false" customHeight="true" outlineLevel="0" collapsed="false">
      <c r="A104" s="12"/>
      <c r="B104" s="13"/>
      <c r="C104" s="14"/>
      <c r="D104" s="17"/>
      <c r="E104" s="17"/>
      <c r="F104" s="17"/>
      <c r="G104" s="18" t="s">
        <v>8</v>
      </c>
      <c r="H104" s="18"/>
      <c r="I104" s="18"/>
      <c r="J104" s="18"/>
      <c r="K104" s="18"/>
      <c r="L104" s="18"/>
      <c r="M104" s="18"/>
      <c r="N104" s="18"/>
      <c r="O104" s="18"/>
      <c r="P104" s="19" t="s">
        <v>9</v>
      </c>
      <c r="Q104" s="19"/>
      <c r="R104" s="19"/>
      <c r="S104" s="19"/>
    </row>
    <row r="105" customFormat="false" ht="12" hidden="false" customHeight="true" outlineLevel="0" collapsed="false">
      <c r="A105" s="12"/>
      <c r="B105" s="13"/>
      <c r="C105" s="14"/>
      <c r="D105" s="20" t="s">
        <v>10</v>
      </c>
      <c r="E105" s="20" t="s">
        <v>11</v>
      </c>
      <c r="F105" s="20" t="s">
        <v>12</v>
      </c>
      <c r="G105" s="18" t="s">
        <v>13</v>
      </c>
      <c r="H105" s="21" t="s">
        <v>11</v>
      </c>
      <c r="I105" s="21" t="s">
        <v>12</v>
      </c>
      <c r="J105" s="18" t="s">
        <v>14</v>
      </c>
      <c r="K105" s="18"/>
      <c r="L105" s="18"/>
      <c r="M105" s="18"/>
      <c r="N105" s="18"/>
      <c r="O105" s="18"/>
      <c r="P105" s="18" t="s">
        <v>13</v>
      </c>
      <c r="Q105" s="20" t="s">
        <v>11</v>
      </c>
      <c r="R105" s="18" t="s">
        <v>12</v>
      </c>
      <c r="S105" s="22" t="s">
        <v>15</v>
      </c>
    </row>
    <row r="106" customFormat="false" ht="64.5" hidden="false" customHeight="true" outlineLevel="0" collapsed="false">
      <c r="A106" s="12"/>
      <c r="B106" s="13"/>
      <c r="C106" s="14"/>
      <c r="D106" s="20"/>
      <c r="E106" s="20"/>
      <c r="F106" s="20"/>
      <c r="G106" s="20"/>
      <c r="H106" s="21"/>
      <c r="I106" s="21"/>
      <c r="J106" s="23" t="s">
        <v>16</v>
      </c>
      <c r="K106" s="23" t="s">
        <v>17</v>
      </c>
      <c r="L106" s="20" t="s">
        <v>18</v>
      </c>
      <c r="M106" s="20" t="s">
        <v>19</v>
      </c>
      <c r="N106" s="24" t="s">
        <v>20</v>
      </c>
      <c r="O106" s="20" t="s">
        <v>21</v>
      </c>
      <c r="P106" s="18"/>
      <c r="Q106" s="20"/>
      <c r="R106" s="18"/>
      <c r="S106" s="25" t="s">
        <v>22</v>
      </c>
    </row>
    <row r="107" s="31" customFormat="true" ht="12.75" hidden="false" customHeight="true" outlineLevel="0" collapsed="false">
      <c r="A107" s="26" t="n">
        <v>1</v>
      </c>
      <c r="B107" s="27" t="n">
        <v>2</v>
      </c>
      <c r="C107" s="28" t="n">
        <v>3</v>
      </c>
      <c r="D107" s="29" t="n">
        <v>4</v>
      </c>
      <c r="E107" s="29" t="n">
        <v>5</v>
      </c>
      <c r="F107" s="29" t="n">
        <v>6</v>
      </c>
      <c r="G107" s="29" t="n">
        <v>7</v>
      </c>
      <c r="H107" s="29" t="n">
        <v>8</v>
      </c>
      <c r="I107" s="29" t="n">
        <v>9</v>
      </c>
      <c r="J107" s="29" t="n">
        <v>10</v>
      </c>
      <c r="K107" s="29" t="n">
        <v>11</v>
      </c>
      <c r="L107" s="29" t="n">
        <v>12</v>
      </c>
      <c r="M107" s="29" t="n">
        <v>13</v>
      </c>
      <c r="N107" s="29" t="n">
        <v>14</v>
      </c>
      <c r="O107" s="29" t="n">
        <v>15</v>
      </c>
      <c r="P107" s="29" t="n">
        <v>16</v>
      </c>
      <c r="Q107" s="29" t="n">
        <v>17</v>
      </c>
      <c r="R107" s="29" t="n">
        <v>18</v>
      </c>
      <c r="S107" s="30" t="n">
        <v>19</v>
      </c>
    </row>
    <row r="108" customFormat="false" ht="12" hidden="false" customHeight="false" outlineLevel="0" collapsed="false">
      <c r="A108" s="248" t="s">
        <v>23</v>
      </c>
      <c r="B108" s="249"/>
      <c r="C108" s="250" t="s">
        <v>24</v>
      </c>
      <c r="D108" s="251" t="n">
        <f aca="false">SUM(D109)</f>
        <v>171790</v>
      </c>
      <c r="E108" s="252" t="n">
        <f aca="false">SUM(E109)</f>
        <v>171789.17</v>
      </c>
      <c r="F108" s="253" t="n">
        <f aca="false">E108/D108</f>
        <v>1</v>
      </c>
      <c r="G108" s="251" t="n">
        <f aca="false">SUM(G109)</f>
        <v>171790</v>
      </c>
      <c r="H108" s="254" t="n">
        <f aca="false">SUM(H109)</f>
        <v>171789.17</v>
      </c>
      <c r="I108" s="255" t="n">
        <f aca="false">H108/G108</f>
        <v>1</v>
      </c>
      <c r="J108" s="254" t="n">
        <f aca="false">SUM(J109)</f>
        <v>2020.1</v>
      </c>
      <c r="K108" s="254" t="n">
        <f aca="false">SUM(K109)</f>
        <v>169769.07</v>
      </c>
      <c r="L108" s="256"/>
      <c r="M108" s="256"/>
      <c r="N108" s="257"/>
      <c r="O108" s="257"/>
      <c r="P108" s="257"/>
      <c r="Q108" s="257"/>
      <c r="R108" s="257"/>
      <c r="S108" s="258"/>
    </row>
    <row r="109" customFormat="false" ht="12.75" hidden="false" customHeight="false" outlineLevel="0" collapsed="false">
      <c r="A109" s="259"/>
      <c r="B109" s="260" t="s">
        <v>96</v>
      </c>
      <c r="C109" s="261" t="s">
        <v>43</v>
      </c>
      <c r="D109" s="174" t="n">
        <v>171790</v>
      </c>
      <c r="E109" s="262" t="n">
        <v>171789.17</v>
      </c>
      <c r="F109" s="263" t="n">
        <f aca="false">E109/D109</f>
        <v>1</v>
      </c>
      <c r="G109" s="174" t="n">
        <v>171790</v>
      </c>
      <c r="H109" s="170" t="n">
        <v>171789.17</v>
      </c>
      <c r="I109" s="264" t="n">
        <f aca="false">H109/G109</f>
        <v>1</v>
      </c>
      <c r="J109" s="170" t="n">
        <v>2020.1</v>
      </c>
      <c r="K109" s="262" t="n">
        <v>169769.07</v>
      </c>
      <c r="L109" s="265"/>
      <c r="M109" s="265"/>
      <c r="N109" s="266"/>
      <c r="O109" s="266"/>
      <c r="P109" s="266"/>
      <c r="Q109" s="266"/>
      <c r="R109" s="266"/>
      <c r="S109" s="267"/>
    </row>
    <row r="110" customFormat="false" ht="12.75" hidden="false" customHeight="false" outlineLevel="0" collapsed="false">
      <c r="A110" s="84" t="n">
        <v>750</v>
      </c>
      <c r="B110" s="268"/>
      <c r="C110" s="37" t="s">
        <v>39</v>
      </c>
      <c r="D110" s="38" t="n">
        <f aca="false">D111</f>
        <v>126938</v>
      </c>
      <c r="E110" s="39" t="n">
        <f aca="false">SUM(E111)</f>
        <v>68000</v>
      </c>
      <c r="F110" s="40" t="n">
        <f aca="false">E110/D110</f>
        <v>0.536</v>
      </c>
      <c r="G110" s="38" t="n">
        <f aca="false">G111</f>
        <v>126938</v>
      </c>
      <c r="H110" s="39" t="n">
        <f aca="false">H111</f>
        <v>68000</v>
      </c>
      <c r="I110" s="40" t="n">
        <f aca="false">H110/G110</f>
        <v>0.536</v>
      </c>
      <c r="J110" s="39" t="n">
        <f aca="false">J111</f>
        <v>60017.61</v>
      </c>
      <c r="K110" s="39" t="n">
        <f aca="false">K111</f>
        <v>7982.39</v>
      </c>
      <c r="L110" s="39"/>
      <c r="M110" s="39"/>
      <c r="N110" s="38"/>
      <c r="O110" s="38"/>
      <c r="P110" s="38"/>
      <c r="Q110" s="38"/>
      <c r="R110" s="38"/>
      <c r="S110" s="125"/>
    </row>
    <row r="111" customFormat="false" ht="12.75" hidden="false" customHeight="false" outlineLevel="0" collapsed="false">
      <c r="A111" s="92"/>
      <c r="B111" s="164" t="n">
        <v>75011</v>
      </c>
      <c r="C111" s="269" t="s">
        <v>97</v>
      </c>
      <c r="D111" s="174" t="n">
        <v>126938</v>
      </c>
      <c r="E111" s="170" t="n">
        <v>68000</v>
      </c>
      <c r="F111" s="270" t="n">
        <f aca="false">E111/D111</f>
        <v>0.536</v>
      </c>
      <c r="G111" s="174" t="n">
        <v>126938</v>
      </c>
      <c r="H111" s="170" t="n">
        <v>68000</v>
      </c>
      <c r="I111" s="270" t="n">
        <f aca="false">H111/G111</f>
        <v>0.536</v>
      </c>
      <c r="J111" s="170" t="n">
        <v>60017.61</v>
      </c>
      <c r="K111" s="170" t="n">
        <v>7982.39</v>
      </c>
      <c r="L111" s="170"/>
      <c r="M111" s="170"/>
      <c r="N111" s="174"/>
      <c r="O111" s="174"/>
      <c r="P111" s="174"/>
      <c r="Q111" s="271"/>
      <c r="R111" s="174"/>
      <c r="S111" s="272"/>
    </row>
    <row r="112" customFormat="false" ht="12" hidden="false" customHeight="true" outlineLevel="0" collapsed="false">
      <c r="A112" s="84" t="n">
        <v>751</v>
      </c>
      <c r="B112" s="273"/>
      <c r="C112" s="197" t="s">
        <v>98</v>
      </c>
      <c r="D112" s="80"/>
      <c r="E112" s="81"/>
      <c r="F112" s="82"/>
      <c r="G112" s="80"/>
      <c r="H112" s="81"/>
      <c r="I112" s="82"/>
      <c r="J112" s="81"/>
      <c r="K112" s="81"/>
      <c r="L112" s="81"/>
      <c r="M112" s="81"/>
      <c r="N112" s="80"/>
      <c r="O112" s="80"/>
      <c r="P112" s="80"/>
      <c r="Q112" s="80"/>
      <c r="R112" s="80"/>
      <c r="S112" s="198"/>
    </row>
    <row r="113" customFormat="false" ht="12" hidden="false" customHeight="false" outlineLevel="0" collapsed="false">
      <c r="A113" s="84"/>
      <c r="B113" s="273"/>
      <c r="C113" s="197" t="s">
        <v>99</v>
      </c>
      <c r="D113" s="80"/>
      <c r="E113" s="81"/>
      <c r="F113" s="82"/>
      <c r="G113" s="80"/>
      <c r="H113" s="81"/>
      <c r="I113" s="82"/>
      <c r="J113" s="81"/>
      <c r="K113" s="81"/>
      <c r="L113" s="81"/>
      <c r="M113" s="81"/>
      <c r="N113" s="80"/>
      <c r="O113" s="80"/>
      <c r="P113" s="80"/>
      <c r="Q113" s="80"/>
      <c r="R113" s="80"/>
      <c r="S113" s="198"/>
    </row>
    <row r="114" s="7" customFormat="true" ht="12" hidden="false" customHeight="true" outlineLevel="0" collapsed="false">
      <c r="A114" s="84"/>
      <c r="B114" s="268"/>
      <c r="C114" s="37" t="s">
        <v>100</v>
      </c>
      <c r="D114" s="38" t="n">
        <f aca="false">SUM(D116:D116)</f>
        <v>2176</v>
      </c>
      <c r="E114" s="39" t="n">
        <f aca="false">SUM(E116)</f>
        <v>1033.92</v>
      </c>
      <c r="F114" s="40" t="n">
        <f aca="false">E114/D114</f>
        <v>0.475</v>
      </c>
      <c r="G114" s="38" t="n">
        <f aca="false">SUM(G116:G116)</f>
        <v>2176</v>
      </c>
      <c r="H114" s="39" t="n">
        <f aca="false">SUM(H116:H116)</f>
        <v>1033.92</v>
      </c>
      <c r="I114" s="40" t="n">
        <f aca="false">H114/G114</f>
        <v>0.475</v>
      </c>
      <c r="J114" s="39" t="n">
        <f aca="false">SUM(J116:J116)</f>
        <v>1033.92</v>
      </c>
      <c r="K114" s="39"/>
      <c r="L114" s="39"/>
      <c r="M114" s="39"/>
      <c r="N114" s="38"/>
      <c r="O114" s="38"/>
      <c r="P114" s="38"/>
      <c r="Q114" s="38"/>
      <c r="R114" s="38"/>
      <c r="S114" s="125"/>
    </row>
    <row r="115" customFormat="false" ht="12.75" hidden="false" customHeight="true" outlineLevel="0" collapsed="false">
      <c r="A115" s="44"/>
      <c r="B115" s="74" t="n">
        <v>75101</v>
      </c>
      <c r="C115" s="116" t="s">
        <v>101</v>
      </c>
      <c r="D115" s="106"/>
      <c r="E115" s="135"/>
      <c r="F115" s="128"/>
      <c r="G115" s="106"/>
      <c r="H115" s="135"/>
      <c r="I115" s="128"/>
      <c r="J115" s="135"/>
      <c r="K115" s="135"/>
      <c r="L115" s="135"/>
      <c r="M115" s="135"/>
      <c r="N115" s="106"/>
      <c r="O115" s="106"/>
      <c r="P115" s="106"/>
      <c r="Q115" s="106"/>
      <c r="R115" s="106"/>
      <c r="S115" s="124"/>
    </row>
    <row r="116" customFormat="false" ht="12.75" hidden="false" customHeight="true" outlineLevel="0" collapsed="false">
      <c r="A116" s="59"/>
      <c r="B116" s="113"/>
      <c r="C116" s="114" t="s">
        <v>102</v>
      </c>
      <c r="D116" s="62" t="n">
        <v>2176</v>
      </c>
      <c r="E116" s="180" t="n">
        <v>1033.92</v>
      </c>
      <c r="F116" s="270" t="n">
        <f aca="false">E116/D116</f>
        <v>0.475</v>
      </c>
      <c r="G116" s="62" t="n">
        <v>2176</v>
      </c>
      <c r="H116" s="180" t="n">
        <v>1033.92</v>
      </c>
      <c r="I116" s="270" t="n">
        <f aca="false">H116/G116</f>
        <v>0.475</v>
      </c>
      <c r="J116" s="180" t="n">
        <v>1033.92</v>
      </c>
      <c r="K116" s="180"/>
      <c r="L116" s="180"/>
      <c r="M116" s="180"/>
      <c r="N116" s="62"/>
      <c r="O116" s="62"/>
      <c r="P116" s="62"/>
      <c r="Q116" s="62"/>
      <c r="R116" s="62"/>
      <c r="S116" s="185"/>
    </row>
    <row r="117" s="1" customFormat="true" ht="12" hidden="false" customHeight="true" outlineLevel="0" collapsed="false">
      <c r="A117" s="84" t="n">
        <v>852</v>
      </c>
      <c r="B117" s="268"/>
      <c r="C117" s="37" t="s">
        <v>64</v>
      </c>
      <c r="D117" s="85" t="n">
        <f aca="false">SUM(D120:D125)</f>
        <v>4552600</v>
      </c>
      <c r="E117" s="86" t="n">
        <f aca="false">SUM(E120:E125)</f>
        <v>2136623.89</v>
      </c>
      <c r="F117" s="41" t="n">
        <f aca="false">E117/D117</f>
        <v>0.469</v>
      </c>
      <c r="G117" s="85" t="n">
        <f aca="false">SUM(G120:G125)</f>
        <v>4552600</v>
      </c>
      <c r="H117" s="274" t="n">
        <f aca="false">SUM(H120:H125)</f>
        <v>2136623.89</v>
      </c>
      <c r="I117" s="41" t="n">
        <f aca="false">H117/G117</f>
        <v>0.469</v>
      </c>
      <c r="J117" s="88" t="n">
        <f aca="false">SUM(J119:J124)</f>
        <v>60428.27</v>
      </c>
      <c r="K117" s="86" t="n">
        <f aca="false">SUM(K119:K124)</f>
        <v>35244.12</v>
      </c>
      <c r="L117" s="85"/>
      <c r="M117" s="274" t="n">
        <f aca="false">SUM(M120:M125)</f>
        <v>2040951.5</v>
      </c>
      <c r="N117" s="85"/>
      <c r="O117" s="85"/>
      <c r="P117" s="85"/>
      <c r="Q117" s="38"/>
      <c r="R117" s="38"/>
      <c r="S117" s="125"/>
    </row>
    <row r="118" s="1" customFormat="true" ht="12" hidden="false" customHeight="false" outlineLevel="0" collapsed="false">
      <c r="A118" s="44"/>
      <c r="B118" s="74" t="n">
        <v>85212</v>
      </c>
      <c r="C118" s="116" t="s">
        <v>67</v>
      </c>
      <c r="D118" s="106"/>
      <c r="E118" s="128"/>
      <c r="F118" s="128"/>
      <c r="G118" s="106"/>
      <c r="H118" s="106"/>
      <c r="I118" s="128"/>
      <c r="J118" s="106"/>
      <c r="K118" s="135"/>
      <c r="L118" s="106"/>
      <c r="M118" s="137"/>
      <c r="N118" s="106"/>
      <c r="O118" s="106"/>
      <c r="P118" s="106"/>
      <c r="Q118" s="106"/>
      <c r="R118" s="106"/>
      <c r="S118" s="124"/>
    </row>
    <row r="119" s="1" customFormat="true" ht="12" hidden="false" customHeight="false" outlineLevel="0" collapsed="false">
      <c r="A119" s="44"/>
      <c r="B119" s="74"/>
      <c r="C119" s="116" t="s">
        <v>68</v>
      </c>
      <c r="D119" s="106"/>
      <c r="E119" s="128"/>
      <c r="F119" s="128"/>
      <c r="G119" s="106"/>
      <c r="H119" s="106"/>
      <c r="I119" s="128"/>
      <c r="J119" s="106"/>
      <c r="K119" s="135"/>
      <c r="L119" s="106"/>
      <c r="M119" s="137"/>
      <c r="N119" s="106"/>
      <c r="O119" s="106"/>
      <c r="P119" s="106"/>
      <c r="Q119" s="106"/>
      <c r="R119" s="106"/>
      <c r="S119" s="124"/>
    </row>
    <row r="120" s="1" customFormat="true" ht="12.75" hidden="false" customHeight="true" outlineLevel="0" collapsed="false">
      <c r="A120" s="44"/>
      <c r="B120" s="36"/>
      <c r="C120" s="157" t="s">
        <v>69</v>
      </c>
      <c r="D120" s="158" t="n">
        <v>4500000</v>
      </c>
      <c r="E120" s="275" t="n">
        <v>2102752.05</v>
      </c>
      <c r="F120" s="276" t="n">
        <f aca="false">E120/D120</f>
        <v>0.467</v>
      </c>
      <c r="G120" s="158" t="n">
        <v>4500000</v>
      </c>
      <c r="H120" s="277" t="n">
        <v>2102752.05</v>
      </c>
      <c r="I120" s="276" t="n">
        <f aca="false">H120/G120</f>
        <v>0.467</v>
      </c>
      <c r="J120" s="277" t="n">
        <v>60428.27</v>
      </c>
      <c r="K120" s="275" t="n">
        <v>9272.28</v>
      </c>
      <c r="L120" s="158"/>
      <c r="M120" s="277" t="n">
        <v>2033051.5</v>
      </c>
      <c r="N120" s="158"/>
      <c r="O120" s="158"/>
      <c r="P120" s="158"/>
      <c r="Q120" s="158"/>
      <c r="R120" s="158"/>
      <c r="S120" s="278"/>
    </row>
    <row r="121" s="1" customFormat="true" ht="12" hidden="false" customHeight="false" outlineLevel="0" collapsed="false">
      <c r="A121" s="44"/>
      <c r="B121" s="74" t="n">
        <v>85213</v>
      </c>
      <c r="C121" s="116" t="s">
        <v>103</v>
      </c>
      <c r="D121" s="106"/>
      <c r="E121" s="128"/>
      <c r="F121" s="128"/>
      <c r="G121" s="106"/>
      <c r="H121" s="106"/>
      <c r="I121" s="128"/>
      <c r="J121" s="106"/>
      <c r="K121" s="109"/>
      <c r="L121" s="106"/>
      <c r="M121" s="137"/>
      <c r="N121" s="106"/>
      <c r="O121" s="106"/>
      <c r="P121" s="106"/>
      <c r="Q121" s="106"/>
      <c r="R121" s="106"/>
      <c r="S121" s="124"/>
    </row>
    <row r="122" s="1" customFormat="true" ht="12" hidden="false" customHeight="false" outlineLevel="0" collapsed="false">
      <c r="A122" s="44"/>
      <c r="B122" s="74"/>
      <c r="C122" s="116" t="s">
        <v>71</v>
      </c>
      <c r="D122" s="106"/>
      <c r="E122" s="128"/>
      <c r="F122" s="128"/>
      <c r="G122" s="106"/>
      <c r="H122" s="106"/>
      <c r="I122" s="128"/>
      <c r="J122" s="106"/>
      <c r="K122" s="109"/>
      <c r="L122" s="106"/>
      <c r="M122" s="137"/>
      <c r="N122" s="106"/>
      <c r="O122" s="106"/>
      <c r="P122" s="106"/>
      <c r="Q122" s="106"/>
      <c r="R122" s="106"/>
      <c r="S122" s="124"/>
    </row>
    <row r="123" s="1" customFormat="true" ht="12" hidden="false" customHeight="false" outlineLevel="0" collapsed="false">
      <c r="A123" s="44"/>
      <c r="B123" s="36"/>
      <c r="C123" s="157" t="s">
        <v>72</v>
      </c>
      <c r="D123" s="158" t="n">
        <v>9700</v>
      </c>
      <c r="E123" s="275" t="n">
        <v>5169.84</v>
      </c>
      <c r="F123" s="276" t="n">
        <f aca="false">E123/D123</f>
        <v>0.533</v>
      </c>
      <c r="G123" s="158" t="n">
        <v>9700</v>
      </c>
      <c r="H123" s="161" t="n">
        <v>5169.84</v>
      </c>
      <c r="I123" s="276" t="n">
        <f aca="false">H123/G123</f>
        <v>0.533</v>
      </c>
      <c r="J123" s="158"/>
      <c r="K123" s="161" t="n">
        <v>5169.84</v>
      </c>
      <c r="L123" s="158"/>
      <c r="M123" s="277"/>
      <c r="N123" s="158"/>
      <c r="O123" s="158"/>
      <c r="P123" s="158"/>
      <c r="Q123" s="158"/>
      <c r="R123" s="158"/>
      <c r="S123" s="278"/>
    </row>
    <row r="124" s="1" customFormat="true" ht="12" hidden="false" customHeight="false" outlineLevel="0" collapsed="false">
      <c r="A124" s="279"/>
      <c r="B124" s="36" t="n">
        <v>85228</v>
      </c>
      <c r="C124" s="157" t="s">
        <v>104</v>
      </c>
      <c r="D124" s="158" t="n">
        <v>35000</v>
      </c>
      <c r="E124" s="275" t="n">
        <v>20802</v>
      </c>
      <c r="F124" s="276" t="n">
        <f aca="false">E124/D124</f>
        <v>0.594</v>
      </c>
      <c r="G124" s="158" t="n">
        <v>35000</v>
      </c>
      <c r="H124" s="275" t="n">
        <v>20802</v>
      </c>
      <c r="I124" s="276" t="n">
        <f aca="false">H124/G124</f>
        <v>0.594</v>
      </c>
      <c r="J124" s="158"/>
      <c r="K124" s="161" t="n">
        <v>20802</v>
      </c>
      <c r="L124" s="158"/>
      <c r="M124" s="277"/>
      <c r="N124" s="158"/>
      <c r="O124" s="158"/>
      <c r="P124" s="158"/>
      <c r="Q124" s="158"/>
      <c r="R124" s="158"/>
      <c r="S124" s="278"/>
    </row>
    <row r="125" s="1" customFormat="true" ht="12" hidden="false" customHeight="false" outlineLevel="0" collapsed="false">
      <c r="A125" s="280"/>
      <c r="B125" s="145" t="n">
        <v>85295</v>
      </c>
      <c r="C125" s="146" t="s">
        <v>43</v>
      </c>
      <c r="D125" s="147" t="n">
        <v>7900</v>
      </c>
      <c r="E125" s="281" t="n">
        <v>7900</v>
      </c>
      <c r="F125" s="282" t="n">
        <f aca="false">E125/D125</f>
        <v>1</v>
      </c>
      <c r="G125" s="147" t="n">
        <v>7900</v>
      </c>
      <c r="H125" s="281" t="n">
        <v>7900</v>
      </c>
      <c r="I125" s="276" t="n">
        <f aca="false">H125/G125</f>
        <v>1</v>
      </c>
      <c r="J125" s="147"/>
      <c r="K125" s="153"/>
      <c r="L125" s="147"/>
      <c r="M125" s="283" t="n">
        <v>7900</v>
      </c>
      <c r="N125" s="147"/>
      <c r="O125" s="147"/>
      <c r="P125" s="147"/>
      <c r="Q125" s="147"/>
      <c r="R125" s="147"/>
      <c r="S125" s="147"/>
    </row>
    <row r="126" customFormat="false" ht="12.75" hidden="false" customHeight="false" outlineLevel="0" collapsed="false">
      <c r="A126" s="284"/>
      <c r="B126" s="285"/>
      <c r="C126" s="286" t="s">
        <v>94</v>
      </c>
      <c r="D126" s="287" t="n">
        <f aca="false">D108+D110+D114+D117</f>
        <v>4853504</v>
      </c>
      <c r="E126" s="288" t="n">
        <f aca="false">SUM(E108+E110+E114+E117)</f>
        <v>2377446.98</v>
      </c>
      <c r="F126" s="289" t="n">
        <f aca="false">E126/D126</f>
        <v>0.49</v>
      </c>
      <c r="G126" s="287" t="n">
        <f aca="false">G108+G110+G114+G117</f>
        <v>4853504</v>
      </c>
      <c r="H126" s="290" t="n">
        <f aca="false">H108+H110+H114+H117</f>
        <v>2377446.98</v>
      </c>
      <c r="I126" s="289" t="n">
        <f aca="false">H126/G126</f>
        <v>0.49</v>
      </c>
      <c r="J126" s="291" t="n">
        <f aca="false">J108+J110+J114+J117</f>
        <v>123499.9</v>
      </c>
      <c r="K126" s="291" t="n">
        <f aca="false">K108+K110+K114+K117</f>
        <v>212995.58</v>
      </c>
      <c r="L126" s="287"/>
      <c r="M126" s="290" t="n">
        <f aca="false">M108+M110+M114+M117</f>
        <v>2040951.5</v>
      </c>
      <c r="N126" s="287"/>
      <c r="O126" s="287" t="n">
        <f aca="false">O108+O110+O114+O117</f>
        <v>0</v>
      </c>
      <c r="P126" s="287" t="n">
        <f aca="false">P108+P110+P114+P117</f>
        <v>0</v>
      </c>
      <c r="Q126" s="287" t="n">
        <f aca="false">Q108+Q110+Q114+Q117</f>
        <v>0</v>
      </c>
      <c r="R126" s="287"/>
      <c r="S126" s="287" t="n">
        <f aca="false">S108+S110+S114+S117</f>
        <v>0</v>
      </c>
    </row>
    <row r="127" customFormat="false" ht="9" hidden="false" customHeight="true" outlineLevel="0" collapsed="false">
      <c r="A127" s="292"/>
      <c r="B127" s="293"/>
      <c r="C127" s="293"/>
      <c r="D127" s="293"/>
      <c r="E127" s="224"/>
      <c r="F127" s="293"/>
      <c r="G127" s="293"/>
      <c r="H127" s="293"/>
      <c r="I127" s="293"/>
      <c r="J127" s="293"/>
      <c r="K127" s="293"/>
      <c r="L127" s="293"/>
      <c r="M127" s="294"/>
      <c r="N127" s="293"/>
      <c r="O127" s="293"/>
      <c r="P127" s="293"/>
      <c r="Q127" s="293"/>
      <c r="R127" s="293"/>
      <c r="S127" s="295"/>
    </row>
    <row r="128" customFormat="false" ht="20.25" hidden="false" customHeight="true" outlineLevel="0" collapsed="false">
      <c r="A128" s="11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" hidden="false" customHeight="true" outlineLevel="0" collapsed="false">
      <c r="A129" s="12" t="s">
        <v>4</v>
      </c>
      <c r="B129" s="13" t="s">
        <v>5</v>
      </c>
      <c r="C129" s="14" t="s">
        <v>6</v>
      </c>
      <c r="D129" s="15"/>
      <c r="E129" s="15"/>
      <c r="F129" s="15"/>
      <c r="G129" s="16" t="s">
        <v>7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" hidden="false" customHeight="true" outlineLevel="0" collapsed="false">
      <c r="A130" s="12"/>
      <c r="B130" s="13"/>
      <c r="C130" s="14"/>
      <c r="D130" s="17"/>
      <c r="E130" s="17"/>
      <c r="F130" s="17"/>
      <c r="G130" s="18" t="s">
        <v>8</v>
      </c>
      <c r="H130" s="18"/>
      <c r="I130" s="18"/>
      <c r="J130" s="18"/>
      <c r="K130" s="18"/>
      <c r="L130" s="18"/>
      <c r="M130" s="18"/>
      <c r="N130" s="18"/>
      <c r="O130" s="18"/>
      <c r="P130" s="19" t="s">
        <v>9</v>
      </c>
      <c r="Q130" s="19"/>
      <c r="R130" s="19"/>
      <c r="S130" s="19"/>
    </row>
    <row r="131" customFormat="false" ht="12" hidden="false" customHeight="true" outlineLevel="0" collapsed="false">
      <c r="A131" s="12"/>
      <c r="B131" s="13"/>
      <c r="C131" s="14"/>
      <c r="D131" s="20" t="s">
        <v>10</v>
      </c>
      <c r="E131" s="20" t="s">
        <v>11</v>
      </c>
      <c r="F131" s="20" t="s">
        <v>12</v>
      </c>
      <c r="G131" s="18" t="s">
        <v>13</v>
      </c>
      <c r="H131" s="21" t="s">
        <v>11</v>
      </c>
      <c r="I131" s="21" t="s">
        <v>12</v>
      </c>
      <c r="J131" s="18" t="s">
        <v>14</v>
      </c>
      <c r="K131" s="18"/>
      <c r="L131" s="18"/>
      <c r="M131" s="18"/>
      <c r="N131" s="18"/>
      <c r="O131" s="18"/>
      <c r="P131" s="18" t="s">
        <v>13</v>
      </c>
      <c r="Q131" s="20" t="s">
        <v>11</v>
      </c>
      <c r="R131" s="18" t="s">
        <v>12</v>
      </c>
      <c r="S131" s="22" t="s">
        <v>15</v>
      </c>
    </row>
    <row r="132" customFormat="false" ht="64.5" hidden="false" customHeight="true" outlineLevel="0" collapsed="false">
      <c r="A132" s="12"/>
      <c r="B132" s="13"/>
      <c r="C132" s="14"/>
      <c r="D132" s="20"/>
      <c r="E132" s="20"/>
      <c r="F132" s="20"/>
      <c r="G132" s="20"/>
      <c r="H132" s="21"/>
      <c r="I132" s="21"/>
      <c r="J132" s="23" t="s">
        <v>16</v>
      </c>
      <c r="K132" s="23" t="s">
        <v>17</v>
      </c>
      <c r="L132" s="20" t="s">
        <v>18</v>
      </c>
      <c r="M132" s="20" t="s">
        <v>19</v>
      </c>
      <c r="N132" s="24" t="s">
        <v>20</v>
      </c>
      <c r="O132" s="20" t="s">
        <v>21</v>
      </c>
      <c r="P132" s="18"/>
      <c r="Q132" s="20"/>
      <c r="R132" s="18"/>
      <c r="S132" s="25" t="s">
        <v>22</v>
      </c>
    </row>
    <row r="133" customFormat="false" ht="12" hidden="false" customHeight="true" outlineLevel="0" collapsed="false">
      <c r="A133" s="26" t="n">
        <v>1</v>
      </c>
      <c r="B133" s="27" t="n">
        <v>2</v>
      </c>
      <c r="C133" s="28" t="n">
        <v>3</v>
      </c>
      <c r="D133" s="29" t="n">
        <v>4</v>
      </c>
      <c r="E133" s="29" t="n">
        <v>5</v>
      </c>
      <c r="F133" s="29" t="n">
        <v>6</v>
      </c>
      <c r="G133" s="29" t="n">
        <v>7</v>
      </c>
      <c r="H133" s="29" t="n">
        <v>8</v>
      </c>
      <c r="I133" s="29" t="n">
        <v>9</v>
      </c>
      <c r="J133" s="29" t="n">
        <v>10</v>
      </c>
      <c r="K133" s="29" t="n">
        <v>11</v>
      </c>
      <c r="L133" s="29" t="n">
        <v>12</v>
      </c>
      <c r="M133" s="29" t="n">
        <v>13</v>
      </c>
      <c r="N133" s="29" t="n">
        <v>14</v>
      </c>
      <c r="O133" s="29" t="n">
        <v>15</v>
      </c>
      <c r="P133" s="29" t="n">
        <v>16</v>
      </c>
      <c r="Q133" s="29" t="n">
        <v>17</v>
      </c>
      <c r="R133" s="29" t="n">
        <v>18</v>
      </c>
      <c r="S133" s="30" t="n">
        <v>19</v>
      </c>
    </row>
    <row r="134" customFormat="false" ht="12.75" hidden="false" customHeight="true" outlineLevel="0" collapsed="false">
      <c r="A134" s="296"/>
      <c r="B134" s="297"/>
      <c r="C134" s="298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198"/>
    </row>
    <row r="135" customFormat="false" ht="12" hidden="false" customHeight="true" outlineLevel="0" collapsed="false">
      <c r="A135" s="84" t="n">
        <v>600</v>
      </c>
      <c r="B135" s="297"/>
      <c r="C135" s="299" t="s">
        <v>31</v>
      </c>
      <c r="D135" s="38" t="n">
        <f aca="false">SUM(D136:D138)</f>
        <v>433419</v>
      </c>
      <c r="E135" s="42" t="n">
        <f aca="false">SUM(E136:E138)</f>
        <v>129160.28</v>
      </c>
      <c r="F135" s="40" t="n">
        <f aca="false">E135/D135</f>
        <v>0.298</v>
      </c>
      <c r="G135" s="38" t="n">
        <f aca="false">SUM(G136:G138)</f>
        <v>310917</v>
      </c>
      <c r="H135" s="39" t="n">
        <f aca="false">SUM(H136:H138)</f>
        <v>129160.28</v>
      </c>
      <c r="I135" s="40" t="n">
        <f aca="false">H135/G135</f>
        <v>0.415</v>
      </c>
      <c r="J135" s="42"/>
      <c r="K135" s="42"/>
      <c r="L135" s="131" t="n">
        <f aca="false">SUM(L136:L138)</f>
        <v>129160.28</v>
      </c>
      <c r="M135" s="38"/>
      <c r="N135" s="38"/>
      <c r="O135" s="38"/>
      <c r="P135" s="38" t="n">
        <f aca="false">SUM(P136:P138)</f>
        <v>122502</v>
      </c>
      <c r="Q135" s="38" t="n">
        <f aca="false">Q138</f>
        <v>0</v>
      </c>
      <c r="R135" s="144" t="n">
        <f aca="false">Q135/P135</f>
        <v>0</v>
      </c>
      <c r="S135" s="125" t="n">
        <f aca="false">S138</f>
        <v>0</v>
      </c>
    </row>
    <row r="136" customFormat="false" ht="12" hidden="false" customHeight="true" outlineLevel="0" collapsed="false">
      <c r="A136" s="44"/>
      <c r="B136" s="300" t="n">
        <v>60004</v>
      </c>
      <c r="C136" s="301" t="s">
        <v>106</v>
      </c>
      <c r="D136" s="147" t="n">
        <v>310917</v>
      </c>
      <c r="E136" s="153" t="n">
        <v>129160.28</v>
      </c>
      <c r="F136" s="302" t="n">
        <f aca="false">E136/D136</f>
        <v>0.415</v>
      </c>
      <c r="G136" s="147" t="n">
        <v>310917</v>
      </c>
      <c r="H136" s="281" t="n">
        <v>129160.28</v>
      </c>
      <c r="I136" s="302" t="n">
        <f aca="false">H136/G136</f>
        <v>0.415</v>
      </c>
      <c r="J136" s="153"/>
      <c r="K136" s="153"/>
      <c r="L136" s="283" t="n">
        <v>129160.28</v>
      </c>
      <c r="M136" s="147"/>
      <c r="N136" s="147"/>
      <c r="O136" s="147"/>
      <c r="P136" s="147"/>
      <c r="Q136" s="147"/>
      <c r="R136" s="147"/>
      <c r="S136" s="303"/>
    </row>
    <row r="137" customFormat="false" ht="21" hidden="false" customHeight="true" outlineLevel="0" collapsed="false">
      <c r="A137" s="44"/>
      <c r="B137" s="304" t="n">
        <v>60015</v>
      </c>
      <c r="C137" s="305" t="s">
        <v>107</v>
      </c>
      <c r="D137" s="106" t="n">
        <v>15000</v>
      </c>
      <c r="E137" s="109" t="n">
        <v>0</v>
      </c>
      <c r="F137" s="302" t="n">
        <f aca="false">E137/D137</f>
        <v>0</v>
      </c>
      <c r="G137" s="106"/>
      <c r="H137" s="135"/>
      <c r="I137" s="136"/>
      <c r="J137" s="109"/>
      <c r="K137" s="109"/>
      <c r="L137" s="137"/>
      <c r="M137" s="106"/>
      <c r="N137" s="106"/>
      <c r="O137" s="106"/>
      <c r="P137" s="106" t="n">
        <v>15000</v>
      </c>
      <c r="Q137" s="106" t="n">
        <v>0</v>
      </c>
      <c r="R137" s="306" t="n">
        <f aca="false">Q137/P137</f>
        <v>0</v>
      </c>
      <c r="S137" s="124"/>
    </row>
    <row r="138" customFormat="false" ht="24.75" hidden="false" customHeight="true" outlineLevel="0" collapsed="false">
      <c r="A138" s="59"/>
      <c r="B138" s="307" t="n">
        <v>60053</v>
      </c>
      <c r="C138" s="308" t="s">
        <v>108</v>
      </c>
      <c r="D138" s="174" t="n">
        <v>107502</v>
      </c>
      <c r="E138" s="172" t="n">
        <v>0</v>
      </c>
      <c r="F138" s="309" t="n">
        <f aca="false">E138/D138</f>
        <v>0</v>
      </c>
      <c r="G138" s="174"/>
      <c r="H138" s="170"/>
      <c r="I138" s="309"/>
      <c r="J138" s="172"/>
      <c r="K138" s="172"/>
      <c r="L138" s="310"/>
      <c r="M138" s="174"/>
      <c r="N138" s="174"/>
      <c r="O138" s="174"/>
      <c r="P138" s="174" t="n">
        <v>107502</v>
      </c>
      <c r="Q138" s="174" t="n">
        <v>0</v>
      </c>
      <c r="R138" s="306" t="n">
        <f aca="false">Q138/P138</f>
        <v>0</v>
      </c>
      <c r="S138" s="272"/>
    </row>
    <row r="139" customFormat="false" ht="24.75" hidden="false" customHeight="true" outlineLevel="0" collapsed="false">
      <c r="A139" s="84" t="n">
        <v>720</v>
      </c>
      <c r="B139" s="311"/>
      <c r="C139" s="312" t="s">
        <v>109</v>
      </c>
      <c r="D139" s="313" t="n">
        <f aca="false">SUM(D140)</f>
        <v>4929</v>
      </c>
      <c r="E139" s="314" t="n">
        <f aca="false">SUM(E140)</f>
        <v>235.08</v>
      </c>
      <c r="F139" s="315" t="n">
        <f aca="false">E139/D139</f>
        <v>0.048</v>
      </c>
      <c r="G139" s="313"/>
      <c r="H139" s="316"/>
      <c r="I139" s="317"/>
      <c r="J139" s="314"/>
      <c r="K139" s="314"/>
      <c r="L139" s="318"/>
      <c r="M139" s="313"/>
      <c r="N139" s="313"/>
      <c r="O139" s="313"/>
      <c r="P139" s="313" t="n">
        <f aca="false">SUM(P140)</f>
        <v>4929</v>
      </c>
      <c r="Q139" s="314" t="n">
        <f aca="false">SUM(Q140)</f>
        <v>235.08</v>
      </c>
      <c r="R139" s="319" t="n">
        <f aca="false">Q139/P139</f>
        <v>0.048</v>
      </c>
      <c r="S139" s="320"/>
    </row>
    <row r="140" customFormat="false" ht="17.25" hidden="false" customHeight="true" outlineLevel="0" collapsed="false">
      <c r="A140" s="59"/>
      <c r="B140" s="321" t="n">
        <v>72095</v>
      </c>
      <c r="C140" s="322" t="s">
        <v>110</v>
      </c>
      <c r="D140" s="62" t="n">
        <v>4929</v>
      </c>
      <c r="E140" s="101" t="n">
        <v>235.08</v>
      </c>
      <c r="F140" s="309" t="n">
        <f aca="false">E140/D140</f>
        <v>0.048</v>
      </c>
      <c r="G140" s="62"/>
      <c r="H140" s="180"/>
      <c r="I140" s="270"/>
      <c r="J140" s="101"/>
      <c r="K140" s="101"/>
      <c r="L140" s="201"/>
      <c r="M140" s="62"/>
      <c r="N140" s="62"/>
      <c r="O140" s="62"/>
      <c r="P140" s="62" t="n">
        <v>4929</v>
      </c>
      <c r="Q140" s="101" t="n">
        <v>235.08</v>
      </c>
      <c r="R140" s="181" t="n">
        <f aca="false">Q140/P140</f>
        <v>0.048</v>
      </c>
      <c r="S140" s="185"/>
    </row>
    <row r="141" customFormat="false" ht="12" hidden="false" customHeight="true" outlineLevel="0" collapsed="false">
      <c r="A141" s="84"/>
      <c r="B141" s="323"/>
      <c r="C141" s="298"/>
      <c r="D141" s="80"/>
      <c r="E141" s="79"/>
      <c r="F141" s="82"/>
      <c r="G141" s="80"/>
      <c r="H141" s="81"/>
      <c r="I141" s="82"/>
      <c r="J141" s="79"/>
      <c r="K141" s="79"/>
      <c r="L141" s="324"/>
      <c r="M141" s="80"/>
      <c r="N141" s="80"/>
      <c r="O141" s="80"/>
      <c r="P141" s="80"/>
      <c r="Q141" s="80"/>
      <c r="R141" s="80"/>
      <c r="S141" s="198"/>
    </row>
    <row r="142" customFormat="false" ht="12" hidden="false" customHeight="true" outlineLevel="0" collapsed="false">
      <c r="A142" s="84" t="n">
        <v>801</v>
      </c>
      <c r="B142" s="323"/>
      <c r="C142" s="299" t="s">
        <v>111</v>
      </c>
      <c r="D142" s="38" t="n">
        <f aca="false">SUM(D143:D144)</f>
        <v>748332</v>
      </c>
      <c r="E142" s="42" t="n">
        <f aca="false">SUM(E143:E144)</f>
        <v>387047.6</v>
      </c>
      <c r="F142" s="40" t="n">
        <f aca="false">E142/D142</f>
        <v>0.517</v>
      </c>
      <c r="G142" s="38" t="n">
        <f aca="false">SUM(G143:G144)</f>
        <v>748332</v>
      </c>
      <c r="H142" s="39" t="n">
        <f aca="false">SUM(H143:H144)</f>
        <v>387047.6</v>
      </c>
      <c r="I142" s="40" t="n">
        <f aca="false">H142/G142</f>
        <v>0.517</v>
      </c>
      <c r="J142" s="42"/>
      <c r="K142" s="42"/>
      <c r="L142" s="131" t="n">
        <f aca="false">SUM(L143:L144)</f>
        <v>387047.6</v>
      </c>
      <c r="M142" s="38"/>
      <c r="N142" s="38"/>
      <c r="O142" s="38"/>
      <c r="P142" s="38"/>
      <c r="Q142" s="38"/>
      <c r="R142" s="38"/>
      <c r="S142" s="125"/>
    </row>
    <row r="143" customFormat="false" ht="12" hidden="false" customHeight="true" outlineLevel="0" collapsed="false">
      <c r="A143" s="44"/>
      <c r="B143" s="300" t="n">
        <v>80104</v>
      </c>
      <c r="C143" s="325" t="s">
        <v>112</v>
      </c>
      <c r="D143" s="147" t="n">
        <v>709020</v>
      </c>
      <c r="E143" s="153" t="n">
        <v>371628</v>
      </c>
      <c r="F143" s="276" t="n">
        <f aca="false">E143/D143</f>
        <v>0.524</v>
      </c>
      <c r="G143" s="147" t="n">
        <v>709020</v>
      </c>
      <c r="H143" s="281" t="n">
        <v>371628</v>
      </c>
      <c r="I143" s="276" t="n">
        <f aca="false">H143/G143</f>
        <v>0.524</v>
      </c>
      <c r="J143" s="153"/>
      <c r="K143" s="153"/>
      <c r="L143" s="283" t="n">
        <v>371628</v>
      </c>
      <c r="M143" s="147"/>
      <c r="N143" s="147"/>
      <c r="O143" s="147"/>
      <c r="P143" s="326"/>
      <c r="Q143" s="147"/>
      <c r="R143" s="147"/>
      <c r="S143" s="303"/>
    </row>
    <row r="144" customFormat="false" ht="27" hidden="false" customHeight="true" outlineLevel="0" collapsed="false">
      <c r="A144" s="59"/>
      <c r="B144" s="307" t="n">
        <v>80106</v>
      </c>
      <c r="C144" s="322" t="s">
        <v>56</v>
      </c>
      <c r="D144" s="62" t="n">
        <v>39312</v>
      </c>
      <c r="E144" s="101" t="n">
        <v>15419.6</v>
      </c>
      <c r="F144" s="276" t="n">
        <f aca="false">E144/D144</f>
        <v>0.392</v>
      </c>
      <c r="G144" s="62" t="n">
        <v>39312</v>
      </c>
      <c r="H144" s="180" t="n">
        <v>15419.6</v>
      </c>
      <c r="I144" s="276" t="n">
        <f aca="false">H144/G144</f>
        <v>0.392</v>
      </c>
      <c r="J144" s="101"/>
      <c r="K144" s="101"/>
      <c r="L144" s="201" t="n">
        <v>15419.6</v>
      </c>
      <c r="M144" s="62"/>
      <c r="N144" s="62"/>
      <c r="O144" s="62"/>
      <c r="P144" s="62"/>
      <c r="Q144" s="62"/>
      <c r="R144" s="62"/>
      <c r="S144" s="185"/>
    </row>
    <row r="145" customFormat="false" ht="28.5" hidden="false" customHeight="true" outlineLevel="0" collapsed="false">
      <c r="A145" s="327" t="n">
        <v>853</v>
      </c>
      <c r="B145" s="323"/>
      <c r="C145" s="328" t="s">
        <v>113</v>
      </c>
      <c r="D145" s="313" t="n">
        <v>109032</v>
      </c>
      <c r="E145" s="314" t="n">
        <f aca="false">E146</f>
        <v>48734</v>
      </c>
      <c r="F145" s="315" t="n">
        <f aca="false">E145/D145</f>
        <v>0.447</v>
      </c>
      <c r="G145" s="313" t="n">
        <f aca="false">G146</f>
        <v>109032</v>
      </c>
      <c r="H145" s="316" t="n">
        <f aca="false">H146</f>
        <v>48734</v>
      </c>
      <c r="I145" s="315" t="n">
        <f aca="false">H145/G145</f>
        <v>0.447</v>
      </c>
      <c r="J145" s="314"/>
      <c r="K145" s="314"/>
      <c r="L145" s="318" t="n">
        <f aca="false">L146</f>
        <v>48734</v>
      </c>
      <c r="M145" s="313"/>
      <c r="N145" s="313"/>
      <c r="O145" s="313"/>
      <c r="P145" s="329"/>
      <c r="Q145" s="329"/>
      <c r="R145" s="329"/>
      <c r="S145" s="330"/>
    </row>
    <row r="146" customFormat="false" ht="12" hidden="false" customHeight="true" outlineLevel="0" collapsed="false">
      <c r="A146" s="331"/>
      <c r="B146" s="332" t="n">
        <v>85305</v>
      </c>
      <c r="C146" s="333" t="s">
        <v>114</v>
      </c>
      <c r="D146" s="225" t="n">
        <v>109032</v>
      </c>
      <c r="E146" s="226" t="n">
        <v>48734</v>
      </c>
      <c r="F146" s="334" t="n">
        <f aca="false">E146/D146</f>
        <v>0.447</v>
      </c>
      <c r="G146" s="225" t="n">
        <v>109032</v>
      </c>
      <c r="H146" s="335" t="n">
        <v>48734</v>
      </c>
      <c r="I146" s="334" t="n">
        <f aca="false">H146/G146</f>
        <v>0.447</v>
      </c>
      <c r="J146" s="226"/>
      <c r="K146" s="226"/>
      <c r="L146" s="336" t="n">
        <v>48734</v>
      </c>
      <c r="M146" s="225"/>
      <c r="N146" s="225"/>
      <c r="O146" s="225"/>
      <c r="P146" s="225"/>
      <c r="Q146" s="225"/>
      <c r="R146" s="225"/>
      <c r="S146" s="337"/>
    </row>
    <row r="147" customFormat="false" ht="22.5" hidden="false" customHeight="true" outlineLevel="0" collapsed="false">
      <c r="A147" s="338"/>
      <c r="B147" s="339"/>
      <c r="C147" s="340" t="s">
        <v>94</v>
      </c>
      <c r="D147" s="341" t="n">
        <f aca="false">D135+D142+D139+D145</f>
        <v>1295712</v>
      </c>
      <c r="E147" s="342" t="n">
        <f aca="false">E135+E142+E139+E145</f>
        <v>565176.96</v>
      </c>
      <c r="F147" s="343" t="n">
        <f aca="false">E147/D147</f>
        <v>0.436</v>
      </c>
      <c r="G147" s="344" t="n">
        <f aca="false">G135+G142+G145</f>
        <v>1168281</v>
      </c>
      <c r="H147" s="345" t="n">
        <f aca="false">H135+H142+H145</f>
        <v>564941.88</v>
      </c>
      <c r="I147" s="346" t="n">
        <f aca="false">H147/G147</f>
        <v>0.484</v>
      </c>
      <c r="J147" s="341" t="n">
        <v>0</v>
      </c>
      <c r="K147" s="341" t="n">
        <f aca="false">K135+K142+K145</f>
        <v>0</v>
      </c>
      <c r="L147" s="347" t="n">
        <f aca="false">L135+L142+L145</f>
        <v>564941.88</v>
      </c>
      <c r="M147" s="341" t="n">
        <f aca="false">M135+M142+M145</f>
        <v>0</v>
      </c>
      <c r="N147" s="341" t="n">
        <f aca="false">N135+N142+N145</f>
        <v>0</v>
      </c>
      <c r="O147" s="341" t="n">
        <f aca="false">O135+O142+O145</f>
        <v>0</v>
      </c>
      <c r="P147" s="341" t="n">
        <f aca="false">P135+P139+P142+P145</f>
        <v>127431</v>
      </c>
      <c r="Q147" s="348" t="n">
        <f aca="false">Q135+Q139+Q142+Q145</f>
        <v>235.08</v>
      </c>
      <c r="R147" s="349" t="n">
        <f aca="false">Q147/P147</f>
        <v>0.002</v>
      </c>
      <c r="S147" s="350" t="n">
        <f aca="false">S135+S142+S145</f>
        <v>0</v>
      </c>
    </row>
    <row r="148" customFormat="false" ht="14.25" hidden="false" customHeight="true" outlineLevel="0" collapsed="false">
      <c r="A148" s="351"/>
      <c r="B148" s="352"/>
      <c r="C148" s="246"/>
      <c r="D148" s="353"/>
      <c r="E148" s="353"/>
      <c r="F148" s="353"/>
      <c r="G148" s="353"/>
      <c r="H148" s="353"/>
      <c r="I148" s="353"/>
      <c r="J148" s="353"/>
      <c r="K148" s="353"/>
      <c r="L148" s="247"/>
      <c r="M148" s="353"/>
      <c r="N148" s="353"/>
      <c r="O148" s="353"/>
      <c r="P148" s="353"/>
      <c r="Q148" s="353"/>
      <c r="R148" s="353"/>
      <c r="S148" s="353"/>
    </row>
    <row r="149" s="356" customFormat="true" ht="18" hidden="false" customHeight="true" outlineLevel="0" collapsed="false">
      <c r="A149" s="354" t="s">
        <v>115</v>
      </c>
      <c r="B149" s="354"/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5"/>
    </row>
    <row r="150" s="356" customFormat="true" ht="12" hidden="false" customHeight="true" outlineLevel="0" collapsed="false">
      <c r="A150" s="12" t="s">
        <v>4</v>
      </c>
      <c r="B150" s="13" t="s">
        <v>5</v>
      </c>
      <c r="C150" s="14" t="s">
        <v>6</v>
      </c>
      <c r="D150" s="15"/>
      <c r="E150" s="15"/>
      <c r="F150" s="15"/>
      <c r="G150" s="16" t="s">
        <v>7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356" customFormat="true" ht="12" hidden="false" customHeight="true" outlineLevel="0" collapsed="false">
      <c r="A151" s="12"/>
      <c r="B151" s="13"/>
      <c r="C151" s="14"/>
      <c r="D151" s="17"/>
      <c r="E151" s="17"/>
      <c r="F151" s="17"/>
      <c r="G151" s="18" t="s">
        <v>8</v>
      </c>
      <c r="H151" s="18"/>
      <c r="I151" s="18"/>
      <c r="J151" s="18"/>
      <c r="K151" s="18"/>
      <c r="L151" s="18"/>
      <c r="M151" s="18"/>
      <c r="N151" s="18"/>
      <c r="O151" s="18"/>
      <c r="P151" s="19" t="s">
        <v>9</v>
      </c>
      <c r="Q151" s="19"/>
      <c r="R151" s="19"/>
      <c r="S151" s="19"/>
    </row>
    <row r="152" s="356" customFormat="true" ht="12" hidden="false" customHeight="true" outlineLevel="0" collapsed="false">
      <c r="A152" s="12"/>
      <c r="B152" s="13"/>
      <c r="C152" s="14"/>
      <c r="D152" s="20" t="s">
        <v>10</v>
      </c>
      <c r="E152" s="20" t="s">
        <v>11</v>
      </c>
      <c r="F152" s="20" t="s">
        <v>12</v>
      </c>
      <c r="G152" s="18" t="s">
        <v>13</v>
      </c>
      <c r="H152" s="21" t="s">
        <v>11</v>
      </c>
      <c r="I152" s="21" t="s">
        <v>12</v>
      </c>
      <c r="J152" s="18" t="s">
        <v>14</v>
      </c>
      <c r="K152" s="18"/>
      <c r="L152" s="18"/>
      <c r="M152" s="18"/>
      <c r="N152" s="18"/>
      <c r="O152" s="18"/>
      <c r="P152" s="18" t="s">
        <v>13</v>
      </c>
      <c r="Q152" s="20" t="s">
        <v>11</v>
      </c>
      <c r="R152" s="18" t="s">
        <v>12</v>
      </c>
      <c r="S152" s="22" t="s">
        <v>15</v>
      </c>
    </row>
    <row r="153" s="356" customFormat="true" ht="64.5" hidden="false" customHeight="true" outlineLevel="0" collapsed="false">
      <c r="A153" s="12"/>
      <c r="B153" s="13"/>
      <c r="C153" s="14"/>
      <c r="D153" s="20"/>
      <c r="E153" s="20"/>
      <c r="F153" s="20"/>
      <c r="G153" s="20"/>
      <c r="H153" s="21"/>
      <c r="I153" s="21"/>
      <c r="J153" s="23" t="s">
        <v>16</v>
      </c>
      <c r="K153" s="23" t="s">
        <v>17</v>
      </c>
      <c r="L153" s="20" t="s">
        <v>18</v>
      </c>
      <c r="M153" s="20" t="s">
        <v>19</v>
      </c>
      <c r="N153" s="24" t="s">
        <v>20</v>
      </c>
      <c r="O153" s="20" t="s">
        <v>21</v>
      </c>
      <c r="P153" s="18"/>
      <c r="Q153" s="20"/>
      <c r="R153" s="18"/>
      <c r="S153" s="25" t="s">
        <v>22</v>
      </c>
    </row>
    <row r="154" s="356" customFormat="true" ht="12" hidden="false" customHeight="true" outlineLevel="0" collapsed="false">
      <c r="A154" s="26" t="n">
        <v>1</v>
      </c>
      <c r="B154" s="27" t="n">
        <v>2</v>
      </c>
      <c r="C154" s="28" t="n">
        <v>3</v>
      </c>
      <c r="D154" s="29" t="n">
        <v>4</v>
      </c>
      <c r="E154" s="29" t="n">
        <v>5</v>
      </c>
      <c r="F154" s="29" t="n">
        <v>6</v>
      </c>
      <c r="G154" s="29" t="n">
        <v>7</v>
      </c>
      <c r="H154" s="29" t="n">
        <v>8</v>
      </c>
      <c r="I154" s="29" t="n">
        <v>9</v>
      </c>
      <c r="J154" s="29" t="n">
        <v>10</v>
      </c>
      <c r="K154" s="29" t="n">
        <v>11</v>
      </c>
      <c r="L154" s="29" t="n">
        <v>12</v>
      </c>
      <c r="M154" s="29" t="n">
        <v>13</v>
      </c>
      <c r="N154" s="29" t="n">
        <v>14</v>
      </c>
      <c r="O154" s="29" t="n">
        <v>15</v>
      </c>
      <c r="P154" s="29" t="n">
        <v>16</v>
      </c>
      <c r="Q154" s="29" t="n">
        <v>17</v>
      </c>
      <c r="R154" s="29" t="n">
        <v>18</v>
      </c>
      <c r="S154" s="30" t="n">
        <v>19</v>
      </c>
    </row>
    <row r="155" s="356" customFormat="true" ht="12" hidden="false" customHeight="true" outlineLevel="0" collapsed="false">
      <c r="A155" s="357" t="n">
        <v>710</v>
      </c>
      <c r="B155" s="358"/>
      <c r="C155" s="299" t="s">
        <v>116</v>
      </c>
      <c r="D155" s="359" t="n">
        <f aca="false">D156</f>
        <v>2500</v>
      </c>
      <c r="E155" s="360" t="n">
        <f aca="false">SUM(E156)</f>
        <v>0</v>
      </c>
      <c r="F155" s="361" t="n">
        <f aca="false">E155/D155</f>
        <v>0</v>
      </c>
      <c r="G155" s="359" t="n">
        <f aca="false">G156</f>
        <v>2500</v>
      </c>
      <c r="H155" s="360" t="n">
        <f aca="false">H156</f>
        <v>0</v>
      </c>
      <c r="I155" s="361" t="n">
        <f aca="false">H155/G155</f>
        <v>0</v>
      </c>
      <c r="J155" s="359" t="n">
        <f aca="false">J156</f>
        <v>0</v>
      </c>
      <c r="K155" s="359" t="n">
        <f aca="false">K156</f>
        <v>0</v>
      </c>
      <c r="L155" s="360"/>
      <c r="M155" s="360"/>
      <c r="N155" s="359" t="n">
        <f aca="false">N156</f>
        <v>0</v>
      </c>
      <c r="O155" s="359" t="n">
        <f aca="false">O156</f>
        <v>0</v>
      </c>
      <c r="P155" s="359" t="n">
        <f aca="false">P156</f>
        <v>0</v>
      </c>
      <c r="Q155" s="359" t="n">
        <f aca="false">Q156</f>
        <v>0</v>
      </c>
      <c r="R155" s="362"/>
      <c r="S155" s="363"/>
    </row>
    <row r="156" s="356" customFormat="true" ht="12" hidden="false" customHeight="true" outlineLevel="0" collapsed="false">
      <c r="A156" s="232"/>
      <c r="B156" s="364" t="n">
        <v>71035</v>
      </c>
      <c r="C156" s="365" t="s">
        <v>38</v>
      </c>
      <c r="D156" s="366" t="n">
        <v>2500</v>
      </c>
      <c r="E156" s="367" t="n">
        <v>0</v>
      </c>
      <c r="F156" s="368" t="n">
        <f aca="false">E156/D156</f>
        <v>0</v>
      </c>
      <c r="G156" s="369" t="n">
        <v>2500</v>
      </c>
      <c r="H156" s="367" t="n">
        <v>0</v>
      </c>
      <c r="I156" s="368" t="n">
        <f aca="false">H156/G156</f>
        <v>0</v>
      </c>
      <c r="J156" s="369"/>
      <c r="K156" s="366"/>
      <c r="L156" s="367"/>
      <c r="M156" s="367"/>
      <c r="N156" s="369"/>
      <c r="O156" s="366"/>
      <c r="P156" s="369"/>
      <c r="Q156" s="366"/>
      <c r="R156" s="366"/>
      <c r="S156" s="370"/>
    </row>
    <row r="157" s="356" customFormat="true" ht="22.5" hidden="false" customHeight="true" outlineLevel="0" collapsed="false">
      <c r="A157" s="371"/>
      <c r="B157" s="372"/>
      <c r="C157" s="373" t="s">
        <v>94</v>
      </c>
      <c r="D157" s="374" t="n">
        <f aca="false">D155</f>
        <v>2500</v>
      </c>
      <c r="E157" s="375" t="n">
        <f aca="false">SUM(E155)</f>
        <v>0</v>
      </c>
      <c r="F157" s="376" t="n">
        <f aca="false">E157/D157</f>
        <v>0</v>
      </c>
      <c r="G157" s="374" t="n">
        <f aca="false">G155</f>
        <v>2500</v>
      </c>
      <c r="H157" s="375" t="n">
        <f aca="false">H155</f>
        <v>0</v>
      </c>
      <c r="I157" s="377" t="n">
        <f aca="false">H157/G157</f>
        <v>0</v>
      </c>
      <c r="J157" s="374" t="n">
        <f aca="false">J155</f>
        <v>0</v>
      </c>
      <c r="K157" s="374" t="n">
        <f aca="false">K155</f>
        <v>0</v>
      </c>
      <c r="L157" s="375"/>
      <c r="M157" s="375"/>
      <c r="N157" s="378"/>
      <c r="O157" s="374"/>
      <c r="P157" s="378"/>
      <c r="Q157" s="374"/>
      <c r="R157" s="374"/>
      <c r="S157" s="379"/>
    </row>
    <row r="158" s="356" customFormat="true" ht="12" hidden="false" customHeight="true" outlineLevel="0" collapsed="false">
      <c r="A158" s="380"/>
      <c r="B158" s="380"/>
      <c r="C158" s="246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</row>
    <row r="159" customFormat="false" ht="12.75" hidden="false" customHeight="false" outlineLevel="0" collapsed="false">
      <c r="A159" s="381"/>
      <c r="B159" s="382"/>
      <c r="C159" s="33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</row>
    <row r="160" customFormat="false" ht="24" hidden="false" customHeight="true" outlineLevel="0" collapsed="false">
      <c r="A160" s="384"/>
      <c r="B160" s="385"/>
      <c r="C160" s="386" t="s">
        <v>117</v>
      </c>
      <c r="D160" s="387" t="n">
        <f aca="false">D100+D126+D147+D157</f>
        <v>35476524</v>
      </c>
      <c r="E160" s="388" t="n">
        <f aca="false">E100+E126+E147+E157</f>
        <v>15348223.05</v>
      </c>
      <c r="F160" s="389" t="n">
        <f aca="false">E160/D160</f>
        <v>0.433</v>
      </c>
      <c r="G160" s="390" t="n">
        <f aca="false">G100+G126+G147+G157</f>
        <v>31066397</v>
      </c>
      <c r="H160" s="391" t="n">
        <f aca="false">H100+H126+H147+H157</f>
        <v>15046614.91</v>
      </c>
      <c r="I160" s="389" t="n">
        <f aca="false">H160/G160</f>
        <v>0.484</v>
      </c>
      <c r="J160" s="392" t="n">
        <f aca="false">J100+J126+J147+J157</f>
        <v>6671596.66</v>
      </c>
      <c r="K160" s="392" t="n">
        <f aca="false">K100+K126+K147+K157</f>
        <v>3257019.76</v>
      </c>
      <c r="L160" s="391" t="n">
        <f aca="false">L100+L126+L147+L157</f>
        <v>1528931.25</v>
      </c>
      <c r="M160" s="388" t="n">
        <f aca="false">M100+M126+M147+M157</f>
        <v>3158118.51</v>
      </c>
      <c r="N160" s="392" t="n">
        <f aca="false">N100+N126+N147+N157</f>
        <v>90620.64</v>
      </c>
      <c r="O160" s="388" t="n">
        <f aca="false">O100+O126+O147+O157</f>
        <v>340328.09</v>
      </c>
      <c r="P160" s="387" t="n">
        <f aca="false">P100+P126+P147+P157</f>
        <v>4410127</v>
      </c>
      <c r="Q160" s="392" t="n">
        <f aca="false">Q100+Q126+Q147+Q157</f>
        <v>301608.14</v>
      </c>
      <c r="R160" s="389" t="n">
        <f aca="false">Q160/P160</f>
        <v>0.068</v>
      </c>
      <c r="S160" s="392" t="n">
        <f aca="false">S100+S126+S147+S157</f>
        <v>61.5</v>
      </c>
    </row>
    <row r="163" customFormat="false" ht="12" hidden="false" customHeight="true" outlineLevel="0" collapsed="false"/>
  </sheetData>
  <mergeCells count="78">
    <mergeCell ref="O1:S1"/>
    <mergeCell ref="A3:S3"/>
    <mergeCell ref="A5:S5"/>
    <mergeCell ref="A6:A9"/>
    <mergeCell ref="B6:B9"/>
    <mergeCell ref="C6:C9"/>
    <mergeCell ref="G6:S6"/>
    <mergeCell ref="G7:O7"/>
    <mergeCell ref="P7:S7"/>
    <mergeCell ref="D8:D9"/>
    <mergeCell ref="E8:E9"/>
    <mergeCell ref="F8:F9"/>
    <mergeCell ref="G8:G9"/>
    <mergeCell ref="H8:H9"/>
    <mergeCell ref="I8:I9"/>
    <mergeCell ref="J8:O8"/>
    <mergeCell ref="P8:P9"/>
    <mergeCell ref="Q8:Q9"/>
    <mergeCell ref="R8:R9"/>
    <mergeCell ref="C15:C16"/>
    <mergeCell ref="I15:I16"/>
    <mergeCell ref="I18:I19"/>
    <mergeCell ref="I21:I22"/>
    <mergeCell ref="I25:I26"/>
    <mergeCell ref="C36:C37"/>
    <mergeCell ref="A102:S102"/>
    <mergeCell ref="A103:A106"/>
    <mergeCell ref="B103:B106"/>
    <mergeCell ref="C103:C106"/>
    <mergeCell ref="G103:S103"/>
    <mergeCell ref="G104:O104"/>
    <mergeCell ref="P104:S104"/>
    <mergeCell ref="D105:D106"/>
    <mergeCell ref="E105:E106"/>
    <mergeCell ref="F105:F106"/>
    <mergeCell ref="G105:G106"/>
    <mergeCell ref="H105:H106"/>
    <mergeCell ref="I105:I106"/>
    <mergeCell ref="J105:O105"/>
    <mergeCell ref="P105:P106"/>
    <mergeCell ref="Q105:Q106"/>
    <mergeCell ref="R105:R106"/>
    <mergeCell ref="A128:S128"/>
    <mergeCell ref="A129:A132"/>
    <mergeCell ref="B129:B132"/>
    <mergeCell ref="C129:C132"/>
    <mergeCell ref="G129:S129"/>
    <mergeCell ref="G130:O130"/>
    <mergeCell ref="P130:S130"/>
    <mergeCell ref="D131:D132"/>
    <mergeCell ref="E131:E132"/>
    <mergeCell ref="F131:F132"/>
    <mergeCell ref="G131:G132"/>
    <mergeCell ref="H131:H132"/>
    <mergeCell ref="I131:I132"/>
    <mergeCell ref="J131:O131"/>
    <mergeCell ref="P131:P132"/>
    <mergeCell ref="Q131:Q132"/>
    <mergeCell ref="R131:R132"/>
    <mergeCell ref="B134:B135"/>
    <mergeCell ref="B141:B142"/>
    <mergeCell ref="A149:Q149"/>
    <mergeCell ref="A150:A153"/>
    <mergeCell ref="B150:B153"/>
    <mergeCell ref="C150:C153"/>
    <mergeCell ref="G150:S150"/>
    <mergeCell ref="G151:O151"/>
    <mergeCell ref="P151:S151"/>
    <mergeCell ref="D152:D153"/>
    <mergeCell ref="E152:E153"/>
    <mergeCell ref="F152:F153"/>
    <mergeCell ref="G152:G153"/>
    <mergeCell ref="H152:H153"/>
    <mergeCell ref="I152:I153"/>
    <mergeCell ref="J152:O152"/>
    <mergeCell ref="P152:P153"/>
    <mergeCell ref="Q152:Q153"/>
    <mergeCell ref="R152:R153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07-25T10:48:13Z</cp:lastPrinted>
  <dcterms:modified xsi:type="dcterms:W3CDTF">2012-08-06T08:59:21Z</dcterms:modified>
  <cp:revision>0</cp:revision>
  <dc:subject/>
  <dc:title>Projekt budżetu - opis</dc:title>
</cp:coreProperties>
</file>