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6">
  <si>
    <t xml:space="preserve">Załącznik Nr 1 
do Uchwały Nr XXVI / 165 / 2012 
Rady Gminy  Biała Podlaska
z dnia  20 grudnia  2012 roku</t>
  </si>
  <si>
    <t xml:space="preserve"> PLANOWANE  DOCHODY  BUDŻETU  GMINY BIAŁA  PODLASKA  W   2013 ROKU  </t>
  </si>
  <si>
    <t xml:space="preserve">1. DOCHODY ZWIĄZANE Z REALIZACJĄ ZADAŃ WŁASNYCH</t>
  </si>
  <si>
    <t xml:space="preserve">(według działów, rozdziałów i paragrafów klasyfikacji budżetowej)</t>
  </si>
  <si>
    <t xml:space="preserve">w zł</t>
  </si>
  <si>
    <t xml:space="preserve">Dział</t>
  </si>
  <si>
    <t xml:space="preserve">Rozdział</t>
  </si>
  <si>
    <t xml:space="preserve">Paragraf</t>
  </si>
  <si>
    <t xml:space="preserve">Źródła  dochodów</t>
  </si>
  <si>
    <t xml:space="preserve">Plan na rok 2013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 I   ŁOWIECTWO</t>
  </si>
  <si>
    <t xml:space="preserve">w tym z tytułu dotacji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WYTWARZANIE I ZAOPATRYWANIE 
W ENERGIĘ ELEKTRYCZNĄ, GAZ I WODĘ</t>
  </si>
  <si>
    <t xml:space="preserve">w tym z tytułu dotacji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Dostarczanie ciepła</t>
  </si>
  <si>
    <t xml:space="preserve">0830</t>
  </si>
  <si>
    <r>
      <rPr>
        <sz val="8"/>
        <rFont val="Arial CE"/>
        <family val="2"/>
        <charset val="238"/>
      </rPr>
      <t xml:space="preserve">Wpływy z usług  </t>
    </r>
    <r>
      <rPr>
        <sz val="7"/>
        <rFont val="Arial CE"/>
        <family val="2"/>
        <charset val="238"/>
      </rPr>
      <t xml:space="preserve">/ dostawa ciepła do domów nauczyciela/</t>
    </r>
  </si>
  <si>
    <t xml:space="preserve">TRANSPORT   I  ŁĄCZNOŚĆ</t>
  </si>
  <si>
    <t xml:space="preserve">Drogi  publiczne  gminne</t>
  </si>
  <si>
    <t xml:space="preserve">6330</t>
  </si>
  <si>
    <t xml:space="preserve">Dotacje celowe  otrzymane  z  budżetu  państwa  na realizację  inwestycji i  zakupów  inwestycyjnych  własnych  gmin.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w tym z tytułu dotacji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Urzędy gmin (miast i miast na prawach powiatu)</t>
  </si>
  <si>
    <t xml:space="preserve">0920</t>
  </si>
  <si>
    <t xml:space="preserve">Pozostałe odsetki / kapitalizacja na rachunkach bankowych/</t>
  </si>
  <si>
    <t xml:space="preserve">DOCHODY OD OSÓB PRAWNYCH, OD OSÓB</t>
  </si>
  <si>
    <t xml:space="preserve">FIZYCZNYCH I OD INNYCH JEDNOSTEK</t>
  </si>
  <si>
    <t xml:space="preserve">NIEPOSIADAJĄCYCH OSOBOWOŚCI PRAWNEJ</t>
  </si>
  <si>
    <t xml:space="preserve">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. od czynności</t>
  </si>
  <si>
    <t xml:space="preserve">cywilnoprawnych, 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., podatku leśn., podatku od spadków i dar,</t>
  </si>
  <si>
    <t xml:space="preserve">podatku od czynności cywilnoprawnych oraz podatków i opłat lok.</t>
  </si>
  <si>
    <t xml:space="preserve">od osób fizyczn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Wpływy z innych opłat stanowiących dochody</t>
  </si>
  <si>
    <t xml:space="preserve">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/ opłata za zajęcie  pasa drogi/</t>
  </si>
  <si>
    <t xml:space="preserve">0690</t>
  </si>
  <si>
    <t xml:space="preserve">Wpływy z różnych opłat/koszty egzekucyjne 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.</t>
  </si>
  <si>
    <t xml:space="preserve">2920</t>
  </si>
  <si>
    <t xml:space="preserve">Subwencje ogólne z budżetu państwa</t>
  </si>
  <si>
    <t xml:space="preserve">Część wyrównawcza subwencji</t>
  </si>
  <si>
    <t xml:space="preserve">ogólnej dla gmin</t>
  </si>
  <si>
    <t xml:space="preserve">OŚWIATA I WYCHOWANIE</t>
  </si>
  <si>
    <t xml:space="preserve">Szkoły podstawowe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/</t>
    </r>
  </si>
  <si>
    <t xml:space="preserve">Gimnazja</t>
  </si>
  <si>
    <t xml:space="preserve">POMOC SPOŁECZNA</t>
  </si>
  <si>
    <t xml:space="preserve">Świadczenia rodzinne, zaliczka alimentacyjna oraz składki </t>
  </si>
  <si>
    <t xml:space="preserve">na ubezpieczenia emerytalne i rentowe z ubezpieczenia społecznego</t>
  </si>
  <si>
    <t xml:space="preserve">Pozostałe odsetki/odsetki od zwróconych zasiłków/</t>
  </si>
  <si>
    <t xml:space="preserve">0970</t>
  </si>
  <si>
    <r>
      <rPr>
        <sz val="8"/>
        <rFont val="Arial CE"/>
        <family val="2"/>
        <charset val="238"/>
      </rPr>
      <t xml:space="preserve">Wpływy z różnych dochodów</t>
    </r>
    <r>
      <rPr>
        <sz val="7"/>
        <rFont val="Arial CE"/>
        <family val="2"/>
        <charset val="238"/>
      </rPr>
      <t xml:space="preserve">/ zwroty zasiłków/</t>
    </r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kładki na ubezpieczenia zdrowotne opłacane</t>
  </si>
  <si>
    <t xml:space="preserve">za osoby pobierające niektóre świad. z pomocy społ.</t>
  </si>
  <si>
    <t xml:space="preserve">oraz niektóre świadczenia rodzinne</t>
  </si>
  <si>
    <t xml:space="preserve">2030</t>
  </si>
  <si>
    <t xml:space="preserve">Dotacje celowe otrzymane z budżetu państwa na realizację własnych zadań bieżących gmin (związków gmin)</t>
  </si>
  <si>
    <t xml:space="preserve">Zasiłki i pomoc w naturze oraz skł. na ubezpieczenia emeryt. i rent.</t>
  </si>
  <si>
    <t xml:space="preserve">Dotacje celowe otrzymane z budżetu państwa na realizację własnych zadań bieżących gmin</t>
  </si>
  <si>
    <t xml:space="preserve">Zasiłki stałe</t>
  </si>
  <si>
    <t xml:space="preserve">Ośrodki pomocy społecznej</t>
  </si>
  <si>
    <t xml:space="preserve">Pozostałe odsetki / kapitalizacja /</t>
  </si>
  <si>
    <t xml:space="preserve">2007</t>
  </si>
  <si>
    <t xml:space="preserve">Dotacje celowe w ramach programów finasowanych z udziałem środków europejskich</t>
  </si>
  <si>
    <t xml:space="preserve">Usługi opiekuńcze i specjalistyczne usługi opiekuńcze</t>
  </si>
  <si>
    <t xml:space="preserve">Wpływy z usług</t>
  </si>
  <si>
    <t xml:space="preserve">EDUKACYJNA   OPIEKA  WYCHOWAWCZA</t>
  </si>
  <si>
    <r>
      <rPr>
        <sz val="8"/>
        <rFont val="Arial CE"/>
        <family val="2"/>
        <charset val="238"/>
      </rPr>
      <t xml:space="preserve">Wpływy z usług</t>
    </r>
    <r>
      <rPr>
        <sz val="7"/>
        <rFont val="Arial CE"/>
        <family val="2"/>
        <charset val="238"/>
      </rPr>
      <t xml:space="preserve"> / wynajem pomieszczeń /</t>
    </r>
  </si>
  <si>
    <t xml:space="preserve">GOSPODARKA  KOMUNALNA  I OCHRONA ŚRODOWISKA</t>
  </si>
  <si>
    <t xml:space="preserve">w tym z tytułu dotacji 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Gospodarka  odpadami</t>
  </si>
  <si>
    <t xml:space="preserve">Wpływy z innych lokalnych opłat pobieranych przez jednostki samorządu terytorialnego na podstawie odrębnych ustaw/ opłata śmieciowa /</t>
  </si>
  <si>
    <t xml:space="preserve">Wpływy i wydatki związane z gromadzeniem środków z opłat i kar za korzystanie ze środowiska</t>
  </si>
  <si>
    <r>
      <rPr>
        <sz val="8"/>
        <rFont val="Arial CE"/>
        <family val="2"/>
        <charset val="238"/>
      </rPr>
      <t xml:space="preserve">Wpływy z różnych opłat </t>
    </r>
    <r>
      <rPr>
        <sz val="7"/>
        <rFont val="Arial CE"/>
        <family val="2"/>
        <charset val="238"/>
      </rPr>
      <t xml:space="preserve">/ wpływy z opłat za gospodarcze korzystanie ze środowiska /</t>
    </r>
  </si>
  <si>
    <t xml:space="preserve">Wpływy i wydatki związane z gromadzeniem środków z opłat  produktowych</t>
  </si>
  <si>
    <t xml:space="preserve">0400</t>
  </si>
  <si>
    <t xml:space="preserve">Wpływy z opłaty produktowej</t>
  </si>
  <si>
    <t xml:space="preserve">RAZEM</t>
  </si>
  <si>
    <t xml:space="preserve">w tym z tytułu dotacji                                                                                                             i środków na finansowanie wydatków na realizację zadań finansowych z udziałem środków , o których mowa w art.5 ust.1pkt 2 i 3</t>
  </si>
  <si>
    <t xml:space="preserve">2. DOCHODY ZWIĄZANE Z REALIZACJĄ ZADAŃ Z ZAKRESU ADMINISTRACJI RZĄDOWEJ 
ORAZ INNYCH ZADAŃ ZLECONYCH USTAWAMI</t>
  </si>
  <si>
    <t xml:space="preserve">Źródła dochodów</t>
  </si>
  <si>
    <t xml:space="preserve">Urzędy wojewódzkie</t>
  </si>
  <si>
    <t xml:space="preserve">Dotacje celowe otrzymane z budż. państ. na reali. zadań</t>
  </si>
  <si>
    <t xml:space="preserve">bieżących z zakresu admini. rządowej oraz innych zadań</t>
  </si>
  <si>
    <t xml:space="preserve">zleconych gminie (związkom gmin) ustawami</t>
  </si>
  <si>
    <t xml:space="preserve">URZĘDY NACZELNYCH ORGANÓW </t>
  </si>
  <si>
    <t xml:space="preserve"> WŁADZY PAŃSTWOWEJ  KONTROLI</t>
  </si>
  <si>
    <t xml:space="preserve"> I OCHRONY PRAWA ORAZ SĄDOWNICTWA</t>
  </si>
  <si>
    <t xml:space="preserve">Urzędy naczelnych organów władzy państwowej,</t>
  </si>
  <si>
    <t xml:space="preserve">kontroli i ochrony prawa</t>
  </si>
  <si>
    <t xml:space="preserve">Dotacje celowe otrzymane z budż. państ. na real. zadań</t>
  </si>
  <si>
    <t xml:space="preserve">Świadczenia rodzinne, zaliczka alimentacyjna oraz skł. </t>
  </si>
  <si>
    <t xml:space="preserve">na ubezpieczenia emerytalne i rentowe z ubez. Społecz.</t>
  </si>
  <si>
    <t xml:space="preserve">Dotacje celowe otrzym. z budż. Państ. na reali.zadań</t>
  </si>
  <si>
    <t xml:space="preserve">bieżących z zakresu admini. rząd. oraz innych zadań</t>
  </si>
  <si>
    <t xml:space="preserve">Dotacje celowe otrzym. z budżetu państ. na reali. zadań</t>
  </si>
  <si>
    <t xml:space="preserve">bieżących z zakresu administ. rządowej oraz innych zad.</t>
  </si>
  <si>
    <t xml:space="preserve">3. DOCHODY  ZWIĄZANE  Z  REALIZACJĄ  ZADAŃ  POWIERZONYCH  W  DRODZE    POROZUMIEŃ   MIĘDZY  JEDNOSTKAMI  SAMORZĄDU  TERYTORIALNEGO</t>
  </si>
  <si>
    <t xml:space="preserve">Inne formy wychowania przedszkolnego</t>
  </si>
  <si>
    <t xml:space="preserve">Dotacje celowe otrzymywane z gminy na zadania</t>
  </si>
  <si>
    <t xml:space="preserve">bieżące realizowane  na postawie porozumień</t>
  </si>
  <si>
    <t xml:space="preserve">między jednostkami samorządu terytorialnego.</t>
  </si>
  <si>
    <t xml:space="preserve">OGÓŁEM  DOCHODY</t>
  </si>
  <si>
    <t xml:space="preserve">w tym z tytułu dotacji                                                                                                      i środków na finansowanie wydatków na realizację zadań finansowych z udziałem środków , o których mowa w art.5 ust.1pkt 2 i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6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G192" activeCellId="0" sqref="G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53.85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8" min="8" style="0" width="0.28"/>
    <col collapsed="false" customWidth="false" hidden="true" outlineLevel="0" max="25" min="9" style="0" width="9.06"/>
  </cols>
  <sheetData>
    <row r="1" customFormat="false" ht="45.75" hidden="false" customHeight="true" outlineLevel="0" collapsed="false">
      <c r="A1" s="1"/>
      <c r="B1" s="2"/>
      <c r="C1" s="3"/>
      <c r="D1" s="4"/>
      <c r="E1" s="5" t="s">
        <v>0</v>
      </c>
      <c r="F1" s="5"/>
      <c r="G1" s="5"/>
    </row>
    <row r="2" customFormat="false" ht="12.75" hidden="false" customHeight="false" outlineLevel="0" collapsed="false">
      <c r="A2" s="1"/>
      <c r="B2" s="2"/>
      <c r="C2" s="3"/>
      <c r="D2" s="4"/>
      <c r="E2" s="5"/>
      <c r="F2" s="5"/>
      <c r="G2" s="5"/>
    </row>
    <row r="3" customFormat="false" ht="9" hidden="false" customHeight="true" outlineLevel="0" collapsed="false">
      <c r="A3" s="1"/>
      <c r="B3" s="2"/>
      <c r="C3" s="3"/>
      <c r="D3" s="6"/>
      <c r="E3" s="6"/>
      <c r="F3" s="6"/>
      <c r="G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</row>
    <row r="6" s="9" customFormat="tru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6.5" hidden="false" customHeight="true" outlineLevel="0" collapsed="false">
      <c r="A8" s="11"/>
      <c r="B8" s="12"/>
      <c r="C8" s="13"/>
      <c r="D8" s="12"/>
      <c r="E8" s="14"/>
      <c r="F8" s="6"/>
      <c r="G8" s="15" t="s">
        <v>4</v>
      </c>
    </row>
    <row r="9" customFormat="false" ht="12.7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9" t="s">
        <v>9</v>
      </c>
      <c r="F9" s="20" t="s">
        <v>10</v>
      </c>
      <c r="G9" s="20"/>
    </row>
    <row r="10" customFormat="false" ht="18" hidden="false" customHeight="false" outlineLevel="0" collapsed="false">
      <c r="A10" s="16"/>
      <c r="B10" s="17"/>
      <c r="C10" s="18"/>
      <c r="D10" s="18"/>
      <c r="E10" s="19"/>
      <c r="F10" s="21" t="s">
        <v>11</v>
      </c>
      <c r="G10" s="22" t="s">
        <v>12</v>
      </c>
    </row>
    <row r="11" customFormat="false" ht="12" hidden="false" customHeight="true" outlineLevel="0" collapsed="false">
      <c r="A11" s="23" t="n">
        <v>1</v>
      </c>
      <c r="B11" s="24" t="n">
        <v>2</v>
      </c>
      <c r="C11" s="25" t="n">
        <v>3</v>
      </c>
      <c r="D11" s="26" t="n">
        <v>4</v>
      </c>
      <c r="E11" s="26" t="n">
        <v>6</v>
      </c>
      <c r="F11" s="26" t="n">
        <v>7</v>
      </c>
      <c r="G11" s="27" t="n">
        <v>8</v>
      </c>
    </row>
    <row r="12" s="33" customFormat="true" ht="15" hidden="false" customHeight="true" outlineLevel="0" collapsed="false">
      <c r="A12" s="28" t="s">
        <v>13</v>
      </c>
      <c r="B12" s="29"/>
      <c r="C12" s="30"/>
      <c r="D12" s="31" t="s">
        <v>14</v>
      </c>
      <c r="E12" s="32" t="n">
        <f aca="false">E14</f>
        <v>7000</v>
      </c>
      <c r="F12" s="32" t="n">
        <f aca="false">F14</f>
        <v>7000</v>
      </c>
      <c r="G12" s="32" t="n">
        <f aca="false">G14</f>
        <v>0</v>
      </c>
    </row>
    <row r="13" s="33" customFormat="true" ht="33.75" hidden="false" customHeight="true" outlineLevel="0" collapsed="false">
      <c r="A13" s="34"/>
      <c r="B13" s="35"/>
      <c r="C13" s="36"/>
      <c r="D13" s="37" t="s">
        <v>15</v>
      </c>
      <c r="E13" s="38"/>
      <c r="F13" s="39"/>
      <c r="G13" s="40"/>
    </row>
    <row r="14" s="48" customFormat="true" ht="11.25" hidden="false" customHeight="false" outlineLevel="0" collapsed="false">
      <c r="A14" s="41"/>
      <c r="B14" s="42" t="s">
        <v>16</v>
      </c>
      <c r="C14" s="43"/>
      <c r="D14" s="44" t="s">
        <v>17</v>
      </c>
      <c r="E14" s="45" t="n">
        <f aca="false">E15</f>
        <v>7000</v>
      </c>
      <c r="F14" s="46" t="n">
        <f aca="false">F15</f>
        <v>7000</v>
      </c>
      <c r="G14" s="47" t="n">
        <f aca="false">G15</f>
        <v>0</v>
      </c>
    </row>
    <row r="15" s="48" customFormat="true" ht="12" hidden="false" customHeight="false" outlineLevel="0" collapsed="false">
      <c r="A15" s="49"/>
      <c r="B15" s="50"/>
      <c r="C15" s="51" t="s">
        <v>18</v>
      </c>
      <c r="D15" s="52" t="s">
        <v>19</v>
      </c>
      <c r="E15" s="53" t="n">
        <v>7000</v>
      </c>
      <c r="F15" s="54" t="n">
        <v>7000</v>
      </c>
      <c r="G15" s="55"/>
    </row>
    <row r="16" s="62" customFormat="true" ht="26.25" hidden="false" customHeight="true" outlineLevel="0" collapsed="false">
      <c r="A16" s="56" t="n">
        <v>400</v>
      </c>
      <c r="B16" s="57"/>
      <c r="C16" s="58"/>
      <c r="D16" s="59" t="s">
        <v>20</v>
      </c>
      <c r="E16" s="60" t="n">
        <f aca="false">E18</f>
        <v>11000</v>
      </c>
      <c r="F16" s="60" t="n">
        <f aca="false">F18</f>
        <v>11000</v>
      </c>
      <c r="G16" s="60" t="n">
        <f aca="false">G18</f>
        <v>0</v>
      </c>
      <c r="H16" s="61" t="e">
        <f aca="false">H18+#REF!</f>
        <v>#REF!</v>
      </c>
    </row>
    <row r="17" s="69" customFormat="true" ht="33.75" hidden="false" customHeight="true" outlineLevel="0" collapsed="false">
      <c r="A17" s="63"/>
      <c r="B17" s="64"/>
      <c r="C17" s="65"/>
      <c r="D17" s="37" t="s">
        <v>21</v>
      </c>
      <c r="E17" s="66"/>
      <c r="F17" s="67"/>
      <c r="G17" s="68"/>
    </row>
    <row r="18" s="48" customFormat="true" ht="11.25" hidden="false" customHeight="false" outlineLevel="0" collapsed="false">
      <c r="A18" s="70"/>
      <c r="B18" s="71" t="n">
        <v>40001</v>
      </c>
      <c r="C18" s="72"/>
      <c r="D18" s="73" t="s">
        <v>22</v>
      </c>
      <c r="E18" s="74" t="n">
        <f aca="false">E19</f>
        <v>11000</v>
      </c>
      <c r="F18" s="75" t="n">
        <f aca="false">F19</f>
        <v>11000</v>
      </c>
      <c r="G18" s="76" t="n">
        <f aca="false">G19</f>
        <v>0</v>
      </c>
    </row>
    <row r="19" s="48" customFormat="true" ht="11.25" hidden="false" customHeight="true" outlineLevel="0" collapsed="false">
      <c r="A19" s="70"/>
      <c r="B19" s="71"/>
      <c r="C19" s="77" t="s">
        <v>23</v>
      </c>
      <c r="D19" s="78" t="s">
        <v>24</v>
      </c>
      <c r="E19" s="79" t="n">
        <v>11000</v>
      </c>
      <c r="F19" s="80" t="n">
        <v>11000</v>
      </c>
      <c r="G19" s="81"/>
    </row>
    <row r="20" s="48" customFormat="true" ht="12.75" hidden="false" customHeight="false" outlineLevel="0" collapsed="false">
      <c r="A20" s="82" t="n">
        <v>600</v>
      </c>
      <c r="B20" s="83"/>
      <c r="C20" s="84"/>
      <c r="D20" s="85" t="s">
        <v>25</v>
      </c>
      <c r="E20" s="86" t="n">
        <f aca="false">SUM(E22)</f>
        <v>382473</v>
      </c>
      <c r="F20" s="87"/>
      <c r="G20" s="88" t="n">
        <f aca="false">SUM(G22)</f>
        <v>382473</v>
      </c>
    </row>
    <row r="21" s="48" customFormat="true" ht="33.75" hidden="false" customHeight="true" outlineLevel="0" collapsed="false">
      <c r="A21" s="89"/>
      <c r="B21" s="90"/>
      <c r="C21" s="91"/>
      <c r="D21" s="37" t="s">
        <v>21</v>
      </c>
      <c r="E21" s="92"/>
      <c r="F21" s="93"/>
      <c r="G21" s="94"/>
    </row>
    <row r="22" s="48" customFormat="true" ht="11.25" hidden="false" customHeight="false" outlineLevel="0" collapsed="false">
      <c r="A22" s="70"/>
      <c r="B22" s="95" t="n">
        <v>60016</v>
      </c>
      <c r="C22" s="96"/>
      <c r="D22" s="97" t="s">
        <v>26</v>
      </c>
      <c r="E22" s="98" t="n">
        <f aca="false">SUM(E23)</f>
        <v>382473</v>
      </c>
      <c r="F22" s="99"/>
      <c r="G22" s="100" t="n">
        <f aca="false">SUM(G23)</f>
        <v>382473</v>
      </c>
    </row>
    <row r="23" s="48" customFormat="true" ht="24.75" hidden="false" customHeight="true" outlineLevel="0" collapsed="false">
      <c r="A23" s="101"/>
      <c r="B23" s="102"/>
      <c r="C23" s="103" t="s">
        <v>27</v>
      </c>
      <c r="D23" s="104" t="s">
        <v>28</v>
      </c>
      <c r="E23" s="105" t="n">
        <v>382473</v>
      </c>
      <c r="F23" s="106"/>
      <c r="G23" s="107" t="n">
        <v>382473</v>
      </c>
    </row>
    <row r="24" s="33" customFormat="true" ht="12.75" hidden="false" customHeight="false" outlineLevel="0" collapsed="false">
      <c r="A24" s="56" t="n">
        <v>700</v>
      </c>
      <c r="B24" s="108"/>
      <c r="C24" s="58"/>
      <c r="D24" s="109" t="s">
        <v>29</v>
      </c>
      <c r="E24" s="110" t="n">
        <f aca="false">SUM(E26+E28)</f>
        <v>242700</v>
      </c>
      <c r="F24" s="111" t="n">
        <f aca="false">SUM(F26+F28)</f>
        <v>92700</v>
      </c>
      <c r="G24" s="112" t="n">
        <f aca="false">SUM(G26+G28)</f>
        <v>150000</v>
      </c>
    </row>
    <row r="25" s="33" customFormat="true" ht="33.75" hidden="false" customHeight="true" outlineLevel="0" collapsed="false">
      <c r="A25" s="63"/>
      <c r="B25" s="113"/>
      <c r="C25" s="65"/>
      <c r="D25" s="37" t="s">
        <v>21</v>
      </c>
      <c r="E25" s="114"/>
      <c r="F25" s="115"/>
      <c r="G25" s="116"/>
    </row>
    <row r="26" s="48" customFormat="true" ht="13.5" hidden="false" customHeight="true" outlineLevel="0" collapsed="false">
      <c r="A26" s="117"/>
      <c r="B26" s="118" t="n">
        <v>70004</v>
      </c>
      <c r="C26" s="119"/>
      <c r="D26" s="73" t="s">
        <v>30</v>
      </c>
      <c r="E26" s="74" t="n">
        <f aca="false">SUM(E27:E27)</f>
        <v>80000</v>
      </c>
      <c r="F26" s="75" t="n">
        <f aca="false">SUM(F27:F27)</f>
        <v>80000</v>
      </c>
      <c r="G26" s="76" t="n">
        <f aca="false">SUM(G27:G27)</f>
        <v>0</v>
      </c>
    </row>
    <row r="27" s="48" customFormat="true" ht="11.25" hidden="false" customHeight="false" outlineLevel="0" collapsed="false">
      <c r="A27" s="70"/>
      <c r="B27" s="120"/>
      <c r="C27" s="121" t="s">
        <v>18</v>
      </c>
      <c r="D27" s="122" t="s">
        <v>19</v>
      </c>
      <c r="E27" s="74" t="n">
        <v>80000</v>
      </c>
      <c r="F27" s="123" t="n">
        <v>80000</v>
      </c>
      <c r="G27" s="124"/>
    </row>
    <row r="28" s="48" customFormat="true" ht="16.5" hidden="false" customHeight="true" outlineLevel="0" collapsed="false">
      <c r="A28" s="70"/>
      <c r="B28" s="118" t="n">
        <v>70005</v>
      </c>
      <c r="C28" s="72"/>
      <c r="D28" s="73" t="s">
        <v>31</v>
      </c>
      <c r="E28" s="125" t="n">
        <f aca="false">SUM(E29:E31)</f>
        <v>162700</v>
      </c>
      <c r="F28" s="126" t="n">
        <f aca="false">SUM(F29:F31)</f>
        <v>12700</v>
      </c>
      <c r="G28" s="127" t="n">
        <f aca="false">SUM(G29:G31)</f>
        <v>150000</v>
      </c>
    </row>
    <row r="29" s="48" customFormat="true" ht="23.25" hidden="false" customHeight="true" outlineLevel="0" collapsed="false">
      <c r="A29" s="70"/>
      <c r="B29" s="118"/>
      <c r="C29" s="128" t="s">
        <v>32</v>
      </c>
      <c r="D29" s="78" t="s">
        <v>33</v>
      </c>
      <c r="E29" s="129" t="n">
        <v>700</v>
      </c>
      <c r="F29" s="130" t="n">
        <v>700</v>
      </c>
      <c r="G29" s="131"/>
    </row>
    <row r="30" s="48" customFormat="true" ht="11.25" hidden="false" customHeight="false" outlineLevel="0" collapsed="false">
      <c r="A30" s="70"/>
      <c r="B30" s="118"/>
      <c r="C30" s="128" t="s">
        <v>18</v>
      </c>
      <c r="D30" s="122" t="s">
        <v>19</v>
      </c>
      <c r="E30" s="129" t="n">
        <v>12000</v>
      </c>
      <c r="F30" s="130" t="n">
        <v>12000</v>
      </c>
      <c r="G30" s="132"/>
    </row>
    <row r="31" s="48" customFormat="true" ht="23.25" hidden="false" customHeight="false" outlineLevel="0" collapsed="false">
      <c r="A31" s="70"/>
      <c r="B31" s="118"/>
      <c r="C31" s="133" t="s">
        <v>34</v>
      </c>
      <c r="D31" s="97" t="s">
        <v>35</v>
      </c>
      <c r="E31" s="79" t="n">
        <v>150000</v>
      </c>
      <c r="F31" s="80"/>
      <c r="G31" s="131" t="n">
        <v>150000</v>
      </c>
    </row>
    <row r="32" s="33" customFormat="true" ht="12.75" hidden="false" customHeight="false" outlineLevel="0" collapsed="false">
      <c r="A32" s="82" t="n">
        <v>750</v>
      </c>
      <c r="B32" s="134"/>
      <c r="C32" s="135"/>
      <c r="D32" s="136" t="s">
        <v>36</v>
      </c>
      <c r="E32" s="137" t="n">
        <f aca="false">SUM(E34)</f>
        <v>5000</v>
      </c>
      <c r="F32" s="137" t="n">
        <f aca="false">SUM(F34)</f>
        <v>5000</v>
      </c>
      <c r="G32" s="137" t="n">
        <f aca="false">SUM(G34)</f>
        <v>0</v>
      </c>
    </row>
    <row r="33" s="33" customFormat="true" ht="33.75" hidden="false" customHeight="true" outlineLevel="0" collapsed="false">
      <c r="A33" s="63"/>
      <c r="B33" s="113"/>
      <c r="C33" s="65"/>
      <c r="D33" s="37" t="s">
        <v>37</v>
      </c>
      <c r="E33" s="114"/>
      <c r="F33" s="114"/>
      <c r="G33" s="138"/>
    </row>
    <row r="34" s="48" customFormat="true" ht="15.75" hidden="false" customHeight="true" outlineLevel="0" collapsed="false">
      <c r="A34" s="139"/>
      <c r="B34" s="71" t="n">
        <v>75023</v>
      </c>
      <c r="C34" s="140"/>
      <c r="D34" s="78" t="s">
        <v>38</v>
      </c>
      <c r="E34" s="74" t="n">
        <f aca="false">SUM(E35)</f>
        <v>5000</v>
      </c>
      <c r="F34" s="75" t="n">
        <f aca="false">SUM(F35)</f>
        <v>5000</v>
      </c>
      <c r="G34" s="76" t="n">
        <f aca="false">SUM(G35)</f>
        <v>0</v>
      </c>
    </row>
    <row r="35" s="48" customFormat="true" ht="19.5" hidden="false" customHeight="true" outlineLevel="0" collapsed="false">
      <c r="A35" s="141"/>
      <c r="B35" s="142"/>
      <c r="C35" s="143" t="s">
        <v>39</v>
      </c>
      <c r="D35" s="144" t="s">
        <v>40</v>
      </c>
      <c r="E35" s="105" t="n">
        <v>5000</v>
      </c>
      <c r="F35" s="106" t="n">
        <v>5000</v>
      </c>
      <c r="G35" s="107"/>
    </row>
    <row r="36" s="152" customFormat="true" ht="12" hidden="false" customHeight="false" outlineLevel="0" collapsed="false">
      <c r="A36" s="145" t="n">
        <v>756</v>
      </c>
      <c r="B36" s="146"/>
      <c r="C36" s="147"/>
      <c r="D36" s="148" t="s">
        <v>41</v>
      </c>
      <c r="E36" s="149"/>
      <c r="F36" s="150"/>
      <c r="G36" s="151"/>
    </row>
    <row r="37" s="69" customFormat="true" ht="12" hidden="false" customHeight="false" outlineLevel="0" collapsed="false">
      <c r="A37" s="153"/>
      <c r="B37" s="154"/>
      <c r="C37" s="155"/>
      <c r="D37" s="156" t="s">
        <v>42</v>
      </c>
      <c r="E37" s="157"/>
      <c r="F37" s="158"/>
      <c r="G37" s="159"/>
    </row>
    <row r="38" s="69" customFormat="true" ht="12" hidden="false" customHeight="false" outlineLevel="0" collapsed="false">
      <c r="A38" s="153"/>
      <c r="B38" s="154"/>
      <c r="C38" s="155"/>
      <c r="D38" s="156" t="s">
        <v>43</v>
      </c>
      <c r="E38" s="157"/>
      <c r="F38" s="158"/>
      <c r="G38" s="159"/>
    </row>
    <row r="39" s="160" customFormat="true" ht="12.75" hidden="false" customHeight="false" outlineLevel="0" collapsed="false">
      <c r="A39" s="56"/>
      <c r="B39" s="108"/>
      <c r="C39" s="58"/>
      <c r="D39" s="109" t="s">
        <v>44</v>
      </c>
      <c r="E39" s="110" t="n">
        <f aca="false">E41+E45+E53+E62+E70</f>
        <v>9203752</v>
      </c>
      <c r="F39" s="111" t="n">
        <f aca="false">F41+F45+F53+F62+F70</f>
        <v>9203752</v>
      </c>
      <c r="G39" s="112" t="n">
        <f aca="false">G41+G45+G53+G62+G70</f>
        <v>0</v>
      </c>
    </row>
    <row r="40" s="69" customFormat="true" ht="33.75" hidden="false" customHeight="true" outlineLevel="0" collapsed="false">
      <c r="A40" s="63"/>
      <c r="B40" s="113"/>
      <c r="C40" s="65"/>
      <c r="D40" s="37" t="s">
        <v>37</v>
      </c>
      <c r="E40" s="114"/>
      <c r="F40" s="114"/>
      <c r="G40" s="138"/>
    </row>
    <row r="41" s="48" customFormat="true" ht="11.25" hidden="false" customHeight="false" outlineLevel="0" collapsed="false">
      <c r="A41" s="70"/>
      <c r="B41" s="118" t="n">
        <v>75601</v>
      </c>
      <c r="C41" s="72"/>
      <c r="D41" s="73" t="s">
        <v>45</v>
      </c>
      <c r="E41" s="74" t="n">
        <f aca="false">E42</f>
        <v>4000</v>
      </c>
      <c r="F41" s="75" t="n">
        <f aca="false">F42</f>
        <v>4000</v>
      </c>
      <c r="G41" s="76" t="n">
        <f aca="false">G42</f>
        <v>0</v>
      </c>
    </row>
    <row r="42" s="48" customFormat="true" ht="22.5" hidden="false" customHeight="true" outlineLevel="0" collapsed="false">
      <c r="A42" s="70"/>
      <c r="B42" s="71"/>
      <c r="C42" s="77" t="s">
        <v>46</v>
      </c>
      <c r="D42" s="78" t="s">
        <v>47</v>
      </c>
      <c r="E42" s="74" t="n">
        <v>4000</v>
      </c>
      <c r="F42" s="80" t="n">
        <v>4000</v>
      </c>
      <c r="G42" s="81"/>
    </row>
    <row r="43" s="48" customFormat="true" ht="11.25" hidden="false" customHeight="false" outlineLevel="0" collapsed="false">
      <c r="A43" s="70"/>
      <c r="B43" s="118" t="n">
        <v>75615</v>
      </c>
      <c r="C43" s="161"/>
      <c r="D43" s="162" t="s">
        <v>48</v>
      </c>
      <c r="E43" s="163"/>
      <c r="F43" s="164"/>
      <c r="G43" s="165"/>
    </row>
    <row r="44" s="48" customFormat="true" ht="11.25" hidden="false" customHeight="false" outlineLevel="0" collapsed="false">
      <c r="A44" s="70"/>
      <c r="B44" s="118"/>
      <c r="C44" s="161"/>
      <c r="D44" s="166" t="s">
        <v>49</v>
      </c>
      <c r="E44" s="163"/>
      <c r="F44" s="164"/>
      <c r="G44" s="165"/>
    </row>
    <row r="45" s="48" customFormat="true" ht="11.25" hidden="false" customHeight="false" outlineLevel="0" collapsed="false">
      <c r="A45" s="70"/>
      <c r="B45" s="71"/>
      <c r="C45" s="77"/>
      <c r="D45" s="167" t="s">
        <v>50</v>
      </c>
      <c r="E45" s="125" t="n">
        <f aca="false">SUM(E46:E50)</f>
        <v>1414085</v>
      </c>
      <c r="F45" s="126" t="n">
        <f aca="false">SUM(F46:F50)</f>
        <v>1414085</v>
      </c>
      <c r="G45" s="127" t="n">
        <f aca="false">SUM(G46:G50)</f>
        <v>0</v>
      </c>
    </row>
    <row r="46" s="48" customFormat="true" ht="15" hidden="false" customHeight="true" outlineLevel="0" collapsed="false">
      <c r="A46" s="70"/>
      <c r="B46" s="118"/>
      <c r="C46" s="96" t="s">
        <v>51</v>
      </c>
      <c r="D46" s="97" t="s">
        <v>52</v>
      </c>
      <c r="E46" s="163" t="n">
        <v>1155778</v>
      </c>
      <c r="F46" s="164" t="n">
        <v>1155778</v>
      </c>
      <c r="G46" s="165"/>
    </row>
    <row r="47" s="48" customFormat="true" ht="14.25" hidden="false" customHeight="true" outlineLevel="0" collapsed="false">
      <c r="A47" s="70"/>
      <c r="B47" s="118"/>
      <c r="C47" s="77" t="s">
        <v>53</v>
      </c>
      <c r="D47" s="78" t="s">
        <v>54</v>
      </c>
      <c r="E47" s="168" t="n">
        <v>74087</v>
      </c>
      <c r="F47" s="130" t="n">
        <v>74087</v>
      </c>
      <c r="G47" s="169"/>
    </row>
    <row r="48" s="48" customFormat="true" ht="11.25" hidden="false" customHeight="false" outlineLevel="0" collapsed="false">
      <c r="A48" s="70"/>
      <c r="B48" s="118"/>
      <c r="C48" s="96" t="s">
        <v>55</v>
      </c>
      <c r="D48" s="97" t="s">
        <v>56</v>
      </c>
      <c r="E48" s="163" t="n">
        <v>123075</v>
      </c>
      <c r="F48" s="164" t="n">
        <v>123075</v>
      </c>
      <c r="G48" s="165"/>
    </row>
    <row r="49" s="48" customFormat="true" ht="12" hidden="false" customHeight="true" outlineLevel="0" collapsed="false">
      <c r="A49" s="70"/>
      <c r="B49" s="118"/>
      <c r="C49" s="96" t="s">
        <v>57</v>
      </c>
      <c r="D49" s="97" t="s">
        <v>58</v>
      </c>
      <c r="E49" s="168" t="n">
        <v>56145</v>
      </c>
      <c r="F49" s="130" t="n">
        <v>56145</v>
      </c>
      <c r="G49" s="169"/>
    </row>
    <row r="50" s="48" customFormat="true" ht="20.25" hidden="false" customHeight="true" outlineLevel="0" collapsed="false">
      <c r="A50" s="70"/>
      <c r="B50" s="71"/>
      <c r="C50" s="96" t="s">
        <v>59</v>
      </c>
      <c r="D50" s="97" t="s">
        <v>60</v>
      </c>
      <c r="E50" s="74" t="n">
        <v>5000</v>
      </c>
      <c r="F50" s="80" t="n">
        <v>5000</v>
      </c>
      <c r="G50" s="81"/>
    </row>
    <row r="51" s="48" customFormat="true" ht="11.25" hidden="false" customHeight="false" outlineLevel="0" collapsed="false">
      <c r="A51" s="70"/>
      <c r="B51" s="118" t="n">
        <v>75616</v>
      </c>
      <c r="C51" s="161"/>
      <c r="D51" s="166" t="s">
        <v>61</v>
      </c>
      <c r="E51" s="163"/>
      <c r="F51" s="164"/>
      <c r="G51" s="165"/>
    </row>
    <row r="52" s="48" customFormat="true" ht="11.25" hidden="false" customHeight="false" outlineLevel="0" collapsed="false">
      <c r="A52" s="70"/>
      <c r="B52" s="118"/>
      <c r="C52" s="161"/>
      <c r="D52" s="166" t="s">
        <v>62</v>
      </c>
      <c r="E52" s="163"/>
      <c r="F52" s="164"/>
      <c r="G52" s="165"/>
    </row>
    <row r="53" s="48" customFormat="true" ht="13.5" hidden="false" customHeight="true" outlineLevel="0" collapsed="false">
      <c r="A53" s="70"/>
      <c r="B53" s="71"/>
      <c r="C53" s="77"/>
      <c r="D53" s="167" t="s">
        <v>63</v>
      </c>
      <c r="E53" s="125" t="n">
        <f aca="false">SUM(E54:E60)</f>
        <v>2471260</v>
      </c>
      <c r="F53" s="126" t="n">
        <f aca="false">SUM(F54:F60)</f>
        <v>2471260</v>
      </c>
      <c r="G53" s="127" t="n">
        <f aca="false">SUM(G54:G60)</f>
        <v>0</v>
      </c>
    </row>
    <row r="54" s="48" customFormat="true" ht="12.75" hidden="false" customHeight="true" outlineLevel="0" collapsed="false">
      <c r="A54" s="70"/>
      <c r="B54" s="118"/>
      <c r="C54" s="96" t="s">
        <v>51</v>
      </c>
      <c r="D54" s="97" t="s">
        <v>52</v>
      </c>
      <c r="E54" s="163" t="n">
        <v>744604</v>
      </c>
      <c r="F54" s="164" t="n">
        <v>744604</v>
      </c>
      <c r="G54" s="165"/>
    </row>
    <row r="55" s="48" customFormat="true" ht="14.25" hidden="false" customHeight="true" outlineLevel="0" collapsed="false">
      <c r="A55" s="70"/>
      <c r="B55" s="118"/>
      <c r="C55" s="96" t="s">
        <v>53</v>
      </c>
      <c r="D55" s="97" t="s">
        <v>54</v>
      </c>
      <c r="E55" s="168" t="n">
        <v>1262412</v>
      </c>
      <c r="F55" s="130" t="n">
        <v>1262412</v>
      </c>
      <c r="G55" s="169"/>
    </row>
    <row r="56" s="48" customFormat="true" ht="13.5" hidden="false" customHeight="true" outlineLevel="0" collapsed="false">
      <c r="A56" s="70"/>
      <c r="B56" s="118"/>
      <c r="C56" s="96" t="s">
        <v>55</v>
      </c>
      <c r="D56" s="97" t="s">
        <v>56</v>
      </c>
      <c r="E56" s="163" t="n">
        <v>109241</v>
      </c>
      <c r="F56" s="164" t="n">
        <v>109241</v>
      </c>
      <c r="G56" s="165"/>
    </row>
    <row r="57" s="48" customFormat="true" ht="15.75" hidden="false" customHeight="true" outlineLevel="0" collapsed="false">
      <c r="A57" s="70"/>
      <c r="B57" s="118"/>
      <c r="C57" s="96" t="s">
        <v>57</v>
      </c>
      <c r="D57" s="97" t="s">
        <v>58</v>
      </c>
      <c r="E57" s="168" t="n">
        <v>171003</v>
      </c>
      <c r="F57" s="130" t="n">
        <v>171003</v>
      </c>
      <c r="G57" s="169"/>
    </row>
    <row r="58" s="48" customFormat="true" ht="11.25" hidden="false" customHeight="false" outlineLevel="0" collapsed="false">
      <c r="A58" s="70"/>
      <c r="B58" s="118"/>
      <c r="C58" s="96" t="s">
        <v>64</v>
      </c>
      <c r="D58" s="170" t="s">
        <v>65</v>
      </c>
      <c r="E58" s="168" t="n">
        <v>28000</v>
      </c>
      <c r="F58" s="130" t="n">
        <v>28000</v>
      </c>
      <c r="G58" s="169"/>
    </row>
    <row r="59" s="48" customFormat="true" ht="14.25" hidden="false" customHeight="true" outlineLevel="0" collapsed="false">
      <c r="A59" s="70"/>
      <c r="B59" s="118"/>
      <c r="C59" s="171" t="s">
        <v>66</v>
      </c>
      <c r="D59" s="97" t="s">
        <v>67</v>
      </c>
      <c r="E59" s="168" t="n">
        <v>140000</v>
      </c>
      <c r="F59" s="130" t="n">
        <v>140000</v>
      </c>
      <c r="G59" s="169"/>
    </row>
    <row r="60" s="48" customFormat="true" ht="19.5" hidden="false" customHeight="true" outlineLevel="0" collapsed="false">
      <c r="A60" s="70"/>
      <c r="B60" s="71"/>
      <c r="C60" s="121" t="s">
        <v>59</v>
      </c>
      <c r="D60" s="78" t="s">
        <v>60</v>
      </c>
      <c r="E60" s="74" t="n">
        <v>16000</v>
      </c>
      <c r="F60" s="80" t="n">
        <v>16000</v>
      </c>
      <c r="G60" s="81"/>
    </row>
    <row r="61" s="48" customFormat="true" ht="11.25" hidden="false" customHeight="false" outlineLevel="0" collapsed="false">
      <c r="A61" s="70"/>
      <c r="B61" s="118" t="n">
        <v>75618</v>
      </c>
      <c r="C61" s="161"/>
      <c r="D61" s="172" t="s">
        <v>68</v>
      </c>
      <c r="E61" s="163"/>
      <c r="F61" s="164"/>
      <c r="G61" s="165"/>
    </row>
    <row r="62" s="48" customFormat="true" ht="11.25" hidden="false" customHeight="false" outlineLevel="0" collapsed="false">
      <c r="A62" s="70"/>
      <c r="B62" s="71"/>
      <c r="C62" s="77"/>
      <c r="D62" s="73" t="s">
        <v>69</v>
      </c>
      <c r="E62" s="125" t="n">
        <f aca="false">E63+E64+E65+E66+E67+E68</f>
        <v>184500</v>
      </c>
      <c r="F62" s="126" t="n">
        <f aca="false">F63+F64+F65+F66+F67+F68</f>
        <v>184500</v>
      </c>
      <c r="G62" s="127" t="n">
        <f aca="false">G63+G64+G65+G66+G67+G68</f>
        <v>0</v>
      </c>
    </row>
    <row r="63" s="48" customFormat="true" ht="11.25" hidden="false" customHeight="false" outlineLevel="0" collapsed="false">
      <c r="A63" s="70"/>
      <c r="B63" s="118"/>
      <c r="C63" s="96" t="s">
        <v>70</v>
      </c>
      <c r="D63" s="170" t="s">
        <v>71</v>
      </c>
      <c r="E63" s="168" t="n">
        <v>15000</v>
      </c>
      <c r="F63" s="130" t="n">
        <v>15000</v>
      </c>
      <c r="G63" s="169"/>
    </row>
    <row r="64" s="48" customFormat="true" ht="11.25" hidden="false" customHeight="false" outlineLevel="0" collapsed="false">
      <c r="A64" s="70"/>
      <c r="B64" s="118"/>
      <c r="C64" s="96" t="s">
        <v>72</v>
      </c>
      <c r="D64" s="170" t="s">
        <v>73</v>
      </c>
      <c r="E64" s="163" t="n">
        <v>45000</v>
      </c>
      <c r="F64" s="164" t="n">
        <v>45000</v>
      </c>
      <c r="G64" s="165"/>
    </row>
    <row r="65" s="48" customFormat="true" ht="11.25" hidden="false" customHeight="false" outlineLevel="0" collapsed="false">
      <c r="A65" s="70"/>
      <c r="B65" s="118"/>
      <c r="C65" s="96" t="s">
        <v>74</v>
      </c>
      <c r="D65" s="173" t="s">
        <v>75</v>
      </c>
      <c r="E65" s="168" t="n">
        <v>100000</v>
      </c>
      <c r="F65" s="130" t="n">
        <v>100000</v>
      </c>
      <c r="G65" s="169"/>
    </row>
    <row r="66" s="48" customFormat="true" ht="24.75" hidden="false" customHeight="true" outlineLevel="0" collapsed="false">
      <c r="A66" s="70"/>
      <c r="B66" s="118"/>
      <c r="C66" s="96" t="s">
        <v>76</v>
      </c>
      <c r="D66" s="97" t="s">
        <v>77</v>
      </c>
      <c r="E66" s="168" t="n">
        <v>20000</v>
      </c>
      <c r="F66" s="130" t="n">
        <v>20000</v>
      </c>
      <c r="G66" s="169"/>
    </row>
    <row r="67" s="48" customFormat="true" ht="24.75" hidden="false" customHeight="true" outlineLevel="0" collapsed="false">
      <c r="A67" s="70"/>
      <c r="B67" s="118"/>
      <c r="C67" s="96" t="s">
        <v>78</v>
      </c>
      <c r="D67" s="97" t="s">
        <v>79</v>
      </c>
      <c r="E67" s="168" t="n">
        <v>2500</v>
      </c>
      <c r="F67" s="130" t="n">
        <v>2500</v>
      </c>
      <c r="G67" s="169"/>
    </row>
    <row r="68" s="48" customFormat="true" ht="19.5" hidden="false" customHeight="true" outlineLevel="0" collapsed="false">
      <c r="A68" s="70"/>
      <c r="B68" s="71"/>
      <c r="C68" s="77" t="s">
        <v>59</v>
      </c>
      <c r="D68" s="97" t="s">
        <v>60</v>
      </c>
      <c r="E68" s="74" t="n">
        <v>2000</v>
      </c>
      <c r="F68" s="130" t="n">
        <v>2000</v>
      </c>
      <c r="G68" s="169"/>
    </row>
    <row r="69" s="48" customFormat="true" ht="11.25" hidden="false" customHeight="false" outlineLevel="0" collapsed="false">
      <c r="A69" s="70"/>
      <c r="B69" s="118" t="n">
        <v>75621</v>
      </c>
      <c r="C69" s="174"/>
      <c r="D69" s="172" t="s">
        <v>80</v>
      </c>
      <c r="E69" s="175"/>
      <c r="F69" s="164"/>
      <c r="G69" s="165"/>
    </row>
    <row r="70" s="48" customFormat="true" ht="11.25" hidden="false" customHeight="false" outlineLevel="0" collapsed="false">
      <c r="A70" s="70"/>
      <c r="B70" s="118"/>
      <c r="C70" s="72"/>
      <c r="D70" s="73" t="s">
        <v>81</v>
      </c>
      <c r="E70" s="125" t="n">
        <f aca="false">E71+E72</f>
        <v>5129907</v>
      </c>
      <c r="F70" s="126" t="n">
        <f aca="false">F71+F72</f>
        <v>5129907</v>
      </c>
      <c r="G70" s="127" t="n">
        <f aca="false">G71+G72</f>
        <v>0</v>
      </c>
    </row>
    <row r="71" s="48" customFormat="true" ht="16.5" hidden="false" customHeight="true" outlineLevel="0" collapsed="false">
      <c r="A71" s="70"/>
      <c r="B71" s="118"/>
      <c r="C71" s="128" t="s">
        <v>82</v>
      </c>
      <c r="D71" s="78" t="s">
        <v>83</v>
      </c>
      <c r="E71" s="176" t="n">
        <v>5104907</v>
      </c>
      <c r="F71" s="130" t="n">
        <v>5104907</v>
      </c>
      <c r="G71" s="169"/>
    </row>
    <row r="72" s="48" customFormat="true" ht="16.5" hidden="false" customHeight="true" outlineLevel="0" collapsed="false">
      <c r="A72" s="177"/>
      <c r="B72" s="102"/>
      <c r="C72" s="178" t="s">
        <v>84</v>
      </c>
      <c r="D72" s="144" t="s">
        <v>85</v>
      </c>
      <c r="E72" s="179" t="n">
        <v>25000</v>
      </c>
      <c r="F72" s="106" t="n">
        <v>25000</v>
      </c>
      <c r="G72" s="107"/>
    </row>
    <row r="73" s="33" customFormat="true" ht="12.75" hidden="false" customHeight="false" outlineLevel="0" collapsed="false">
      <c r="A73" s="56" t="n">
        <v>758</v>
      </c>
      <c r="B73" s="108"/>
      <c r="C73" s="58"/>
      <c r="D73" s="109" t="s">
        <v>86</v>
      </c>
      <c r="E73" s="110" t="n">
        <f aca="false">SUM(E75+E78)</f>
        <v>17319887</v>
      </c>
      <c r="F73" s="110" t="n">
        <f aca="false">SUM(F75+F78)</f>
        <v>17319887</v>
      </c>
      <c r="G73" s="110" t="n">
        <f aca="false">SUM(G75+G78)</f>
        <v>0</v>
      </c>
    </row>
    <row r="74" s="33" customFormat="true" ht="33.75" hidden="false" customHeight="true" outlineLevel="0" collapsed="false">
      <c r="A74" s="63"/>
      <c r="B74" s="113"/>
      <c r="C74" s="65"/>
      <c r="D74" s="37" t="s">
        <v>21</v>
      </c>
      <c r="E74" s="114"/>
      <c r="F74" s="114"/>
      <c r="G74" s="138"/>
    </row>
    <row r="75" s="48" customFormat="true" ht="11.25" hidden="false" customHeight="false" outlineLevel="0" collapsed="false">
      <c r="A75" s="70"/>
      <c r="B75" s="118" t="n">
        <v>75801</v>
      </c>
      <c r="C75" s="72"/>
      <c r="D75" s="167" t="s">
        <v>87</v>
      </c>
      <c r="E75" s="74" t="n">
        <f aca="false">SUM(E76)</f>
        <v>10074483</v>
      </c>
      <c r="F75" s="75" t="n">
        <f aca="false">SUM(F76)</f>
        <v>10074483</v>
      </c>
      <c r="G75" s="76" t="n">
        <f aca="false">SUM(G76)</f>
        <v>0</v>
      </c>
    </row>
    <row r="76" s="48" customFormat="true" ht="17.25" hidden="false" customHeight="true" outlineLevel="0" collapsed="false">
      <c r="A76" s="70"/>
      <c r="B76" s="71"/>
      <c r="C76" s="133" t="s">
        <v>88</v>
      </c>
      <c r="D76" s="97" t="s">
        <v>89</v>
      </c>
      <c r="E76" s="168" t="n">
        <v>10074483</v>
      </c>
      <c r="F76" s="168" t="n">
        <v>10074483</v>
      </c>
      <c r="G76" s="169"/>
    </row>
    <row r="77" s="48" customFormat="true" ht="11.25" hidden="false" customHeight="false" outlineLevel="0" collapsed="false">
      <c r="A77" s="70"/>
      <c r="B77" s="118"/>
      <c r="C77" s="174"/>
      <c r="D77" s="172" t="s">
        <v>90</v>
      </c>
      <c r="E77" s="180"/>
      <c r="F77" s="164"/>
      <c r="G77" s="165"/>
    </row>
    <row r="78" s="48" customFormat="true" ht="11.25" hidden="false" customHeight="false" outlineLevel="0" collapsed="false">
      <c r="A78" s="70"/>
      <c r="B78" s="118" t="n">
        <v>75807</v>
      </c>
      <c r="C78" s="72"/>
      <c r="D78" s="73" t="s">
        <v>91</v>
      </c>
      <c r="E78" s="123" t="n">
        <f aca="false">SUM(E79)</f>
        <v>7245404</v>
      </c>
      <c r="F78" s="181" t="n">
        <f aca="false">SUM(F79)</f>
        <v>7245404</v>
      </c>
      <c r="G78" s="76" t="n">
        <f aca="false">SUM(G79)</f>
        <v>0</v>
      </c>
    </row>
    <row r="79" s="48" customFormat="true" ht="18.75" hidden="false" customHeight="true" outlineLevel="0" collapsed="false">
      <c r="A79" s="101"/>
      <c r="B79" s="102"/>
      <c r="C79" s="182" t="s">
        <v>88</v>
      </c>
      <c r="D79" s="144" t="s">
        <v>89</v>
      </c>
      <c r="E79" s="183" t="n">
        <v>7245404</v>
      </c>
      <c r="F79" s="184" t="n">
        <v>7245404</v>
      </c>
      <c r="G79" s="185"/>
    </row>
    <row r="80" s="33" customFormat="true" ht="12.75" hidden="false" customHeight="false" outlineLevel="0" collapsed="false">
      <c r="A80" s="82" t="n">
        <v>801</v>
      </c>
      <c r="B80" s="134"/>
      <c r="C80" s="135"/>
      <c r="D80" s="136" t="s">
        <v>92</v>
      </c>
      <c r="E80" s="137" t="n">
        <f aca="false">E82+E84</f>
        <v>29600</v>
      </c>
      <c r="F80" s="137" t="n">
        <f aca="false">F82+F84</f>
        <v>29600</v>
      </c>
      <c r="G80" s="137" t="n">
        <f aca="false">G82+G84</f>
        <v>0</v>
      </c>
    </row>
    <row r="81" s="33" customFormat="true" ht="33.75" hidden="false" customHeight="true" outlineLevel="0" collapsed="false">
      <c r="A81" s="63"/>
      <c r="B81" s="113"/>
      <c r="C81" s="65"/>
      <c r="D81" s="37" t="s">
        <v>21</v>
      </c>
      <c r="E81" s="114"/>
      <c r="F81" s="114"/>
      <c r="G81" s="138"/>
    </row>
    <row r="82" s="48" customFormat="true" ht="14.25" hidden="false" customHeight="true" outlineLevel="0" collapsed="false">
      <c r="A82" s="70"/>
      <c r="B82" s="118" t="n">
        <v>80101</v>
      </c>
      <c r="C82" s="72"/>
      <c r="D82" s="73" t="s">
        <v>93</v>
      </c>
      <c r="E82" s="125" t="n">
        <f aca="false">SUM(E83:E83)</f>
        <v>22500</v>
      </c>
      <c r="F82" s="126" t="n">
        <f aca="false">SUM(F83:F83)</f>
        <v>22500</v>
      </c>
      <c r="G82" s="127" t="n">
        <f aca="false">SUM(G83:G83)</f>
        <v>0</v>
      </c>
    </row>
    <row r="83" s="48" customFormat="true" ht="17.25" hidden="false" customHeight="true" outlineLevel="0" collapsed="false">
      <c r="A83" s="70"/>
      <c r="B83" s="118"/>
      <c r="C83" s="77" t="s">
        <v>23</v>
      </c>
      <c r="D83" s="78" t="s">
        <v>94</v>
      </c>
      <c r="E83" s="74" t="n">
        <v>22500</v>
      </c>
      <c r="F83" s="130" t="n">
        <v>22500</v>
      </c>
      <c r="G83" s="169"/>
    </row>
    <row r="84" s="48" customFormat="true" ht="11.25" hidden="false" customHeight="false" outlineLevel="0" collapsed="false">
      <c r="A84" s="70"/>
      <c r="B84" s="118" t="n">
        <v>80110</v>
      </c>
      <c r="C84" s="72"/>
      <c r="D84" s="73" t="s">
        <v>95</v>
      </c>
      <c r="E84" s="125" t="n">
        <f aca="false">SUM(E85:E85)</f>
        <v>7100</v>
      </c>
      <c r="F84" s="126" t="n">
        <f aca="false">SUM(F85:F85)</f>
        <v>7100</v>
      </c>
      <c r="G84" s="127" t="n">
        <f aca="false">SUM(G85:G85)</f>
        <v>0</v>
      </c>
    </row>
    <row r="85" s="48" customFormat="true" ht="11.25" hidden="false" customHeight="false" outlineLevel="0" collapsed="false">
      <c r="A85" s="70"/>
      <c r="B85" s="71"/>
      <c r="C85" s="77" t="s">
        <v>23</v>
      </c>
      <c r="D85" s="78" t="s">
        <v>94</v>
      </c>
      <c r="E85" s="74" t="n">
        <v>7100</v>
      </c>
      <c r="F85" s="80" t="n">
        <v>7100</v>
      </c>
      <c r="G85" s="81"/>
    </row>
    <row r="86" s="160" customFormat="true" ht="12.75" hidden="false" customHeight="false" outlineLevel="0" collapsed="false">
      <c r="A86" s="56" t="n">
        <v>852</v>
      </c>
      <c r="B86" s="108"/>
      <c r="C86" s="58"/>
      <c r="D86" s="109" t="s">
        <v>96</v>
      </c>
      <c r="E86" s="110" t="n">
        <f aca="false">E90+E96+E98+E100+E104+E109+E111</f>
        <v>1093763</v>
      </c>
      <c r="F86" s="111" t="n">
        <f aca="false">F90+F96+F98+F100+F104+F109+F111</f>
        <v>1093763</v>
      </c>
      <c r="G86" s="112" t="n">
        <f aca="false">G90+G96+G98+G100+G104+G109+G111</f>
        <v>0</v>
      </c>
    </row>
    <row r="87" customFormat="false" ht="13.5" hidden="true" customHeight="false" outlineLevel="0" collapsed="false">
      <c r="A87" s="186"/>
      <c r="B87" s="187"/>
      <c r="C87" s="188"/>
      <c r="D87" s="189"/>
      <c r="E87" s="190"/>
      <c r="F87" s="191"/>
      <c r="G87" s="192"/>
    </row>
    <row r="88" customFormat="false" ht="33.75" hidden="false" customHeight="true" outlineLevel="0" collapsed="false">
      <c r="A88" s="193"/>
      <c r="B88" s="194"/>
      <c r="C88" s="195"/>
      <c r="D88" s="37" t="s">
        <v>37</v>
      </c>
      <c r="E88" s="196" t="n">
        <v>352871</v>
      </c>
      <c r="F88" s="196" t="n">
        <f aca="false">SUM(F106:F107)</f>
        <v>352871</v>
      </c>
      <c r="G88" s="197"/>
    </row>
    <row r="89" s="48" customFormat="true" ht="11.25" hidden="false" customHeight="false" outlineLevel="0" collapsed="false">
      <c r="A89" s="198"/>
      <c r="B89" s="199" t="n">
        <v>85212</v>
      </c>
      <c r="C89" s="174"/>
      <c r="D89" s="166" t="s">
        <v>97</v>
      </c>
      <c r="E89" s="163"/>
      <c r="F89" s="200"/>
      <c r="G89" s="201"/>
    </row>
    <row r="90" s="48" customFormat="true" ht="11.25" hidden="false" customHeight="false" outlineLevel="0" collapsed="false">
      <c r="A90" s="198"/>
      <c r="B90" s="199"/>
      <c r="C90" s="72"/>
      <c r="D90" s="167" t="s">
        <v>98</v>
      </c>
      <c r="E90" s="74" t="n">
        <f aca="false">E91+E92+E93</f>
        <v>19100</v>
      </c>
      <c r="F90" s="75" t="n">
        <f aca="false">F91+F92+F93</f>
        <v>19100</v>
      </c>
      <c r="G90" s="76" t="n">
        <f aca="false">G91+G92+G93</f>
        <v>0</v>
      </c>
    </row>
    <row r="91" s="48" customFormat="true" ht="11.25" hidden="false" customHeight="false" outlineLevel="0" collapsed="false">
      <c r="A91" s="198"/>
      <c r="B91" s="199"/>
      <c r="C91" s="96" t="s">
        <v>39</v>
      </c>
      <c r="D91" s="97" t="s">
        <v>99</v>
      </c>
      <c r="E91" s="74" t="n">
        <v>500</v>
      </c>
      <c r="F91" s="74" t="n">
        <v>500</v>
      </c>
      <c r="G91" s="202"/>
    </row>
    <row r="92" s="48" customFormat="true" ht="11.25" hidden="false" customHeight="false" outlineLevel="0" collapsed="false">
      <c r="A92" s="198"/>
      <c r="B92" s="199"/>
      <c r="C92" s="96" t="s">
        <v>100</v>
      </c>
      <c r="D92" s="203" t="s">
        <v>101</v>
      </c>
      <c r="E92" s="74" t="n">
        <v>2600</v>
      </c>
      <c r="F92" s="74" t="n">
        <v>2600</v>
      </c>
      <c r="G92" s="202"/>
    </row>
    <row r="93" s="48" customFormat="true" ht="31.5" hidden="false" customHeight="true" outlineLevel="0" collapsed="false">
      <c r="A93" s="198"/>
      <c r="B93" s="204"/>
      <c r="C93" s="128" t="s">
        <v>102</v>
      </c>
      <c r="D93" s="97" t="s">
        <v>103</v>
      </c>
      <c r="E93" s="74" t="n">
        <v>16000</v>
      </c>
      <c r="F93" s="130" t="n">
        <v>16000</v>
      </c>
      <c r="G93" s="169"/>
    </row>
    <row r="94" s="48" customFormat="true" ht="11.25" hidden="false" customHeight="true" outlineLevel="0" collapsed="false">
      <c r="A94" s="198"/>
      <c r="B94" s="199" t="n">
        <v>85213</v>
      </c>
      <c r="C94" s="205"/>
      <c r="D94" s="206" t="s">
        <v>104</v>
      </c>
      <c r="E94" s="163"/>
      <c r="F94" s="164"/>
      <c r="G94" s="165"/>
    </row>
    <row r="95" s="48" customFormat="true" ht="11.25" hidden="false" customHeight="true" outlineLevel="0" collapsed="false">
      <c r="A95" s="198"/>
      <c r="B95" s="199"/>
      <c r="C95" s="205"/>
      <c r="D95" s="206" t="s">
        <v>105</v>
      </c>
      <c r="E95" s="163"/>
      <c r="F95" s="164"/>
      <c r="G95" s="165"/>
    </row>
    <row r="96" s="48" customFormat="true" ht="11.25" hidden="false" customHeight="true" outlineLevel="0" collapsed="false">
      <c r="A96" s="198"/>
      <c r="B96" s="199"/>
      <c r="C96" s="207"/>
      <c r="D96" s="208" t="s">
        <v>106</v>
      </c>
      <c r="E96" s="74" t="n">
        <f aca="false">SUM(E97:E97)</f>
        <v>11500</v>
      </c>
      <c r="F96" s="74" t="n">
        <f aca="false">SUM(F97:F97)</f>
        <v>11500</v>
      </c>
      <c r="G96" s="74" t="n">
        <f aca="false">SUM(G97:G97)</f>
        <v>0</v>
      </c>
    </row>
    <row r="97" s="48" customFormat="true" ht="28.5" hidden="false" customHeight="true" outlineLevel="0" collapsed="false">
      <c r="A97" s="198"/>
      <c r="B97" s="204"/>
      <c r="C97" s="133" t="s">
        <v>107</v>
      </c>
      <c r="D97" s="97" t="s">
        <v>108</v>
      </c>
      <c r="E97" s="74" t="n">
        <v>11500</v>
      </c>
      <c r="F97" s="74" t="n">
        <v>11500</v>
      </c>
      <c r="G97" s="81"/>
    </row>
    <row r="98" s="48" customFormat="true" ht="11.25" hidden="false" customHeight="false" outlineLevel="0" collapsed="false">
      <c r="A98" s="198"/>
      <c r="B98" s="199" t="n">
        <v>85214</v>
      </c>
      <c r="C98" s="72"/>
      <c r="D98" s="167" t="s">
        <v>109</v>
      </c>
      <c r="E98" s="74" t="n">
        <f aca="false">E99</f>
        <v>275000</v>
      </c>
      <c r="F98" s="75" t="n">
        <f aca="false">F99</f>
        <v>275000</v>
      </c>
      <c r="G98" s="76" t="n">
        <f aca="false">G99</f>
        <v>0</v>
      </c>
    </row>
    <row r="99" s="48" customFormat="true" ht="22.5" hidden="false" customHeight="true" outlineLevel="0" collapsed="false">
      <c r="A99" s="198"/>
      <c r="B99" s="204"/>
      <c r="C99" s="133" t="s">
        <v>107</v>
      </c>
      <c r="D99" s="97" t="s">
        <v>110</v>
      </c>
      <c r="E99" s="209" t="n">
        <v>275000</v>
      </c>
      <c r="F99" s="130" t="n">
        <v>275000</v>
      </c>
      <c r="G99" s="169"/>
    </row>
    <row r="100" s="48" customFormat="true" ht="15.75" hidden="false" customHeight="true" outlineLevel="0" collapsed="false">
      <c r="A100" s="198"/>
      <c r="B100" s="210" t="n">
        <v>85216</v>
      </c>
      <c r="C100" s="133"/>
      <c r="D100" s="97" t="s">
        <v>111</v>
      </c>
      <c r="E100" s="209" t="n">
        <f aca="false">SUM(E101:E103)</f>
        <v>130408</v>
      </c>
      <c r="F100" s="209" t="n">
        <f aca="false">SUM(F101:F103)</f>
        <v>130408</v>
      </c>
      <c r="G100" s="211" t="n">
        <f aca="false">G103</f>
        <v>0</v>
      </c>
    </row>
    <row r="101" s="48" customFormat="true" ht="15.75" hidden="false" customHeight="true" outlineLevel="0" collapsed="false">
      <c r="A101" s="198"/>
      <c r="B101" s="210"/>
      <c r="C101" s="96" t="s">
        <v>39</v>
      </c>
      <c r="D101" s="97" t="s">
        <v>99</v>
      </c>
      <c r="E101" s="209" t="n">
        <v>345</v>
      </c>
      <c r="F101" s="212" t="n">
        <v>345</v>
      </c>
      <c r="G101" s="211"/>
    </row>
    <row r="102" s="48" customFormat="true" ht="15.75" hidden="false" customHeight="true" outlineLevel="0" collapsed="false">
      <c r="A102" s="198"/>
      <c r="B102" s="210"/>
      <c r="C102" s="96" t="s">
        <v>100</v>
      </c>
      <c r="D102" s="203" t="s">
        <v>101</v>
      </c>
      <c r="E102" s="209" t="n">
        <v>2063</v>
      </c>
      <c r="F102" s="212" t="n">
        <v>2063</v>
      </c>
      <c r="G102" s="211"/>
    </row>
    <row r="103" s="48" customFormat="true" ht="24" hidden="false" customHeight="true" outlineLevel="0" collapsed="false">
      <c r="A103" s="198"/>
      <c r="B103" s="95"/>
      <c r="C103" s="140" t="s">
        <v>107</v>
      </c>
      <c r="D103" s="78" t="s">
        <v>110</v>
      </c>
      <c r="E103" s="209" t="n">
        <v>128000</v>
      </c>
      <c r="F103" s="130" t="n">
        <v>128000</v>
      </c>
      <c r="G103" s="169"/>
    </row>
    <row r="104" s="48" customFormat="true" ht="11.25" hidden="false" customHeight="false" outlineLevel="0" collapsed="false">
      <c r="A104" s="198"/>
      <c r="B104" s="95" t="n">
        <v>85219</v>
      </c>
      <c r="C104" s="72"/>
      <c r="D104" s="73" t="s">
        <v>112</v>
      </c>
      <c r="E104" s="125" t="n">
        <f aca="false">E105+E106+E107+E108</f>
        <v>487621</v>
      </c>
      <c r="F104" s="126" t="n">
        <f aca="false">F105+F106+F107+F108</f>
        <v>487621</v>
      </c>
      <c r="G104" s="127" t="n">
        <f aca="false">G105+G106+G107+G108</f>
        <v>0</v>
      </c>
    </row>
    <row r="105" s="48" customFormat="true" ht="15" hidden="false" customHeight="true" outlineLevel="0" collapsed="false">
      <c r="A105" s="198"/>
      <c r="B105" s="199"/>
      <c r="C105" s="77" t="s">
        <v>39</v>
      </c>
      <c r="D105" s="97" t="s">
        <v>113</v>
      </c>
      <c r="E105" s="74" t="n">
        <v>750</v>
      </c>
      <c r="F105" s="209" t="n">
        <v>750</v>
      </c>
      <c r="G105" s="213"/>
    </row>
    <row r="106" s="48" customFormat="true" ht="21" hidden="false" customHeight="true" outlineLevel="0" collapsed="false">
      <c r="A106" s="198"/>
      <c r="B106" s="199"/>
      <c r="C106" s="128" t="s">
        <v>114</v>
      </c>
      <c r="D106" s="214" t="s">
        <v>115</v>
      </c>
      <c r="E106" s="74" t="n">
        <v>335130</v>
      </c>
      <c r="F106" s="209" t="n">
        <v>335130</v>
      </c>
      <c r="G106" s="213"/>
    </row>
    <row r="107" s="48" customFormat="true" ht="21" hidden="false" customHeight="true" outlineLevel="0" collapsed="false">
      <c r="A107" s="198"/>
      <c r="B107" s="199"/>
      <c r="C107" s="72" t="n">
        <v>2009</v>
      </c>
      <c r="D107" s="214" t="s">
        <v>115</v>
      </c>
      <c r="E107" s="74" t="n">
        <v>17741</v>
      </c>
      <c r="F107" s="209" t="n">
        <v>17741</v>
      </c>
      <c r="G107" s="213"/>
    </row>
    <row r="108" s="48" customFormat="true" ht="27" hidden="false" customHeight="true" outlineLevel="0" collapsed="false">
      <c r="A108" s="198"/>
      <c r="B108" s="204"/>
      <c r="C108" s="133" t="s">
        <v>107</v>
      </c>
      <c r="D108" s="97" t="s">
        <v>108</v>
      </c>
      <c r="E108" s="209" t="n">
        <v>134000</v>
      </c>
      <c r="F108" s="130" t="n">
        <v>134000</v>
      </c>
      <c r="G108" s="169"/>
    </row>
    <row r="109" s="48" customFormat="true" ht="11.25" hidden="false" customHeight="false" outlineLevel="0" collapsed="false">
      <c r="A109" s="198"/>
      <c r="B109" s="199" t="n">
        <v>85228</v>
      </c>
      <c r="C109" s="72"/>
      <c r="D109" s="73" t="s">
        <v>116</v>
      </c>
      <c r="E109" s="74" t="n">
        <f aca="false">E110</f>
        <v>2134</v>
      </c>
      <c r="F109" s="75" t="n">
        <f aca="false">F110</f>
        <v>2134</v>
      </c>
      <c r="G109" s="76" t="n">
        <f aca="false">G110</f>
        <v>0</v>
      </c>
    </row>
    <row r="110" s="48" customFormat="true" ht="11.25" hidden="false" customHeight="false" outlineLevel="0" collapsed="false">
      <c r="A110" s="198"/>
      <c r="B110" s="204"/>
      <c r="C110" s="128" t="s">
        <v>23</v>
      </c>
      <c r="D110" s="78" t="s">
        <v>117</v>
      </c>
      <c r="E110" s="209" t="n">
        <v>2134</v>
      </c>
      <c r="F110" s="130" t="n">
        <v>2134</v>
      </c>
      <c r="G110" s="169"/>
    </row>
    <row r="111" s="48" customFormat="true" ht="11.25" hidden="false" customHeight="false" outlineLevel="0" collapsed="false">
      <c r="A111" s="198"/>
      <c r="B111" s="199" t="n">
        <v>85295</v>
      </c>
      <c r="C111" s="140"/>
      <c r="D111" s="78" t="s">
        <v>17</v>
      </c>
      <c r="E111" s="74" t="n">
        <f aca="false">SUM(E112:E112)</f>
        <v>168000</v>
      </c>
      <c r="F111" s="74" t="n">
        <f aca="false">SUM(F112:F112)</f>
        <v>168000</v>
      </c>
      <c r="G111" s="74" t="n">
        <f aca="false">SUM(G112:G112)</f>
        <v>0</v>
      </c>
    </row>
    <row r="112" s="48" customFormat="true" ht="27.75" hidden="false" customHeight="true" outlineLevel="0" collapsed="false">
      <c r="A112" s="198"/>
      <c r="B112" s="199"/>
      <c r="C112" s="215" t="s">
        <v>107</v>
      </c>
      <c r="D112" s="216" t="s">
        <v>108</v>
      </c>
      <c r="E112" s="217" t="n">
        <v>168000</v>
      </c>
      <c r="F112" s="218" t="n">
        <v>168000</v>
      </c>
      <c r="G112" s="219"/>
    </row>
    <row r="113" s="33" customFormat="true" ht="12.75" hidden="false" customHeight="false" outlineLevel="0" collapsed="false">
      <c r="A113" s="220" t="n">
        <v>854</v>
      </c>
      <c r="B113" s="134"/>
      <c r="C113" s="135"/>
      <c r="D113" s="221" t="s">
        <v>118</v>
      </c>
      <c r="E113" s="137" t="n">
        <f aca="false">SUM(E115)</f>
        <v>1500</v>
      </c>
      <c r="F113" s="137" t="n">
        <f aca="false">SUM(F115)</f>
        <v>1500</v>
      </c>
      <c r="G113" s="137" t="n">
        <f aca="false">SUM(G115)</f>
        <v>0</v>
      </c>
    </row>
    <row r="114" s="33" customFormat="true" ht="33.75" hidden="false" customHeight="true" outlineLevel="0" collapsed="false">
      <c r="A114" s="222"/>
      <c r="B114" s="223"/>
      <c r="C114" s="224"/>
      <c r="D114" s="225" t="s">
        <v>37</v>
      </c>
      <c r="E114" s="226"/>
      <c r="F114" s="227"/>
      <c r="G114" s="228"/>
    </row>
    <row r="115" s="48" customFormat="true" ht="18" hidden="false" customHeight="true" outlineLevel="0" collapsed="false">
      <c r="A115" s="70"/>
      <c r="B115" s="229" t="n">
        <v>85495</v>
      </c>
      <c r="C115" s="128"/>
      <c r="D115" s="78" t="s">
        <v>17</v>
      </c>
      <c r="E115" s="74" t="n">
        <f aca="false">E116</f>
        <v>1500</v>
      </c>
      <c r="F115" s="75" t="n">
        <f aca="false">F116</f>
        <v>1500</v>
      </c>
      <c r="G115" s="76" t="n">
        <f aca="false">G116</f>
        <v>0</v>
      </c>
    </row>
    <row r="116" s="48" customFormat="true" ht="12" hidden="false" customHeight="false" outlineLevel="0" collapsed="false">
      <c r="A116" s="70"/>
      <c r="B116" s="118"/>
      <c r="C116" s="230" t="s">
        <v>23</v>
      </c>
      <c r="D116" s="216" t="s">
        <v>119</v>
      </c>
      <c r="E116" s="217" t="n">
        <v>1500</v>
      </c>
      <c r="F116" s="231" t="n">
        <v>1500</v>
      </c>
      <c r="G116" s="219"/>
    </row>
    <row r="117" s="33" customFormat="true" ht="12.75" hidden="false" customHeight="false" outlineLevel="0" collapsed="false">
      <c r="A117" s="82" t="n">
        <v>900</v>
      </c>
      <c r="B117" s="134"/>
      <c r="C117" s="232"/>
      <c r="D117" s="136" t="s">
        <v>120</v>
      </c>
      <c r="E117" s="137" t="n">
        <f aca="false">SUM(E119+E121+E123)</f>
        <v>528100</v>
      </c>
      <c r="F117" s="137" t="n">
        <f aca="false">SUM(F119+F121+F123)</f>
        <v>528100</v>
      </c>
      <c r="G117" s="233" t="n">
        <f aca="false">SUM(G119+G123)</f>
        <v>0</v>
      </c>
    </row>
    <row r="118" s="48" customFormat="true" ht="33.75" hidden="false" customHeight="true" outlineLevel="0" collapsed="false">
      <c r="A118" s="139"/>
      <c r="B118" s="71"/>
      <c r="C118" s="72"/>
      <c r="D118" s="225" t="s">
        <v>121</v>
      </c>
      <c r="E118" s="74"/>
      <c r="F118" s="80"/>
      <c r="G118" s="81"/>
    </row>
    <row r="119" s="48" customFormat="true" ht="11.25" hidden="false" customHeight="false" outlineLevel="0" collapsed="false">
      <c r="A119" s="70"/>
      <c r="B119" s="118" t="n">
        <v>90002</v>
      </c>
      <c r="C119" s="72"/>
      <c r="D119" s="73" t="s">
        <v>122</v>
      </c>
      <c r="E119" s="125" t="n">
        <f aca="false">E120</f>
        <v>522200</v>
      </c>
      <c r="F119" s="126" t="n">
        <f aca="false">F120</f>
        <v>522200</v>
      </c>
      <c r="G119" s="127" t="n">
        <f aca="false">G120</f>
        <v>0</v>
      </c>
    </row>
    <row r="120" s="48" customFormat="true" ht="24.75" hidden="false" customHeight="true" outlineLevel="0" collapsed="false">
      <c r="A120" s="70"/>
      <c r="B120" s="71"/>
      <c r="C120" s="77" t="s">
        <v>76</v>
      </c>
      <c r="D120" s="97" t="s">
        <v>123</v>
      </c>
      <c r="E120" s="74" t="n">
        <v>522200</v>
      </c>
      <c r="F120" s="130" t="n">
        <v>522200</v>
      </c>
      <c r="G120" s="169"/>
    </row>
    <row r="121" s="48" customFormat="true" ht="23.25" hidden="false" customHeight="true" outlineLevel="0" collapsed="false">
      <c r="A121" s="70"/>
      <c r="B121" s="118" t="n">
        <v>90019</v>
      </c>
      <c r="C121" s="234"/>
      <c r="D121" s="78" t="s">
        <v>124</v>
      </c>
      <c r="E121" s="74" t="n">
        <f aca="false">SUM(E122)</f>
        <v>3500</v>
      </c>
      <c r="F121" s="235" t="n">
        <f aca="false">SUM(F122)</f>
        <v>3500</v>
      </c>
      <c r="G121" s="81"/>
    </row>
    <row r="122" s="48" customFormat="true" ht="18" hidden="false" customHeight="true" outlineLevel="0" collapsed="false">
      <c r="A122" s="70"/>
      <c r="B122" s="71"/>
      <c r="C122" s="77" t="s">
        <v>78</v>
      </c>
      <c r="D122" s="236" t="s">
        <v>125</v>
      </c>
      <c r="E122" s="74" t="n">
        <v>3500</v>
      </c>
      <c r="F122" s="235" t="n">
        <v>3500</v>
      </c>
      <c r="G122" s="81"/>
    </row>
    <row r="123" s="48" customFormat="true" ht="21.75" hidden="false" customHeight="true" outlineLevel="0" collapsed="false">
      <c r="A123" s="70"/>
      <c r="B123" s="118" t="n">
        <v>90020</v>
      </c>
      <c r="C123" s="234"/>
      <c r="D123" s="78" t="s">
        <v>126</v>
      </c>
      <c r="E123" s="74" t="n">
        <f aca="false">SUM(E124)</f>
        <v>2400</v>
      </c>
      <c r="F123" s="75" t="n">
        <f aca="false">SUM(F124)</f>
        <v>2400</v>
      </c>
      <c r="G123" s="76" t="n">
        <f aca="false">G124</f>
        <v>0</v>
      </c>
    </row>
    <row r="124" s="48" customFormat="true" ht="18" hidden="false" customHeight="true" outlineLevel="0" collapsed="false">
      <c r="A124" s="70"/>
      <c r="B124" s="118"/>
      <c r="C124" s="161" t="s">
        <v>127</v>
      </c>
      <c r="D124" s="237" t="s">
        <v>128</v>
      </c>
      <c r="E124" s="238" t="n">
        <v>2400</v>
      </c>
      <c r="F124" s="106" t="n">
        <v>2400</v>
      </c>
      <c r="G124" s="239"/>
    </row>
    <row r="125" customFormat="false" ht="15" hidden="false" customHeight="true" outlineLevel="0" collapsed="false">
      <c r="A125" s="134" t="s">
        <v>129</v>
      </c>
      <c r="B125" s="134"/>
      <c r="C125" s="134"/>
      <c r="D125" s="134"/>
      <c r="E125" s="240" t="n">
        <f aca="false">E12+E16+E20+E24+E32+E39+E73+E80+E86+E113+E117</f>
        <v>28824775</v>
      </c>
      <c r="F125" s="240" t="n">
        <f aca="false">F12+F16+F20+F24+F32+F39+F73+F80+F86+F113+F117</f>
        <v>28292302</v>
      </c>
      <c r="G125" s="240" t="n">
        <f aca="false">G12+G16+G20+G24+G32+G39+G73+G80+G86+G113+G117</f>
        <v>532473</v>
      </c>
    </row>
    <row r="126" customFormat="false" ht="34.5" hidden="false" customHeight="true" outlineLevel="0" collapsed="false">
      <c r="A126" s="241"/>
      <c r="B126" s="242"/>
      <c r="C126" s="243"/>
      <c r="D126" s="244" t="s">
        <v>130</v>
      </c>
      <c r="E126" s="245" t="n">
        <f aca="false">E13+E17+E21+E25+E33+E40+E74+E81+E88+E114+E118</f>
        <v>352871</v>
      </c>
      <c r="F126" s="245" t="n">
        <f aca="false">F13+F17+F21+F25+F33+F40+F74+F81+F88+F114+F118</f>
        <v>352871</v>
      </c>
      <c r="G126" s="245" t="n">
        <f aca="false">G13+G17+G21+G25+G33+G40+G74+G81+G88+G114+G118</f>
        <v>0</v>
      </c>
    </row>
    <row r="127" customFormat="false" ht="10.5" hidden="false" customHeight="true" outlineLevel="0" collapsed="false">
      <c r="A127" s="246"/>
      <c r="B127" s="247"/>
      <c r="C127" s="248"/>
      <c r="D127" s="249"/>
      <c r="E127" s="250"/>
      <c r="F127" s="250"/>
      <c r="G127" s="250"/>
    </row>
    <row r="128" s="9" customFormat="true" ht="25.5" hidden="false" customHeight="true" outlineLevel="0" collapsed="false">
      <c r="A128" s="251" t="s">
        <v>131</v>
      </c>
      <c r="B128" s="251"/>
      <c r="C128" s="251"/>
      <c r="D128" s="251"/>
      <c r="E128" s="251"/>
      <c r="F128" s="251"/>
      <c r="G128" s="251"/>
    </row>
    <row r="129" customFormat="false" ht="12.75" hidden="false" customHeight="false" outlineLevel="0" collapsed="false">
      <c r="A129" s="10" t="s">
        <v>3</v>
      </c>
      <c r="B129" s="10"/>
      <c r="C129" s="10"/>
      <c r="D129" s="10"/>
      <c r="E129" s="10"/>
      <c r="F129" s="10"/>
      <c r="G129" s="10"/>
    </row>
    <row r="130" customFormat="false" ht="13.5" hidden="false" customHeight="true" outlineLevel="0" collapsed="false">
      <c r="A130" s="252"/>
      <c r="B130" s="253"/>
      <c r="C130" s="254"/>
      <c r="D130" s="255"/>
      <c r="E130" s="15"/>
      <c r="F130" s="6"/>
      <c r="G130" s="15" t="s">
        <v>4</v>
      </c>
    </row>
    <row r="131" customFormat="false" ht="13.5" hidden="false" customHeight="true" outlineLevel="0" collapsed="false">
      <c r="A131" s="16" t="s">
        <v>5</v>
      </c>
      <c r="B131" s="256" t="s">
        <v>6</v>
      </c>
      <c r="C131" s="18" t="s">
        <v>7</v>
      </c>
      <c r="D131" s="18" t="s">
        <v>132</v>
      </c>
      <c r="E131" s="19" t="s">
        <v>9</v>
      </c>
      <c r="F131" s="20" t="s">
        <v>10</v>
      </c>
      <c r="G131" s="20"/>
    </row>
    <row r="132" customFormat="false" ht="18" hidden="false" customHeight="false" outlineLevel="0" collapsed="false">
      <c r="A132" s="16"/>
      <c r="B132" s="256"/>
      <c r="C132" s="18"/>
      <c r="D132" s="18"/>
      <c r="E132" s="19"/>
      <c r="F132" s="21" t="s">
        <v>11</v>
      </c>
      <c r="G132" s="22" t="s">
        <v>12</v>
      </c>
    </row>
    <row r="133" customFormat="false" ht="13.5" hidden="false" customHeight="false" outlineLevel="0" collapsed="false">
      <c r="A133" s="257" t="n">
        <v>1</v>
      </c>
      <c r="B133" s="258" t="n">
        <v>2</v>
      </c>
      <c r="C133" s="259" t="n">
        <v>3</v>
      </c>
      <c r="D133" s="260" t="n">
        <v>4</v>
      </c>
      <c r="E133" s="261" t="n">
        <v>6</v>
      </c>
      <c r="F133" s="26" t="n">
        <v>7</v>
      </c>
      <c r="G133" s="27" t="n">
        <v>8</v>
      </c>
    </row>
    <row r="134" s="33" customFormat="true" ht="12.75" hidden="false" customHeight="false" outlineLevel="0" collapsed="false">
      <c r="A134" s="262" t="n">
        <v>750</v>
      </c>
      <c r="B134" s="263"/>
      <c r="C134" s="264"/>
      <c r="D134" s="265" t="s">
        <v>36</v>
      </c>
      <c r="E134" s="60" t="n">
        <f aca="false">E136</f>
        <v>126938</v>
      </c>
      <c r="F134" s="60" t="n">
        <f aca="false">F136</f>
        <v>126938</v>
      </c>
      <c r="G134" s="60" t="n">
        <f aca="false">G136</f>
        <v>0</v>
      </c>
    </row>
    <row r="135" s="33" customFormat="true" ht="33.75" hidden="false" customHeight="true" outlineLevel="0" collapsed="false">
      <c r="A135" s="266"/>
      <c r="B135" s="267"/>
      <c r="C135" s="268"/>
      <c r="D135" s="37" t="s">
        <v>21</v>
      </c>
      <c r="E135" s="66"/>
      <c r="F135" s="67"/>
      <c r="G135" s="269"/>
    </row>
    <row r="136" s="48" customFormat="true" ht="11.25" hidden="false" customHeight="false" outlineLevel="0" collapsed="false">
      <c r="A136" s="198"/>
      <c r="B136" s="199" t="n">
        <v>75011</v>
      </c>
      <c r="C136" s="270"/>
      <c r="D136" s="208" t="s">
        <v>133</v>
      </c>
      <c r="E136" s="74" t="n">
        <f aca="false">SUM(E138)</f>
        <v>126938</v>
      </c>
      <c r="F136" s="74" t="n">
        <f aca="false">SUM(F138)</f>
        <v>126938</v>
      </c>
      <c r="G136" s="209" t="n">
        <f aca="false">SUM(G138)</f>
        <v>0</v>
      </c>
    </row>
    <row r="137" s="48" customFormat="true" ht="11.25" hidden="false" customHeight="false" outlineLevel="0" collapsed="false">
      <c r="A137" s="198"/>
      <c r="B137" s="199"/>
      <c r="C137" s="271" t="n">
        <v>2010</v>
      </c>
      <c r="D137" s="206" t="s">
        <v>134</v>
      </c>
      <c r="E137" s="163"/>
      <c r="F137" s="200"/>
      <c r="G137" s="201"/>
    </row>
    <row r="138" s="48" customFormat="true" ht="11.25" hidden="false" customHeight="false" outlineLevel="0" collapsed="false">
      <c r="A138" s="198"/>
      <c r="B138" s="199"/>
      <c r="C138" s="271"/>
      <c r="D138" s="206" t="s">
        <v>135</v>
      </c>
      <c r="E138" s="163" t="n">
        <v>126938</v>
      </c>
      <c r="F138" s="200" t="n">
        <v>126938</v>
      </c>
      <c r="G138" s="201"/>
    </row>
    <row r="139" s="48" customFormat="true" ht="12" hidden="false" customHeight="false" outlineLevel="0" collapsed="false">
      <c r="A139" s="272"/>
      <c r="B139" s="204"/>
      <c r="C139" s="273"/>
      <c r="D139" s="208" t="s">
        <v>136</v>
      </c>
      <c r="E139" s="74"/>
      <c r="F139" s="123"/>
      <c r="G139" s="202"/>
    </row>
    <row r="140" s="33" customFormat="true" ht="12" hidden="false" customHeight="false" outlineLevel="0" collapsed="false">
      <c r="A140" s="274"/>
      <c r="B140" s="275"/>
      <c r="C140" s="276"/>
      <c r="D140" s="277" t="s">
        <v>137</v>
      </c>
      <c r="E140" s="149"/>
      <c r="F140" s="278"/>
      <c r="G140" s="279"/>
    </row>
    <row r="141" s="33" customFormat="true" ht="12" hidden="false" customHeight="false" outlineLevel="0" collapsed="false">
      <c r="A141" s="280" t="n">
        <v>751</v>
      </c>
      <c r="B141" s="281"/>
      <c r="C141" s="282"/>
      <c r="D141" s="283" t="s">
        <v>138</v>
      </c>
      <c r="E141" s="157"/>
      <c r="F141" s="284"/>
      <c r="G141" s="285"/>
    </row>
    <row r="142" s="33" customFormat="true" ht="12.75" hidden="false" customHeight="false" outlineLevel="0" collapsed="false">
      <c r="A142" s="262"/>
      <c r="B142" s="263"/>
      <c r="C142" s="264"/>
      <c r="D142" s="265" t="s">
        <v>139</v>
      </c>
      <c r="E142" s="286" t="n">
        <f aca="false">SUM(E145)</f>
        <v>2212</v>
      </c>
      <c r="F142" s="286" t="n">
        <f aca="false">SUM(F145)</f>
        <v>2212</v>
      </c>
      <c r="G142" s="286" t="n">
        <f aca="false">SUM(G145)</f>
        <v>0</v>
      </c>
    </row>
    <row r="143" s="33" customFormat="true" ht="33.75" hidden="false" customHeight="true" outlineLevel="0" collapsed="false">
      <c r="A143" s="266"/>
      <c r="B143" s="267"/>
      <c r="C143" s="268"/>
      <c r="D143" s="37" t="s">
        <v>37</v>
      </c>
      <c r="E143" s="66"/>
      <c r="F143" s="66"/>
      <c r="G143" s="269"/>
    </row>
    <row r="144" s="48" customFormat="true" ht="11.25" hidden="false" customHeight="false" outlineLevel="0" collapsed="false">
      <c r="A144" s="198"/>
      <c r="B144" s="199" t="n">
        <v>75101</v>
      </c>
      <c r="C144" s="271"/>
      <c r="D144" s="206" t="s">
        <v>140</v>
      </c>
      <c r="E144" s="163"/>
      <c r="F144" s="200"/>
      <c r="G144" s="201"/>
    </row>
    <row r="145" s="48" customFormat="true" ht="11.25" hidden="false" customHeight="false" outlineLevel="0" collapsed="false">
      <c r="A145" s="198"/>
      <c r="B145" s="199"/>
      <c r="C145" s="270"/>
      <c r="D145" s="208" t="s">
        <v>141</v>
      </c>
      <c r="E145" s="74" t="n">
        <f aca="false">SUM(E146)</f>
        <v>2212</v>
      </c>
      <c r="F145" s="75" t="n">
        <f aca="false">SUM(F146)</f>
        <v>2212</v>
      </c>
      <c r="G145" s="76" t="n">
        <f aca="false">SUM(G148)</f>
        <v>0</v>
      </c>
    </row>
    <row r="146" s="48" customFormat="true" ht="11.25" hidden="false" customHeight="false" outlineLevel="0" collapsed="false">
      <c r="A146" s="198"/>
      <c r="B146" s="199"/>
      <c r="C146" s="271" t="n">
        <v>2010</v>
      </c>
      <c r="D146" s="206" t="s">
        <v>142</v>
      </c>
      <c r="E146" s="163" t="n">
        <v>2212</v>
      </c>
      <c r="F146" s="200" t="n">
        <v>2212</v>
      </c>
      <c r="G146" s="201"/>
    </row>
    <row r="147" s="48" customFormat="true" ht="11.25" hidden="false" customHeight="false" outlineLevel="0" collapsed="false">
      <c r="A147" s="198"/>
      <c r="B147" s="199"/>
      <c r="C147" s="271"/>
      <c r="D147" s="206" t="s">
        <v>135</v>
      </c>
      <c r="E147" s="163"/>
      <c r="F147" s="200"/>
      <c r="G147" s="201"/>
    </row>
    <row r="148" s="48" customFormat="true" ht="12" hidden="false" customHeight="false" outlineLevel="0" collapsed="false">
      <c r="A148" s="198"/>
      <c r="B148" s="204"/>
      <c r="C148" s="270"/>
      <c r="D148" s="208" t="s">
        <v>136</v>
      </c>
      <c r="E148" s="74"/>
      <c r="F148" s="123"/>
      <c r="G148" s="202"/>
    </row>
    <row r="149" s="33" customFormat="true" ht="12.75" hidden="false" customHeight="false" outlineLevel="0" collapsed="false">
      <c r="A149" s="287" t="n">
        <v>852</v>
      </c>
      <c r="B149" s="288"/>
      <c r="C149" s="289"/>
      <c r="D149" s="290" t="s">
        <v>96</v>
      </c>
      <c r="E149" s="291" t="n">
        <f aca="false">SUM(E152+E158+E162)</f>
        <v>4561600</v>
      </c>
      <c r="F149" s="291" t="n">
        <f aca="false">SUM(F152+F158+F162)</f>
        <v>4561600</v>
      </c>
      <c r="G149" s="291" t="n">
        <f aca="false">SUM(G152+G158+G162)</f>
        <v>0</v>
      </c>
    </row>
    <row r="150" s="33" customFormat="true" ht="33.75" hidden="false" customHeight="true" outlineLevel="0" collapsed="false">
      <c r="A150" s="292"/>
      <c r="B150" s="267"/>
      <c r="C150" s="268"/>
      <c r="D150" s="37" t="s">
        <v>37</v>
      </c>
      <c r="E150" s="66"/>
      <c r="F150" s="66"/>
      <c r="G150" s="269"/>
    </row>
    <row r="151" s="48" customFormat="true" ht="11.25" hidden="false" customHeight="false" outlineLevel="0" collapsed="false">
      <c r="A151" s="293"/>
      <c r="B151" s="199" t="n">
        <v>85212</v>
      </c>
      <c r="C151" s="271"/>
      <c r="D151" s="206" t="s">
        <v>143</v>
      </c>
      <c r="E151" s="163"/>
      <c r="F151" s="200"/>
      <c r="G151" s="201"/>
    </row>
    <row r="152" s="48" customFormat="true" ht="11.25" hidden="false" customHeight="false" outlineLevel="0" collapsed="false">
      <c r="A152" s="293"/>
      <c r="B152" s="199"/>
      <c r="C152" s="273"/>
      <c r="D152" s="208" t="s">
        <v>144</v>
      </c>
      <c r="E152" s="74" t="n">
        <f aca="false">SUM(E153)</f>
        <v>4500000</v>
      </c>
      <c r="F152" s="75" t="n">
        <f aca="false">SUM(F153)</f>
        <v>4500000</v>
      </c>
      <c r="G152" s="76" t="n">
        <f aca="false">SUM(G155)</f>
        <v>0</v>
      </c>
    </row>
    <row r="153" s="48" customFormat="true" ht="11.25" hidden="false" customHeight="false" outlineLevel="0" collapsed="false">
      <c r="A153" s="293"/>
      <c r="B153" s="199"/>
      <c r="C153" s="271" t="n">
        <v>2010</v>
      </c>
      <c r="D153" s="206" t="s">
        <v>145</v>
      </c>
      <c r="E153" s="163" t="n">
        <v>4500000</v>
      </c>
      <c r="F153" s="200" t="n">
        <v>4500000</v>
      </c>
      <c r="G153" s="201"/>
    </row>
    <row r="154" s="48" customFormat="true" ht="11.25" hidden="false" customHeight="false" outlineLevel="0" collapsed="false">
      <c r="A154" s="293"/>
      <c r="B154" s="199"/>
      <c r="C154" s="271"/>
      <c r="D154" s="206" t="s">
        <v>146</v>
      </c>
      <c r="E154" s="163"/>
      <c r="F154" s="200"/>
      <c r="G154" s="201"/>
    </row>
    <row r="155" s="48" customFormat="true" ht="11.25" hidden="false" customHeight="false" outlineLevel="0" collapsed="false">
      <c r="A155" s="293"/>
      <c r="B155" s="71"/>
      <c r="C155" s="72"/>
      <c r="D155" s="208" t="s">
        <v>136</v>
      </c>
      <c r="E155" s="74"/>
      <c r="F155" s="123"/>
      <c r="G155" s="202"/>
    </row>
    <row r="156" s="48" customFormat="true" ht="11.25" hidden="false" customHeight="false" outlineLevel="0" collapsed="false">
      <c r="A156" s="293"/>
      <c r="B156" s="199" t="n">
        <v>85213</v>
      </c>
      <c r="C156" s="271"/>
      <c r="D156" s="206" t="s">
        <v>104</v>
      </c>
      <c r="E156" s="163"/>
      <c r="F156" s="200"/>
      <c r="G156" s="201"/>
    </row>
    <row r="157" s="48" customFormat="true" ht="11.25" hidden="false" customHeight="false" outlineLevel="0" collapsed="false">
      <c r="A157" s="198"/>
      <c r="B157" s="199"/>
      <c r="C157" s="174"/>
      <c r="D157" s="206" t="s">
        <v>105</v>
      </c>
      <c r="E157" s="294"/>
      <c r="F157" s="200"/>
      <c r="G157" s="201"/>
    </row>
    <row r="158" s="48" customFormat="true" ht="11.25" hidden="false" customHeight="false" outlineLevel="0" collapsed="false">
      <c r="A158" s="198"/>
      <c r="B158" s="199"/>
      <c r="C158" s="270"/>
      <c r="D158" s="208" t="s">
        <v>106</v>
      </c>
      <c r="E158" s="74" t="n">
        <f aca="false">SUM(E160)</f>
        <v>6600</v>
      </c>
      <c r="F158" s="75" t="n">
        <f aca="false">SUM(F160)</f>
        <v>6600</v>
      </c>
      <c r="G158" s="76" t="n">
        <f aca="false">SUM(G161)</f>
        <v>0</v>
      </c>
    </row>
    <row r="159" s="48" customFormat="true" ht="11.25" hidden="false" customHeight="false" outlineLevel="0" collapsed="false">
      <c r="A159" s="198"/>
      <c r="B159" s="199"/>
      <c r="C159" s="271" t="n">
        <v>2010</v>
      </c>
      <c r="D159" s="206" t="s">
        <v>147</v>
      </c>
      <c r="E159" s="163"/>
      <c r="F159" s="200"/>
      <c r="G159" s="201"/>
    </row>
    <row r="160" s="48" customFormat="true" ht="11.25" hidden="false" customHeight="false" outlineLevel="0" collapsed="false">
      <c r="A160" s="198"/>
      <c r="B160" s="199"/>
      <c r="C160" s="271"/>
      <c r="D160" s="206" t="s">
        <v>148</v>
      </c>
      <c r="E160" s="163" t="n">
        <v>6600</v>
      </c>
      <c r="F160" s="200" t="n">
        <v>6600</v>
      </c>
      <c r="G160" s="201"/>
    </row>
    <row r="161" s="48" customFormat="true" ht="11.25" hidden="false" customHeight="false" outlineLevel="0" collapsed="false">
      <c r="A161" s="198"/>
      <c r="B161" s="204"/>
      <c r="C161" s="270"/>
      <c r="D161" s="208" t="s">
        <v>136</v>
      </c>
      <c r="E161" s="74"/>
      <c r="F161" s="123"/>
      <c r="G161" s="202"/>
    </row>
    <row r="162" s="48" customFormat="true" ht="11.25" hidden="false" customHeight="false" outlineLevel="0" collapsed="false">
      <c r="A162" s="198"/>
      <c r="B162" s="199" t="n">
        <v>85228</v>
      </c>
      <c r="C162" s="295"/>
      <c r="D162" s="208" t="s">
        <v>116</v>
      </c>
      <c r="E162" s="168" t="n">
        <f aca="false">SUM(E164)</f>
        <v>55000</v>
      </c>
      <c r="F162" s="209" t="n">
        <f aca="false">SUM(F164)</f>
        <v>55000</v>
      </c>
      <c r="G162" s="213"/>
    </row>
    <row r="163" s="48" customFormat="true" ht="11.25" hidden="false" customHeight="false" outlineLevel="0" collapsed="false">
      <c r="A163" s="198"/>
      <c r="B163" s="199"/>
      <c r="C163" s="271" t="n">
        <v>2010</v>
      </c>
      <c r="D163" s="206" t="s">
        <v>147</v>
      </c>
      <c r="E163" s="163"/>
      <c r="F163" s="200"/>
      <c r="G163" s="201"/>
    </row>
    <row r="164" s="48" customFormat="true" ht="11.25" hidden="false" customHeight="false" outlineLevel="0" collapsed="false">
      <c r="A164" s="198"/>
      <c r="B164" s="199"/>
      <c r="C164" s="271"/>
      <c r="D164" s="206" t="s">
        <v>148</v>
      </c>
      <c r="E164" s="163" t="n">
        <v>55000</v>
      </c>
      <c r="F164" s="200" t="n">
        <v>55000</v>
      </c>
      <c r="G164" s="201"/>
    </row>
    <row r="165" s="48" customFormat="true" ht="12" hidden="false" customHeight="false" outlineLevel="0" collapsed="false">
      <c r="A165" s="198"/>
      <c r="B165" s="71"/>
      <c r="C165" s="270"/>
      <c r="D165" s="208" t="s">
        <v>136</v>
      </c>
      <c r="E165" s="74"/>
      <c r="F165" s="123"/>
      <c r="G165" s="202"/>
    </row>
    <row r="166" s="9" customFormat="true" ht="13.5" hidden="false" customHeight="false" outlineLevel="0" collapsed="false">
      <c r="A166" s="134" t="s">
        <v>129</v>
      </c>
      <c r="B166" s="134"/>
      <c r="C166" s="134"/>
      <c r="D166" s="134"/>
      <c r="E166" s="296" t="n">
        <f aca="false">SUM(E134+E142+E149)</f>
        <v>4690750</v>
      </c>
      <c r="F166" s="296" t="n">
        <f aca="false">SUM(F134+F142+F149)</f>
        <v>4690750</v>
      </c>
      <c r="G166" s="296" t="n">
        <f aca="false">SUM(G134+G142+G149)</f>
        <v>0</v>
      </c>
    </row>
    <row r="167" s="9" customFormat="true" ht="33.75" hidden="false" customHeight="true" outlineLevel="0" collapsed="false">
      <c r="A167" s="297"/>
      <c r="B167" s="298"/>
      <c r="C167" s="299"/>
      <c r="D167" s="244" t="s">
        <v>121</v>
      </c>
      <c r="E167" s="300" t="n">
        <f aca="false">E150</f>
        <v>0</v>
      </c>
      <c r="F167" s="301" t="n">
        <f aca="false">F150</f>
        <v>0</v>
      </c>
      <c r="G167" s="302" t="n">
        <f aca="false">G150</f>
        <v>0</v>
      </c>
    </row>
    <row r="168" s="9" customFormat="true" ht="40.5" hidden="false" customHeight="true" outlineLevel="0" collapsed="false">
      <c r="A168" s="247"/>
      <c r="B168" s="247"/>
      <c r="C168" s="303"/>
      <c r="D168" s="14"/>
      <c r="E168" s="304"/>
      <c r="F168" s="304"/>
      <c r="G168" s="305"/>
      <c r="H168" s="306"/>
      <c r="I168" s="306"/>
      <c r="J168" s="306"/>
    </row>
    <row r="169" customFormat="false" ht="25.5" hidden="false" customHeight="true" outlineLevel="0" collapsed="false">
      <c r="A169" s="41"/>
      <c r="B169" s="307"/>
      <c r="C169" s="308"/>
      <c r="D169" s="309" t="s">
        <v>149</v>
      </c>
      <c r="E169" s="309"/>
      <c r="F169" s="309"/>
      <c r="G169" s="309"/>
      <c r="H169" s="310"/>
      <c r="I169" s="310"/>
      <c r="J169" s="310"/>
    </row>
    <row r="170" customFormat="false" ht="15" hidden="false" customHeight="true" outlineLevel="0" collapsed="false">
      <c r="A170" s="41"/>
      <c r="B170" s="307"/>
      <c r="C170" s="308"/>
      <c r="D170" s="10" t="s">
        <v>3</v>
      </c>
      <c r="E170" s="10"/>
      <c r="F170" s="10"/>
      <c r="G170" s="10"/>
      <c r="H170" s="10"/>
      <c r="I170" s="10"/>
      <c r="J170" s="10"/>
    </row>
    <row r="171" customFormat="false" ht="15" hidden="false" customHeight="true" outlineLevel="0" collapsed="false">
      <c r="A171" s="41"/>
      <c r="B171" s="307"/>
      <c r="C171" s="308"/>
      <c r="D171" s="10"/>
      <c r="E171" s="10"/>
      <c r="F171" s="10"/>
      <c r="G171" s="10"/>
      <c r="H171" s="10"/>
      <c r="I171" s="10"/>
      <c r="J171" s="10"/>
    </row>
    <row r="172" customFormat="false" ht="15" hidden="false" customHeight="true" outlineLevel="0" collapsed="false">
      <c r="A172" s="16" t="s">
        <v>5</v>
      </c>
      <c r="B172" s="256" t="s">
        <v>6</v>
      </c>
      <c r="C172" s="18" t="s">
        <v>7</v>
      </c>
      <c r="D172" s="311" t="s">
        <v>132</v>
      </c>
      <c r="E172" s="19" t="s">
        <v>9</v>
      </c>
      <c r="F172" s="20" t="s">
        <v>10</v>
      </c>
      <c r="G172" s="20"/>
      <c r="H172" s="10"/>
      <c r="I172" s="10"/>
      <c r="J172" s="10"/>
    </row>
    <row r="173" customFormat="false" ht="18" hidden="false" customHeight="true" outlineLevel="0" collapsed="false">
      <c r="A173" s="16"/>
      <c r="B173" s="256"/>
      <c r="C173" s="18"/>
      <c r="D173" s="311"/>
      <c r="E173" s="19"/>
      <c r="F173" s="21" t="s">
        <v>11</v>
      </c>
      <c r="G173" s="22" t="s">
        <v>12</v>
      </c>
    </row>
    <row r="174" customFormat="false" ht="13.5" hidden="false" customHeight="true" outlineLevel="0" collapsed="false">
      <c r="A174" s="257" t="n">
        <v>1</v>
      </c>
      <c r="B174" s="258" t="n">
        <v>2</v>
      </c>
      <c r="C174" s="259" t="n">
        <v>3</v>
      </c>
      <c r="D174" s="26" t="n">
        <v>4</v>
      </c>
      <c r="E174" s="312" t="n">
        <v>6</v>
      </c>
      <c r="F174" s="26" t="n">
        <v>7</v>
      </c>
      <c r="G174" s="27" t="n">
        <v>8</v>
      </c>
    </row>
    <row r="175" customFormat="false" ht="13.5" hidden="false" customHeight="true" outlineLevel="0" collapsed="false">
      <c r="A175" s="257" t="n">
        <v>801</v>
      </c>
      <c r="B175" s="258"/>
      <c r="C175" s="313"/>
      <c r="D175" s="109" t="s">
        <v>92</v>
      </c>
      <c r="E175" s="314" t="n">
        <f aca="false">E177</f>
        <v>29300</v>
      </c>
      <c r="F175" s="315" t="n">
        <f aca="false">F177</f>
        <v>29300</v>
      </c>
      <c r="G175" s="316" t="n">
        <f aca="false">G177</f>
        <v>0</v>
      </c>
    </row>
    <row r="176" customFormat="false" ht="33.75" hidden="false" customHeight="true" outlineLevel="0" collapsed="false">
      <c r="A176" s="317"/>
      <c r="B176" s="318"/>
      <c r="C176" s="319"/>
      <c r="D176" s="37" t="s">
        <v>121</v>
      </c>
      <c r="E176" s="320"/>
      <c r="F176" s="320"/>
      <c r="G176" s="321"/>
    </row>
    <row r="177" customFormat="false" ht="12.75" hidden="false" customHeight="true" outlineLevel="0" collapsed="false">
      <c r="A177" s="322"/>
      <c r="B177" s="323" t="n">
        <v>80106</v>
      </c>
      <c r="C177" s="324"/>
      <c r="D177" s="225" t="s">
        <v>150</v>
      </c>
      <c r="E177" s="325" t="n">
        <f aca="false">SUM(E178)</f>
        <v>29300</v>
      </c>
      <c r="F177" s="326" t="n">
        <f aca="false">SUM(F178)</f>
        <v>29300</v>
      </c>
      <c r="G177" s="327" t="n">
        <f aca="false">G179</f>
        <v>0</v>
      </c>
    </row>
    <row r="178" customFormat="false" ht="12" hidden="false" customHeight="true" outlineLevel="0" collapsed="false">
      <c r="A178" s="322"/>
      <c r="B178" s="323"/>
      <c r="C178" s="308" t="n">
        <v>2310</v>
      </c>
      <c r="D178" s="206" t="s">
        <v>151</v>
      </c>
      <c r="E178" s="328" t="n">
        <v>29300</v>
      </c>
      <c r="F178" s="329" t="n">
        <v>29300</v>
      </c>
      <c r="G178" s="330"/>
    </row>
    <row r="179" customFormat="false" ht="12" hidden="false" customHeight="true" outlineLevel="0" collapsed="false">
      <c r="A179" s="322"/>
      <c r="B179" s="323"/>
      <c r="C179" s="308"/>
      <c r="D179" s="206" t="s">
        <v>152</v>
      </c>
      <c r="E179" s="328"/>
      <c r="F179" s="328"/>
      <c r="G179" s="330"/>
    </row>
    <row r="180" customFormat="false" ht="12" hidden="false" customHeight="true" outlineLevel="0" collapsed="false">
      <c r="A180" s="257"/>
      <c r="B180" s="258"/>
      <c r="C180" s="313"/>
      <c r="D180" s="331" t="s">
        <v>153</v>
      </c>
      <c r="E180" s="314"/>
      <c r="F180" s="314"/>
      <c r="G180" s="332"/>
    </row>
    <row r="181" customFormat="false" ht="15" hidden="false" customHeight="true" outlineLevel="0" collapsed="false">
      <c r="A181" s="49"/>
      <c r="B181" s="333"/>
      <c r="C181" s="334"/>
      <c r="D181" s="335" t="s">
        <v>129</v>
      </c>
      <c r="E181" s="336" t="n">
        <f aca="false">SUM(E175)</f>
        <v>29300</v>
      </c>
      <c r="F181" s="336" t="n">
        <f aca="false">SUM(F175)</f>
        <v>29300</v>
      </c>
      <c r="G181" s="336" t="n">
        <f aca="false">SUM(G175)</f>
        <v>0</v>
      </c>
    </row>
    <row r="182" customFormat="false" ht="33.75" hidden="false" customHeight="true" outlineLevel="0" collapsed="false">
      <c r="A182" s="297"/>
      <c r="B182" s="298"/>
      <c r="C182" s="299"/>
      <c r="D182" s="244" t="s">
        <v>121</v>
      </c>
      <c r="E182" s="300" t="n">
        <v>0</v>
      </c>
      <c r="F182" s="300" t="n">
        <v>0</v>
      </c>
      <c r="G182" s="300" t="n">
        <v>0</v>
      </c>
    </row>
    <row r="183" customFormat="false" ht="15.75" hidden="false" customHeight="true" outlineLevel="0" collapsed="false">
      <c r="A183" s="247"/>
      <c r="B183" s="247"/>
      <c r="C183" s="303"/>
      <c r="D183" s="337"/>
      <c r="E183" s="180"/>
      <c r="F183" s="180"/>
      <c r="G183" s="338"/>
    </row>
    <row r="184" customFormat="false" ht="13.5" hidden="false" customHeight="false" outlineLevel="0" collapsed="false">
      <c r="A184" s="307"/>
      <c r="B184" s="307"/>
      <c r="C184" s="308"/>
      <c r="D184" s="339"/>
      <c r="E184" s="340"/>
      <c r="F184" s="340"/>
      <c r="G184" s="340"/>
    </row>
    <row r="185" s="9" customFormat="true" ht="13.5" hidden="false" customHeight="false" outlineLevel="0" collapsed="false">
      <c r="A185" s="341"/>
      <c r="B185" s="342"/>
      <c r="C185" s="343"/>
      <c r="D185" s="344" t="s">
        <v>154</v>
      </c>
      <c r="E185" s="345" t="n">
        <f aca="false">SUM(E125+E166+E181)</f>
        <v>33544825</v>
      </c>
      <c r="F185" s="345" t="n">
        <f aca="false">SUM(F125+F166+F181)</f>
        <v>33012352</v>
      </c>
      <c r="G185" s="345" t="n">
        <f aca="false">SUM(G125+G166+G181)</f>
        <v>532473</v>
      </c>
    </row>
    <row r="186" s="9" customFormat="true" ht="35.25" hidden="false" customHeight="true" outlineLevel="0" collapsed="false">
      <c r="A186" s="346"/>
      <c r="B186" s="347"/>
      <c r="C186" s="347"/>
      <c r="D186" s="348" t="s">
        <v>155</v>
      </c>
      <c r="E186" s="349" t="n">
        <f aca="false">SUM(E126+E167+E182)</f>
        <v>352871</v>
      </c>
      <c r="F186" s="349" t="n">
        <f aca="false">SUM(F126+F167+F182)</f>
        <v>352871</v>
      </c>
      <c r="G186" s="349" t="n">
        <f aca="false">SUM(G126+G167+G182)</f>
        <v>0</v>
      </c>
    </row>
    <row r="187" s="9" customFormat="true" ht="14.25" hidden="false" customHeight="true" outlineLevel="0" collapsed="false">
      <c r="A187" s="253"/>
      <c r="B187" s="253"/>
      <c r="C187" s="253"/>
      <c r="D187" s="253"/>
      <c r="E187" s="350"/>
      <c r="F187" s="350"/>
      <c r="G187" s="350"/>
    </row>
    <row r="188" customFormat="false" ht="12.75" hidden="false" customHeight="true" outlineLevel="0" collapsed="false">
      <c r="A188" s="246"/>
      <c r="B188" s="246"/>
      <c r="C188" s="351"/>
      <c r="D188" s="11"/>
      <c r="E188" s="352"/>
      <c r="F188" s="352"/>
      <c r="G188" s="352"/>
    </row>
  </sheetData>
  <mergeCells count="29">
    <mergeCell ref="D1:D2"/>
    <mergeCell ref="E1:G2"/>
    <mergeCell ref="A4:G4"/>
    <mergeCell ref="A6:G6"/>
    <mergeCell ref="A7:G7"/>
    <mergeCell ref="A9:A10"/>
    <mergeCell ref="B9:B10"/>
    <mergeCell ref="C9:C10"/>
    <mergeCell ref="D9:D10"/>
    <mergeCell ref="E9:E10"/>
    <mergeCell ref="F9:G9"/>
    <mergeCell ref="A125:D125"/>
    <mergeCell ref="A128:G128"/>
    <mergeCell ref="A129:G129"/>
    <mergeCell ref="A131:A132"/>
    <mergeCell ref="B131:B132"/>
    <mergeCell ref="C131:C132"/>
    <mergeCell ref="D131:D132"/>
    <mergeCell ref="E131:E132"/>
    <mergeCell ref="F131:G131"/>
    <mergeCell ref="A166:D166"/>
    <mergeCell ref="D169:G169"/>
    <mergeCell ref="D170:J170"/>
    <mergeCell ref="A172:A173"/>
    <mergeCell ref="B172:B173"/>
    <mergeCell ref="C172:C173"/>
    <mergeCell ref="D172:D173"/>
    <mergeCell ref="E172:E173"/>
    <mergeCell ref="F172:G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39:44Z</dcterms:created>
  <dc:creator>skarbnik</dc:creator>
  <dc:description/>
  <dc:language>en-US</dc:language>
  <cp:lastModifiedBy>skarbnik</cp:lastModifiedBy>
  <cp:lastPrinted>2011-11-02T12:41:44Z</cp:lastPrinted>
  <dcterms:modified xsi:type="dcterms:W3CDTF">2012-12-27T06:51:37Z</dcterms:modified>
  <cp:revision>0</cp:revision>
  <dc:subject/>
  <dc:title/>
</cp:coreProperties>
</file>