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 - 5%" sheetId="1" state="visible" r:id="rId2"/>
  </sheets>
  <definedNames>
    <definedName function="false" hidden="false" localSheetId="0" name="_xlnm.Print_Area" vbProcedure="false">'2 - wydatki - 5%'!$A$1:$O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t xml:space="preserve">Załącznik Nr 2 
do Uchwały  Nr XXVI / 165  / 2012                                                                                                                                                                                       Rady Gminy Biała Podlaska 
z dnia   20  grudnia  2012 roku</t>
  </si>
  <si>
    <t xml:space="preserve"> PLAN  WYDATKÓW  BUDŻETU  GMINY  NA  2013 ROKU</t>
  </si>
  <si>
    <t xml:space="preserve">I.  ZADANIA  WŁASNE</t>
  </si>
  <si>
    <t xml:space="preserve">Dział</t>
  </si>
  <si>
    <t xml:space="preserve">Rozdz.</t>
  </si>
  <si>
    <t xml:space="preserve">Treść</t>
  </si>
  <si>
    <t xml:space="preserve">z tego:</t>
  </si>
  <si>
    <t xml:space="preserve">wydatki bieżące</t>
  </si>
  <si>
    <t xml:space="preserve">wydatki majątkowe</t>
  </si>
  <si>
    <t xml:space="preserve">Plan na 2013</t>
  </si>
  <si>
    <t xml:space="preserve">dotacje</t>
  </si>
  <si>
    <t xml:space="preserve">świadczenia na rzecz osób fizycznych</t>
  </si>
  <si>
    <t xml:space="preserve">wydatki na programy finansowane z udziałem   środków o których mowa w art.5 ust.1 pkt. 2 i 3</t>
  </si>
  <si>
    <t xml:space="preserve">wydatki na obsługę długu</t>
  </si>
  <si>
    <t xml:space="preserve">inwestycje i zakupy inwestycyjne</t>
  </si>
  <si>
    <t xml:space="preserve">w tym:</t>
  </si>
  <si>
    <t xml:space="preserve">wydatki jednostek budżetowych</t>
  </si>
  <si>
    <t xml:space="preserve">wynagrodzenia i składki</t>
  </si>
  <si>
    <t xml:space="preserve">wydatki na realizację zadań statutowych</t>
  </si>
  <si>
    <t xml:space="preserve"> na programy finansowane z udziałem   środków o których mowa w art.5 ust.1 pkt. 2 i 3</t>
  </si>
  <si>
    <t xml:space="preserve">010</t>
  </si>
  <si>
    <t xml:space="preserve">ROLNICTWO  I  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WYTWARZANIE I ZAOPATRYWANIE W ENERGIĘ ELEKTRYCZNĄ ,GAZ  I  WODĘ</t>
  </si>
  <si>
    <t xml:space="preserve">Dostarczanie wody</t>
  </si>
  <si>
    <t xml:space="preserve">TRANSPORT I ŁĄCZNOŚĆ</t>
  </si>
  <si>
    <t xml:space="preserve">Drogi publiczne gminne</t>
  </si>
  <si>
    <t xml:space="preserve">GOSPODARKA MIESZKANIOWA</t>
  </si>
  <si>
    <t xml:space="preserve">Różne jednostki obsługi gospod.mieszkani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ADMINISTRACJA PUBLICZNA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</t>
  </si>
  <si>
    <t xml:space="preserve">BEZPIECZEŃSTWO PUBLICZNE I OCHRONA 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</t>
  </si>
  <si>
    <t xml:space="preserve">i pożyczek 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.</t>
  </si>
  <si>
    <t xml:space="preserve">Inne formy wychowania przedszkolnego</t>
  </si>
  <si>
    <t xml:space="preserve">Gimnazja</t>
  </si>
  <si>
    <t xml:space="preserve"> </t>
  </si>
  <si>
    <t xml:space="preserve">Dowożenie uczniów do szkół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Rodziny zastepcze</t>
  </si>
  <si>
    <t xml:space="preserve">Świadczenia rodzinne, zaliczka aliment.</t>
  </si>
  <si>
    <t xml:space="preserve">oraz składki na ubezpieczenia emerytalne </t>
  </si>
  <si>
    <t xml:space="preserve">i ren.z ubezpieczenia społecznego</t>
  </si>
  <si>
    <t xml:space="preserve">Składki na ubezpieczenia zdrowotne opł. </t>
  </si>
  <si>
    <t xml:space="preserve">pobierające niektóre świadczenia z pomocy sp.</t>
  </si>
  <si>
    <t xml:space="preserve">oraz niektóre świadczenia rodzinne</t>
  </si>
  <si>
    <t xml:space="preserve">Zasiłki i pomoc w naturze oraz składki na </t>
  </si>
  <si>
    <t xml:space="preserve">ubezpieczenia emerytalne i rentowe</t>
  </si>
  <si>
    <t xml:space="preserve">Dodatki mieszkaniowe</t>
  </si>
  <si>
    <t xml:space="preserve">Zasiłki  stałe</t>
  </si>
  <si>
    <t xml:space="preserve">Ośrodki pomocy społecznej</t>
  </si>
  <si>
    <t xml:space="preserve">Usługi opiekuńcze i specjalistyczne</t>
  </si>
  <si>
    <t xml:space="preserve">usługi opiekuńcze</t>
  </si>
  <si>
    <t xml:space="preserve">EDUKACYJNA OPIEKA WYCHOWAWCZA</t>
  </si>
  <si>
    <t xml:space="preserve">Pomoc materialna dla uczniów</t>
  </si>
  <si>
    <t xml:space="preserve">GOSPODARKA KOMUNALNA I OCHRONA</t>
  </si>
  <si>
    <t xml:space="preserve">ŚRODOWISKA</t>
  </si>
  <si>
    <t xml:space="preserve">Gospodarka odpadami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Wpływy i wydatki związane z gromadzeniem opłaty produktowej</t>
  </si>
  <si>
    <t xml:space="preserve">KULTURA I OCHRONA DZIEDZICTWA</t>
  </si>
  <si>
    <t xml:space="preserve">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Zadania w zakresie kultury fizycznej i sportu</t>
  </si>
  <si>
    <t xml:space="preserve">Razem</t>
  </si>
  <si>
    <t xml:space="preserve">    II.  ZADANIA  Z   ZAKRESU   ADMINISTRACJI   RZĄDOWEJ   I  INNE   ZADANIA   ZLECONE</t>
  </si>
  <si>
    <t xml:space="preserve">z tego</t>
  </si>
  <si>
    <t xml:space="preserve">inwestycje i zakupy inwestcyjne</t>
  </si>
  <si>
    <t xml:space="preserve">na programy finansowane z udziałem   środków o których mowa w art.5 ust.1 pkt. 2 i 3</t>
  </si>
  <si>
    <t xml:space="preserve">Urzędy wojewódzkie</t>
  </si>
  <si>
    <t xml:space="preserve">URZĘDY NACZELNYCH ORGANÓW WŁAD.</t>
  </si>
  <si>
    <t xml:space="preserve">PAŃSTWOWEJ, KONTROLI I OCHRONY </t>
  </si>
  <si>
    <t xml:space="preserve">PRAWA ORAZ SĄDOWNICTWA</t>
  </si>
  <si>
    <t xml:space="preserve">Urzędy naczelnych organów władzy pań.</t>
  </si>
  <si>
    <t xml:space="preserve">kontroli i ochrony prawa</t>
  </si>
  <si>
    <t xml:space="preserve">Składki na ubezpieczenia zdrowotne opł. za os.</t>
  </si>
  <si>
    <t xml:space="preserve">Usługi opiekuńcze i specjalistyczne usługi</t>
  </si>
  <si>
    <t xml:space="preserve">  III. WYDATKI  NA  ZADANIA  REALIZOWANE   W  DRODZE     POROZUMIEŃ   MIĘDZY   JEDNOSTKAMI   SAMORZĄDU  TERYTORIALNEGO</t>
  </si>
  <si>
    <t xml:space="preserve">z tego :</t>
  </si>
  <si>
    <t xml:space="preserve">Lokalny  transport zbiorowy</t>
  </si>
  <si>
    <t xml:space="preserve">Infrastruktura  telekomunikacyjna - Powiat Bialski</t>
  </si>
  <si>
    <t xml:space="preserve">INFORMATYKA</t>
  </si>
  <si>
    <t xml:space="preserve">Pozostała działalności</t>
  </si>
  <si>
    <t xml:space="preserve">OŚWIATA  I  WYCHOWANIE</t>
  </si>
  <si>
    <t xml:space="preserve">Przedszkola </t>
  </si>
  <si>
    <t xml:space="preserve">POZOSTAŁE ZADANIEA W ZAKRESIE POLITYKI SPOŁECZNEJ</t>
  </si>
  <si>
    <t xml:space="preserve">Żłobki</t>
  </si>
  <si>
    <t xml:space="preserve">OGÓŁEM  WYDATK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O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9.13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8.56"/>
    <col collapsed="false" customWidth="false" hidden="false" outlineLevel="0" max="8" min="8" style="1" width="9.13"/>
    <col collapsed="false" customWidth="true" hidden="false" outlineLevel="0" max="9" min="9" style="1" width="7.13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4" min="13" style="1" width="8.7"/>
    <col collapsed="false" customWidth="true" hidden="false" outlineLevel="0" max="15" min="15" style="1" width="8.42"/>
    <col collapsed="false" customWidth="false" hidden="false" outlineLevel="0" max="257" min="16" style="1" width="9.13"/>
  </cols>
  <sheetData>
    <row r="1" s="6" customFormat="true" ht="61.5" hidden="false" customHeight="true" outlineLevel="0" collapsed="false">
      <c r="A1" s="1"/>
      <c r="B1" s="2"/>
      <c r="C1" s="3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</row>
    <row r="2" s="6" customFormat="true" ht="19.5" hidden="false" customHeight="true" outlineLevel="0" collapsed="false">
      <c r="A2" s="1"/>
      <c r="B2" s="2"/>
      <c r="C2" s="3"/>
      <c r="D2" s="4"/>
      <c r="E2" s="4"/>
      <c r="F2" s="4"/>
      <c r="G2" s="4"/>
      <c r="H2" s="7"/>
      <c r="I2" s="7"/>
      <c r="J2" s="7"/>
      <c r="K2" s="7"/>
      <c r="L2" s="7"/>
      <c r="M2" s="7"/>
      <c r="N2" s="7"/>
      <c r="O2" s="7"/>
    </row>
    <row r="3" s="9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" hidden="false" customHeight="true" outlineLevel="0" collapsed="false">
      <c r="A5" s="11" t="s">
        <v>3</v>
      </c>
      <c r="B5" s="12" t="s">
        <v>4</v>
      </c>
      <c r="C5" s="13" t="s">
        <v>5</v>
      </c>
      <c r="D5" s="14"/>
      <c r="E5" s="15" t="s">
        <v>6</v>
      </c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" hidden="false" customHeight="true" outlineLevel="0" collapsed="false">
      <c r="A6" s="11"/>
      <c r="B6" s="12"/>
      <c r="C6" s="13"/>
      <c r="D6" s="16"/>
      <c r="E6" s="17" t="s">
        <v>7</v>
      </c>
      <c r="F6" s="18" t="s">
        <v>6</v>
      </c>
      <c r="G6" s="18"/>
      <c r="H6" s="18"/>
      <c r="I6" s="18"/>
      <c r="J6" s="18"/>
      <c r="K6" s="18"/>
      <c r="L6" s="18"/>
      <c r="M6" s="17" t="s">
        <v>8</v>
      </c>
      <c r="N6" s="19" t="s">
        <v>6</v>
      </c>
      <c r="O6" s="20"/>
    </row>
    <row r="7" customFormat="false" ht="12" hidden="false" customHeight="true" outlineLevel="0" collapsed="false">
      <c r="A7" s="11"/>
      <c r="B7" s="12"/>
      <c r="C7" s="13"/>
      <c r="D7" s="21" t="s">
        <v>9</v>
      </c>
      <c r="E7" s="17"/>
      <c r="F7" s="22"/>
      <c r="G7" s="18" t="s">
        <v>6</v>
      </c>
      <c r="H7" s="18"/>
      <c r="I7" s="17" t="s">
        <v>10</v>
      </c>
      <c r="J7" s="17" t="s">
        <v>11</v>
      </c>
      <c r="K7" s="23" t="s">
        <v>12</v>
      </c>
      <c r="L7" s="17" t="s">
        <v>13</v>
      </c>
      <c r="M7" s="17"/>
      <c r="N7" s="17" t="s">
        <v>14</v>
      </c>
      <c r="O7" s="24" t="s">
        <v>15</v>
      </c>
    </row>
    <row r="8" customFormat="false" ht="64.5" hidden="false" customHeight="true" outlineLevel="0" collapsed="false">
      <c r="A8" s="11"/>
      <c r="B8" s="12"/>
      <c r="C8" s="13"/>
      <c r="D8" s="21"/>
      <c r="E8" s="21"/>
      <c r="F8" s="25" t="s">
        <v>16</v>
      </c>
      <c r="G8" s="26" t="s">
        <v>17</v>
      </c>
      <c r="H8" s="26" t="s">
        <v>18</v>
      </c>
      <c r="I8" s="17"/>
      <c r="J8" s="17"/>
      <c r="K8" s="23"/>
      <c r="L8" s="17"/>
      <c r="M8" s="17"/>
      <c r="N8" s="17"/>
      <c r="O8" s="27" t="s">
        <v>19</v>
      </c>
    </row>
    <row r="9" customFormat="false" ht="12.75" hidden="false" customHeight="false" outlineLevel="0" collapsed="false">
      <c r="A9" s="28" t="n">
        <v>1</v>
      </c>
      <c r="B9" s="29" t="n">
        <v>2</v>
      </c>
      <c r="C9" s="30" t="n">
        <v>3</v>
      </c>
      <c r="D9" s="31" t="n">
        <v>5</v>
      </c>
      <c r="E9" s="31" t="n">
        <v>6</v>
      </c>
      <c r="F9" s="31" t="n">
        <v>7</v>
      </c>
      <c r="G9" s="31" t="n">
        <v>8</v>
      </c>
      <c r="H9" s="31" t="n">
        <v>9</v>
      </c>
      <c r="I9" s="31" t="n">
        <v>10</v>
      </c>
      <c r="J9" s="31" t="n">
        <v>11</v>
      </c>
      <c r="K9" s="31" t="n">
        <v>12</v>
      </c>
      <c r="L9" s="31" t="n">
        <v>13</v>
      </c>
      <c r="M9" s="31" t="n">
        <v>14</v>
      </c>
      <c r="N9" s="31" t="n">
        <v>15</v>
      </c>
      <c r="O9" s="32" t="n">
        <v>16</v>
      </c>
    </row>
    <row r="10" customFormat="false" ht="12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/>
    </row>
    <row r="11" customFormat="false" ht="12" hidden="false" customHeight="false" outlineLevel="0" collapsed="false">
      <c r="A11" s="36" t="s">
        <v>20</v>
      </c>
      <c r="B11" s="37"/>
      <c r="C11" s="38" t="s">
        <v>21</v>
      </c>
      <c r="D11" s="39" t="n">
        <f aca="false">SUM(D12:D13)</f>
        <v>656729</v>
      </c>
      <c r="E11" s="39" t="n">
        <f aca="false">SUM(E12:E13)</f>
        <v>61729</v>
      </c>
      <c r="F11" s="39" t="n">
        <f aca="false">SUM(F12:F13)</f>
        <v>61729</v>
      </c>
      <c r="G11" s="39" t="n">
        <f aca="false">SUM(G12:G13)</f>
        <v>0</v>
      </c>
      <c r="H11" s="39" t="n">
        <f aca="false">SUM(H12:H13)</f>
        <v>61729</v>
      </c>
      <c r="I11" s="39" t="n">
        <f aca="false">SUM(I12:I13)</f>
        <v>0</v>
      </c>
      <c r="J11" s="39" t="n">
        <f aca="false">SUM(J12:J13)</f>
        <v>0</v>
      </c>
      <c r="K11" s="39" t="n">
        <f aca="false">SUM(K12:K13)</f>
        <v>0</v>
      </c>
      <c r="L11" s="39" t="n">
        <f aca="false">SUM(L12:L13)</f>
        <v>0</v>
      </c>
      <c r="M11" s="39" t="n">
        <f aca="false">SUM(M12:M13)</f>
        <v>595000</v>
      </c>
      <c r="N11" s="39" t="n">
        <f aca="false">SUM(N12:N13)</f>
        <v>595000</v>
      </c>
      <c r="O11" s="40" t="n">
        <f aca="false">SUM(O12:O13)</f>
        <v>0</v>
      </c>
    </row>
    <row r="12" customFormat="false" ht="12" hidden="false" customHeight="false" outlineLevel="0" collapsed="false">
      <c r="A12" s="41"/>
      <c r="B12" s="42" t="s">
        <v>22</v>
      </c>
      <c r="C12" s="43" t="s">
        <v>23</v>
      </c>
      <c r="D12" s="44" t="n">
        <v>630000</v>
      </c>
      <c r="E12" s="45" t="n">
        <v>35000</v>
      </c>
      <c r="F12" s="46" t="n">
        <v>35000</v>
      </c>
      <c r="G12" s="47"/>
      <c r="H12" s="47" t="n">
        <v>35000</v>
      </c>
      <c r="I12" s="47"/>
      <c r="J12" s="47"/>
      <c r="K12" s="47"/>
      <c r="L12" s="47"/>
      <c r="M12" s="47" t="n">
        <v>595000</v>
      </c>
      <c r="N12" s="47" t="n">
        <v>595000</v>
      </c>
      <c r="O12" s="48"/>
    </row>
    <row r="13" customFormat="false" ht="12.75" hidden="false" customHeight="false" outlineLevel="0" collapsed="false">
      <c r="A13" s="49"/>
      <c r="B13" s="50" t="s">
        <v>24</v>
      </c>
      <c r="C13" s="51" t="s">
        <v>25</v>
      </c>
      <c r="D13" s="52" t="n">
        <v>26729</v>
      </c>
      <c r="E13" s="53" t="n">
        <v>26729</v>
      </c>
      <c r="F13" s="54" t="n">
        <v>26729</v>
      </c>
      <c r="G13" s="55"/>
      <c r="H13" s="55" t="n">
        <v>26729</v>
      </c>
      <c r="I13" s="55"/>
      <c r="J13" s="55"/>
      <c r="K13" s="55"/>
      <c r="L13" s="55"/>
      <c r="M13" s="55"/>
      <c r="N13" s="55"/>
      <c r="O13" s="56"/>
    </row>
    <row r="14" customFormat="false" ht="17.25" hidden="false" customHeight="true" outlineLevel="0" collapsed="false">
      <c r="A14" s="41"/>
      <c r="B14" s="57"/>
      <c r="C14" s="58" t="s">
        <v>26</v>
      </c>
      <c r="D14" s="59"/>
      <c r="E14" s="59"/>
      <c r="F14" s="60"/>
      <c r="G14" s="61"/>
      <c r="H14" s="61"/>
      <c r="I14" s="61"/>
      <c r="J14" s="61"/>
      <c r="K14" s="61"/>
      <c r="L14" s="61"/>
      <c r="M14" s="61"/>
      <c r="N14" s="61"/>
      <c r="O14" s="62"/>
    </row>
    <row r="15" customFormat="false" ht="19.5" hidden="false" customHeight="true" outlineLevel="0" collapsed="false">
      <c r="A15" s="41" t="n">
        <v>400</v>
      </c>
      <c r="B15" s="37"/>
      <c r="C15" s="58"/>
      <c r="D15" s="63" t="n">
        <f aca="false">SUM(D16)</f>
        <v>4000</v>
      </c>
      <c r="E15" s="63" t="n">
        <f aca="false">SUM(E16)</f>
        <v>4000</v>
      </c>
      <c r="F15" s="63" t="n">
        <f aca="false">SUM(F16)</f>
        <v>4000</v>
      </c>
      <c r="G15" s="63" t="n">
        <f aca="false">SUM(G16)</f>
        <v>0</v>
      </c>
      <c r="H15" s="63" t="n">
        <f aca="false">SUM(H16)</f>
        <v>4000</v>
      </c>
      <c r="I15" s="63" t="n">
        <f aca="false">SUM(I16)</f>
        <v>0</v>
      </c>
      <c r="J15" s="63" t="n">
        <f aca="false">SUM(J16)</f>
        <v>0</v>
      </c>
      <c r="K15" s="63" t="n">
        <f aca="false">SUM(K16)</f>
        <v>0</v>
      </c>
      <c r="L15" s="63" t="n">
        <f aca="false">SUM(L16)</f>
        <v>0</v>
      </c>
      <c r="M15" s="63" t="n">
        <f aca="false">SUM(M16)</f>
        <v>0</v>
      </c>
      <c r="N15" s="63" t="n">
        <f aca="false">SUM(N16)</f>
        <v>0</v>
      </c>
      <c r="O15" s="40" t="n">
        <f aca="false">SUM(O16)</f>
        <v>0</v>
      </c>
    </row>
    <row r="16" s="71" customFormat="true" ht="12.75" hidden="false" customHeight="false" outlineLevel="0" collapsed="false">
      <c r="A16" s="64"/>
      <c r="B16" s="65" t="n">
        <v>40002</v>
      </c>
      <c r="C16" s="66" t="s">
        <v>27</v>
      </c>
      <c r="D16" s="67" t="n">
        <v>4000</v>
      </c>
      <c r="E16" s="68" t="n">
        <v>4000</v>
      </c>
      <c r="F16" s="69" t="n">
        <v>4000</v>
      </c>
      <c r="G16" s="69"/>
      <c r="H16" s="68" t="n">
        <v>4000</v>
      </c>
      <c r="I16" s="68"/>
      <c r="J16" s="67"/>
      <c r="K16" s="67"/>
      <c r="L16" s="67"/>
      <c r="M16" s="67"/>
      <c r="N16" s="67"/>
      <c r="O16" s="70"/>
    </row>
    <row r="17" customFormat="false" ht="12" hidden="false" customHeight="false" outlineLevel="0" collapsed="false">
      <c r="A17" s="41"/>
      <c r="B17" s="57"/>
      <c r="C17" s="72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</row>
    <row r="18" customFormat="false" ht="12" hidden="false" customHeight="false" outlineLevel="0" collapsed="false">
      <c r="A18" s="41" t="n">
        <v>600</v>
      </c>
      <c r="B18" s="37"/>
      <c r="C18" s="38" t="s">
        <v>28</v>
      </c>
      <c r="D18" s="39" t="n">
        <f aca="false">SUM(D19)</f>
        <v>3274000</v>
      </c>
      <c r="E18" s="39" t="n">
        <f aca="false">SUM(E19)</f>
        <v>1077000</v>
      </c>
      <c r="F18" s="73" t="n">
        <f aca="false">SUM(F19)</f>
        <v>1077000</v>
      </c>
      <c r="G18" s="39" t="n">
        <f aca="false">SUM(G19)</f>
        <v>0</v>
      </c>
      <c r="H18" s="39" t="n">
        <f aca="false">SUM(H19)</f>
        <v>1077000</v>
      </c>
      <c r="I18" s="39" t="n">
        <f aca="false">SUM(I19)</f>
        <v>0</v>
      </c>
      <c r="J18" s="39" t="n">
        <f aca="false">SUM(J19)</f>
        <v>0</v>
      </c>
      <c r="K18" s="39" t="n">
        <f aca="false">SUM(K19)</f>
        <v>0</v>
      </c>
      <c r="L18" s="39" t="n">
        <f aca="false">SUM(L19)</f>
        <v>0</v>
      </c>
      <c r="M18" s="39" t="n">
        <f aca="false">SUM(M19)</f>
        <v>2197000</v>
      </c>
      <c r="N18" s="63" t="n">
        <f aca="false">SUM(N19)</f>
        <v>2197000</v>
      </c>
      <c r="O18" s="74" t="n">
        <f aca="false">SUM(O19)</f>
        <v>0</v>
      </c>
    </row>
    <row r="19" customFormat="false" ht="12.75" hidden="false" customHeight="false" outlineLevel="0" collapsed="false">
      <c r="A19" s="49"/>
      <c r="B19" s="75" t="n">
        <v>60016</v>
      </c>
      <c r="C19" s="76" t="s">
        <v>29</v>
      </c>
      <c r="D19" s="67" t="n">
        <v>3274000</v>
      </c>
      <c r="E19" s="67" t="n">
        <v>1077000</v>
      </c>
      <c r="F19" s="77" t="n">
        <v>1077000</v>
      </c>
      <c r="G19" s="67"/>
      <c r="H19" s="67" t="n">
        <v>1077000</v>
      </c>
      <c r="I19" s="67"/>
      <c r="J19" s="67"/>
      <c r="K19" s="67"/>
      <c r="L19" s="67"/>
      <c r="M19" s="67" t="n">
        <v>2197000</v>
      </c>
      <c r="N19" s="67" t="n">
        <v>2197000</v>
      </c>
      <c r="O19" s="70"/>
    </row>
    <row r="20" customFormat="false" ht="12" hidden="false" customHeight="false" outlineLevel="0" collapsed="false">
      <c r="A20" s="41"/>
      <c r="B20" s="57"/>
      <c r="C20" s="72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</row>
    <row r="21" customFormat="false" ht="12" hidden="false" customHeight="false" outlineLevel="0" collapsed="false">
      <c r="A21" s="41" t="n">
        <v>700</v>
      </c>
      <c r="B21" s="37"/>
      <c r="C21" s="38" t="s">
        <v>30</v>
      </c>
      <c r="D21" s="39" t="n">
        <f aca="false">SUM(D22:D23)</f>
        <v>305500</v>
      </c>
      <c r="E21" s="39" t="n">
        <f aca="false">SUM(E22:E23)</f>
        <v>270500</v>
      </c>
      <c r="F21" s="73" t="n">
        <f aca="false">SUM(F22:F23)</f>
        <v>270500</v>
      </c>
      <c r="G21" s="39" t="n">
        <f aca="false">SUM(G22:G23)</f>
        <v>0</v>
      </c>
      <c r="H21" s="39" t="n">
        <f aca="false">SUM(H22:H23)</f>
        <v>270500</v>
      </c>
      <c r="I21" s="39" t="n">
        <f aca="false">SUM(I22:I23)</f>
        <v>0</v>
      </c>
      <c r="J21" s="39" t="n">
        <f aca="false">SUM(J22:J23)</f>
        <v>0</v>
      </c>
      <c r="K21" s="39" t="n">
        <f aca="false">SUM(K22:K23)</f>
        <v>0</v>
      </c>
      <c r="L21" s="39" t="n">
        <f aca="false">SUM(L22:L23)</f>
        <v>0</v>
      </c>
      <c r="M21" s="39" t="n">
        <f aca="false">SUM(M22:M23)</f>
        <v>35000</v>
      </c>
      <c r="N21" s="39" t="n">
        <f aca="false">SUM(N22:N23)</f>
        <v>35000</v>
      </c>
      <c r="O21" s="40" t="n">
        <f aca="false">SUM(O22:O23)</f>
        <v>0</v>
      </c>
    </row>
    <row r="22" customFormat="false" ht="12" hidden="false" customHeight="false" outlineLevel="0" collapsed="false">
      <c r="A22" s="41"/>
      <c r="B22" s="78" t="n">
        <v>70004</v>
      </c>
      <c r="C22" s="79" t="s">
        <v>31</v>
      </c>
      <c r="D22" s="80" t="n">
        <v>148500</v>
      </c>
      <c r="E22" s="80" t="n">
        <v>148500</v>
      </c>
      <c r="F22" s="80" t="n">
        <v>148500</v>
      </c>
      <c r="G22" s="80"/>
      <c r="H22" s="80" t="n">
        <v>148500</v>
      </c>
      <c r="I22" s="80"/>
      <c r="J22" s="80"/>
      <c r="K22" s="80"/>
      <c r="L22" s="80"/>
      <c r="M22" s="80"/>
      <c r="N22" s="80"/>
      <c r="O22" s="81"/>
    </row>
    <row r="23" s="71" customFormat="true" ht="12.75" hidden="false" customHeight="false" outlineLevel="0" collapsed="false">
      <c r="A23" s="49"/>
      <c r="B23" s="75" t="n">
        <v>70005</v>
      </c>
      <c r="C23" s="82" t="s">
        <v>32</v>
      </c>
      <c r="D23" s="67" t="n">
        <v>157000</v>
      </c>
      <c r="E23" s="67" t="n">
        <v>122000</v>
      </c>
      <c r="F23" s="77" t="n">
        <v>122000</v>
      </c>
      <c r="G23" s="67"/>
      <c r="H23" s="67" t="n">
        <v>122000</v>
      </c>
      <c r="I23" s="67"/>
      <c r="J23" s="67"/>
      <c r="K23" s="67"/>
      <c r="L23" s="67"/>
      <c r="M23" s="67" t="n">
        <v>35000</v>
      </c>
      <c r="N23" s="67" t="n">
        <v>35000</v>
      </c>
      <c r="O23" s="70"/>
    </row>
    <row r="24" customFormat="false" ht="12" hidden="false" customHeight="false" outlineLevel="0" collapsed="false">
      <c r="A24" s="41"/>
      <c r="B24" s="57"/>
      <c r="C24" s="72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/>
    </row>
    <row r="25" customFormat="false" ht="12" hidden="false" customHeight="false" outlineLevel="0" collapsed="false">
      <c r="A25" s="41" t="n">
        <v>710</v>
      </c>
      <c r="B25" s="37"/>
      <c r="C25" s="38" t="s">
        <v>33</v>
      </c>
      <c r="D25" s="39" t="n">
        <f aca="false">SUM(D26:D27)</f>
        <v>149580</v>
      </c>
      <c r="E25" s="39" t="n">
        <f aca="false">SUM(E26:E27)</f>
        <v>149580</v>
      </c>
      <c r="F25" s="39" t="n">
        <f aca="false">SUM(F26:F27)</f>
        <v>145580</v>
      </c>
      <c r="G25" s="39" t="n">
        <f aca="false">SUM(G26:G27)</f>
        <v>0</v>
      </c>
      <c r="H25" s="39" t="n">
        <f aca="false">SUM(H26:H27)</f>
        <v>145580</v>
      </c>
      <c r="I25" s="39" t="n">
        <f aca="false">SUM(I26:I27)</f>
        <v>0</v>
      </c>
      <c r="J25" s="39" t="n">
        <f aca="false">SUM(J26:J27)</f>
        <v>4000</v>
      </c>
      <c r="K25" s="39" t="n">
        <f aca="false">SUM(K26:K27)</f>
        <v>0</v>
      </c>
      <c r="L25" s="39" t="n">
        <f aca="false">SUM(L26:L27)</f>
        <v>0</v>
      </c>
      <c r="M25" s="39" t="n">
        <f aca="false">SUM(M26:M27)</f>
        <v>0</v>
      </c>
      <c r="N25" s="39" t="n">
        <f aca="false">SUM(N26:N27)</f>
        <v>0</v>
      </c>
      <c r="O25" s="40" t="n">
        <f aca="false">SUM(O26:O27)</f>
        <v>0</v>
      </c>
    </row>
    <row r="26" customFormat="false" ht="12" hidden="false" customHeight="false" outlineLevel="0" collapsed="false">
      <c r="A26" s="41"/>
      <c r="B26" s="78" t="n">
        <v>71004</v>
      </c>
      <c r="C26" s="79" t="s">
        <v>34</v>
      </c>
      <c r="D26" s="80" t="n">
        <v>148000</v>
      </c>
      <c r="E26" s="80" t="n">
        <v>148000</v>
      </c>
      <c r="F26" s="80" t="n">
        <v>144000</v>
      </c>
      <c r="G26" s="80"/>
      <c r="H26" s="80" t="n">
        <v>144000</v>
      </c>
      <c r="I26" s="80"/>
      <c r="J26" s="80" t="n">
        <v>4000</v>
      </c>
      <c r="K26" s="80"/>
      <c r="L26" s="80"/>
      <c r="M26" s="80"/>
      <c r="N26" s="80"/>
      <c r="O26" s="81"/>
    </row>
    <row r="27" customFormat="false" ht="12.75" hidden="false" customHeight="false" outlineLevel="0" collapsed="false">
      <c r="A27" s="49"/>
      <c r="B27" s="83" t="n">
        <v>71035</v>
      </c>
      <c r="C27" s="84" t="s">
        <v>35</v>
      </c>
      <c r="D27" s="52" t="n">
        <v>1580</v>
      </c>
      <c r="E27" s="52" t="n">
        <v>1580</v>
      </c>
      <c r="F27" s="52" t="n">
        <v>1580</v>
      </c>
      <c r="G27" s="52"/>
      <c r="H27" s="52" t="n">
        <v>1580</v>
      </c>
      <c r="I27" s="52"/>
      <c r="J27" s="52"/>
      <c r="K27" s="52"/>
      <c r="L27" s="52"/>
      <c r="M27" s="52"/>
      <c r="N27" s="52"/>
      <c r="O27" s="85"/>
    </row>
    <row r="28" customFormat="false" ht="12" hidden="false" customHeight="false" outlineLevel="0" collapsed="false">
      <c r="A28" s="41"/>
      <c r="B28" s="57"/>
      <c r="C28" s="72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2"/>
    </row>
    <row r="29" customFormat="false" ht="12" hidden="false" customHeight="false" outlineLevel="0" collapsed="false">
      <c r="A29" s="41" t="n">
        <v>750</v>
      </c>
      <c r="B29" s="37"/>
      <c r="C29" s="38" t="s">
        <v>36</v>
      </c>
      <c r="D29" s="39" t="n">
        <f aca="false">SUM(D30:D33)</f>
        <v>3415885</v>
      </c>
      <c r="E29" s="39" t="n">
        <f aca="false">SUM(E30:E33)</f>
        <v>3207885</v>
      </c>
      <c r="F29" s="73" t="n">
        <f aca="false">SUM(F30:F33)</f>
        <v>3078385</v>
      </c>
      <c r="G29" s="39" t="n">
        <f aca="false">SUM(G30:G33)</f>
        <v>2306793</v>
      </c>
      <c r="H29" s="39" t="n">
        <f aca="false">SUM(H30:H33)</f>
        <v>771592</v>
      </c>
      <c r="I29" s="39" t="n">
        <f aca="false">SUM(I30:I33)</f>
        <v>0</v>
      </c>
      <c r="J29" s="39" t="n">
        <f aca="false">SUM(J30:J33)</f>
        <v>129500</v>
      </c>
      <c r="K29" s="39" t="n">
        <f aca="false">SUM(K30:K33)</f>
        <v>0</v>
      </c>
      <c r="L29" s="39" t="n">
        <f aca="false">SUM(L30:L33)</f>
        <v>0</v>
      </c>
      <c r="M29" s="39" t="n">
        <f aca="false">SUM(M30:M33)</f>
        <v>208000</v>
      </c>
      <c r="N29" s="39" t="n">
        <f aca="false">SUM(N30:N33)</f>
        <v>208000</v>
      </c>
      <c r="O29" s="40" t="n">
        <f aca="false">SUM(O30:O33)</f>
        <v>0</v>
      </c>
    </row>
    <row r="30" customFormat="false" ht="12" hidden="false" customHeight="false" outlineLevel="0" collapsed="false">
      <c r="A30" s="41"/>
      <c r="B30" s="78" t="n">
        <v>75022</v>
      </c>
      <c r="C30" s="79" t="s">
        <v>37</v>
      </c>
      <c r="D30" s="80" t="n">
        <v>127200</v>
      </c>
      <c r="E30" s="80" t="n">
        <v>127200</v>
      </c>
      <c r="F30" s="80" t="n">
        <v>5200</v>
      </c>
      <c r="G30" s="80"/>
      <c r="H30" s="80" t="n">
        <v>5200</v>
      </c>
      <c r="I30" s="80"/>
      <c r="J30" s="80" t="n">
        <v>122000</v>
      </c>
      <c r="K30" s="80"/>
      <c r="L30" s="80"/>
      <c r="M30" s="80"/>
      <c r="N30" s="80"/>
      <c r="O30" s="81"/>
    </row>
    <row r="31" customFormat="false" ht="12" hidden="false" customHeight="false" outlineLevel="0" collapsed="false">
      <c r="A31" s="41"/>
      <c r="B31" s="78" t="n">
        <v>75023</v>
      </c>
      <c r="C31" s="79" t="s">
        <v>38</v>
      </c>
      <c r="D31" s="80" t="n">
        <v>2938591</v>
      </c>
      <c r="E31" s="80" t="n">
        <v>2730591</v>
      </c>
      <c r="F31" s="86" t="n">
        <v>2723091</v>
      </c>
      <c r="G31" s="80" t="n">
        <v>2093633</v>
      </c>
      <c r="H31" s="80" t="n">
        <v>629458</v>
      </c>
      <c r="I31" s="80"/>
      <c r="J31" s="80" t="n">
        <v>7500</v>
      </c>
      <c r="K31" s="80"/>
      <c r="L31" s="80"/>
      <c r="M31" s="80" t="n">
        <v>208000</v>
      </c>
      <c r="N31" s="80" t="n">
        <v>208000</v>
      </c>
      <c r="O31" s="81"/>
    </row>
    <row r="32" customFormat="false" ht="12" hidden="false" customHeight="false" outlineLevel="0" collapsed="false">
      <c r="A32" s="41"/>
      <c r="B32" s="78" t="n">
        <v>75075</v>
      </c>
      <c r="C32" s="79" t="s">
        <v>39</v>
      </c>
      <c r="D32" s="80" t="n">
        <v>74934</v>
      </c>
      <c r="E32" s="80" t="n">
        <v>74934</v>
      </c>
      <c r="F32" s="80" t="n">
        <v>74934</v>
      </c>
      <c r="G32" s="80" t="n">
        <v>10000</v>
      </c>
      <c r="H32" s="80" t="n">
        <v>64934</v>
      </c>
      <c r="I32" s="80"/>
      <c r="J32" s="80"/>
      <c r="K32" s="80"/>
      <c r="L32" s="80"/>
      <c r="M32" s="80"/>
      <c r="N32" s="80"/>
      <c r="O32" s="81"/>
    </row>
    <row r="33" customFormat="false" ht="12.75" hidden="false" customHeight="false" outlineLevel="0" collapsed="false">
      <c r="A33" s="49"/>
      <c r="B33" s="75" t="n">
        <v>75095</v>
      </c>
      <c r="C33" s="76" t="s">
        <v>40</v>
      </c>
      <c r="D33" s="67" t="n">
        <v>275160</v>
      </c>
      <c r="E33" s="67" t="n">
        <v>275160</v>
      </c>
      <c r="F33" s="67" t="n">
        <v>275160</v>
      </c>
      <c r="G33" s="67" t="n">
        <v>203160</v>
      </c>
      <c r="H33" s="67" t="n">
        <v>72000</v>
      </c>
      <c r="I33" s="67"/>
      <c r="J33" s="67"/>
      <c r="K33" s="67"/>
      <c r="L33" s="67"/>
      <c r="M33" s="67"/>
      <c r="N33" s="67"/>
      <c r="O33" s="70"/>
    </row>
    <row r="34" customFormat="false" ht="12" hidden="false" customHeight="false" outlineLevel="0" collapsed="false">
      <c r="A34" s="41"/>
      <c r="B34" s="57"/>
      <c r="C34" s="72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</row>
    <row r="35" customFormat="false" ht="12" hidden="false" customHeight="true" outlineLevel="0" collapsed="false">
      <c r="A35" s="41" t="n">
        <v>754</v>
      </c>
      <c r="B35" s="57"/>
      <c r="C35" s="58" t="s">
        <v>41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</row>
    <row r="36" customFormat="false" ht="12" hidden="false" customHeight="false" outlineLevel="0" collapsed="false">
      <c r="A36" s="41"/>
      <c r="B36" s="37"/>
      <c r="C36" s="58"/>
      <c r="D36" s="39" t="n">
        <f aca="false">SUM(D37:D38)</f>
        <v>246001</v>
      </c>
      <c r="E36" s="39" t="n">
        <f aca="false">SUM(E37:E38)</f>
        <v>246001</v>
      </c>
      <c r="F36" s="39" t="n">
        <f aca="false">SUM(F37:F38)</f>
        <v>211001</v>
      </c>
      <c r="G36" s="39" t="n">
        <f aca="false">SUM(G37:G38)</f>
        <v>30820</v>
      </c>
      <c r="H36" s="39" t="n">
        <f aca="false">SUM(H37:H38)</f>
        <v>180181</v>
      </c>
      <c r="I36" s="39" t="n">
        <f aca="false">SUM(I37:I38)</f>
        <v>0</v>
      </c>
      <c r="J36" s="39" t="n">
        <f aca="false">SUM(J37:J38)</f>
        <v>35000</v>
      </c>
      <c r="K36" s="39" t="n">
        <f aca="false">SUM(K37:K38)</f>
        <v>0</v>
      </c>
      <c r="L36" s="39" t="n">
        <f aca="false">SUM(L37:L38)</f>
        <v>0</v>
      </c>
      <c r="M36" s="39" t="n">
        <f aca="false">SUM(M37:M38)</f>
        <v>0</v>
      </c>
      <c r="N36" s="39" t="n">
        <f aca="false">SUM(N37:N38)</f>
        <v>0</v>
      </c>
      <c r="O36" s="39" t="n">
        <f aca="false">SUM(O37:O38)</f>
        <v>0</v>
      </c>
    </row>
    <row r="37" customFormat="false" ht="12" hidden="false" customHeight="false" outlineLevel="0" collapsed="false">
      <c r="A37" s="41"/>
      <c r="B37" s="78" t="n">
        <v>75412</v>
      </c>
      <c r="C37" s="79" t="s">
        <v>42</v>
      </c>
      <c r="D37" s="80" t="n">
        <v>161101</v>
      </c>
      <c r="E37" s="80" t="n">
        <v>161101</v>
      </c>
      <c r="F37" s="80" t="n">
        <v>126101</v>
      </c>
      <c r="G37" s="80" t="n">
        <v>30820</v>
      </c>
      <c r="H37" s="80" t="n">
        <v>95281</v>
      </c>
      <c r="I37" s="80"/>
      <c r="J37" s="80" t="n">
        <v>35000</v>
      </c>
      <c r="K37" s="44"/>
      <c r="L37" s="80"/>
      <c r="M37" s="80"/>
      <c r="N37" s="80"/>
      <c r="O37" s="81"/>
    </row>
    <row r="38" customFormat="false" ht="12.75" hidden="false" customHeight="false" outlineLevel="0" collapsed="false">
      <c r="A38" s="49"/>
      <c r="B38" s="75" t="n">
        <v>75421</v>
      </c>
      <c r="C38" s="76" t="s">
        <v>43</v>
      </c>
      <c r="D38" s="67" t="n">
        <v>84900</v>
      </c>
      <c r="E38" s="67" t="n">
        <v>84900</v>
      </c>
      <c r="F38" s="67" t="n">
        <v>84900</v>
      </c>
      <c r="G38" s="67"/>
      <c r="H38" s="67" t="n">
        <v>84900</v>
      </c>
      <c r="I38" s="67"/>
      <c r="J38" s="67"/>
      <c r="K38" s="67"/>
      <c r="L38" s="67"/>
      <c r="M38" s="67"/>
      <c r="N38" s="67"/>
      <c r="O38" s="70"/>
    </row>
    <row r="39" customFormat="false" ht="12" hidden="false" customHeight="false" outlineLevel="0" collapsed="false">
      <c r="A39" s="41"/>
      <c r="B39" s="57"/>
      <c r="C39" s="72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2"/>
    </row>
    <row r="40" customFormat="false" ht="12" hidden="false" customHeight="false" outlineLevel="0" collapsed="false">
      <c r="A40" s="41" t="n">
        <v>757</v>
      </c>
      <c r="B40" s="37"/>
      <c r="C40" s="38" t="s">
        <v>44</v>
      </c>
      <c r="D40" s="39" t="n">
        <f aca="false">SUM(D42)</f>
        <v>678375</v>
      </c>
      <c r="E40" s="39" t="n">
        <f aca="false">SUM(E42)</f>
        <v>678375</v>
      </c>
      <c r="F40" s="39" t="n">
        <f aca="false">SUM(F42)</f>
        <v>0</v>
      </c>
      <c r="G40" s="39" t="n">
        <f aca="false">SUM(G42)</f>
        <v>0</v>
      </c>
      <c r="H40" s="39" t="n">
        <f aca="false">SUM(H42)</f>
        <v>0</v>
      </c>
      <c r="I40" s="39" t="n">
        <f aca="false">SUM(I42)</f>
        <v>0</v>
      </c>
      <c r="J40" s="39" t="n">
        <f aca="false">SUM(J42)</f>
        <v>0</v>
      </c>
      <c r="K40" s="39" t="n">
        <f aca="false">SUM(K42)</f>
        <v>0</v>
      </c>
      <c r="L40" s="39" t="n">
        <f aca="false">SUM(L42)</f>
        <v>678375</v>
      </c>
      <c r="M40" s="39" t="n">
        <f aca="false">SUM(M42)</f>
        <v>0</v>
      </c>
      <c r="N40" s="39" t="n">
        <f aca="false">SUM(N42)</f>
        <v>0</v>
      </c>
      <c r="O40" s="40" t="n">
        <f aca="false">SUM(O42)</f>
        <v>0</v>
      </c>
    </row>
    <row r="41" customFormat="false" ht="12" hidden="false" customHeight="false" outlineLevel="0" collapsed="false">
      <c r="A41" s="41"/>
      <c r="B41" s="57" t="n">
        <v>75702</v>
      </c>
      <c r="C41" s="87" t="s">
        <v>45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2"/>
    </row>
    <row r="42" customFormat="false" ht="12.75" hidden="false" customHeight="false" outlineLevel="0" collapsed="false">
      <c r="A42" s="49"/>
      <c r="B42" s="75"/>
      <c r="C42" s="76" t="s">
        <v>46</v>
      </c>
      <c r="D42" s="67" t="n">
        <v>678375</v>
      </c>
      <c r="E42" s="67" t="n">
        <v>678375</v>
      </c>
      <c r="F42" s="67"/>
      <c r="G42" s="67"/>
      <c r="H42" s="67"/>
      <c r="I42" s="67"/>
      <c r="J42" s="67"/>
      <c r="K42" s="67"/>
      <c r="L42" s="67" t="n">
        <v>678375</v>
      </c>
      <c r="M42" s="67"/>
      <c r="N42" s="67"/>
      <c r="O42" s="70"/>
    </row>
    <row r="43" customFormat="false" ht="12" hidden="false" customHeight="false" outlineLevel="0" collapsed="false">
      <c r="A43" s="41" t="n">
        <v>758</v>
      </c>
      <c r="B43" s="37"/>
      <c r="C43" s="38" t="s">
        <v>47</v>
      </c>
      <c r="D43" s="39" t="n">
        <f aca="false">SUM(D44)</f>
        <v>207612</v>
      </c>
      <c r="E43" s="39" t="n">
        <f aca="false">SUM(E44)</f>
        <v>207612</v>
      </c>
      <c r="F43" s="39" t="n">
        <f aca="false">SUM(F44)</f>
        <v>207612</v>
      </c>
      <c r="G43" s="39" t="n">
        <f aca="false">SUM(G44)</f>
        <v>0</v>
      </c>
      <c r="H43" s="39" t="n">
        <f aca="false">SUM(H44)</f>
        <v>207612</v>
      </c>
      <c r="I43" s="39"/>
      <c r="J43" s="39"/>
      <c r="K43" s="39"/>
      <c r="L43" s="39"/>
      <c r="M43" s="39"/>
      <c r="N43" s="39"/>
      <c r="O43" s="40"/>
    </row>
    <row r="44" customFormat="false" ht="12.75" hidden="false" customHeight="false" outlineLevel="0" collapsed="false">
      <c r="A44" s="49"/>
      <c r="B44" s="75" t="n">
        <v>75818</v>
      </c>
      <c r="C44" s="66" t="s">
        <v>48</v>
      </c>
      <c r="D44" s="67" t="n">
        <v>207612</v>
      </c>
      <c r="E44" s="67" t="n">
        <v>207612</v>
      </c>
      <c r="F44" s="67" t="n">
        <v>207612</v>
      </c>
      <c r="G44" s="67"/>
      <c r="H44" s="67" t="n">
        <v>207612</v>
      </c>
      <c r="I44" s="67"/>
      <c r="J44" s="67"/>
      <c r="K44" s="67"/>
      <c r="L44" s="67"/>
      <c r="M44" s="67"/>
      <c r="N44" s="67"/>
      <c r="O44" s="70"/>
    </row>
    <row r="45" customFormat="false" ht="12" hidden="false" customHeight="false" outlineLevel="0" collapsed="false">
      <c r="A45" s="88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89"/>
    </row>
    <row r="46" customFormat="false" ht="12" hidden="false" customHeight="false" outlineLevel="0" collapsed="false">
      <c r="A46" s="41" t="n">
        <v>801</v>
      </c>
      <c r="B46" s="37"/>
      <c r="C46" s="38" t="s">
        <v>49</v>
      </c>
      <c r="D46" s="39" t="n">
        <f aca="false">SUM(D47:D53)</f>
        <v>13878464</v>
      </c>
      <c r="E46" s="73" t="n">
        <f aca="false">SUM(E47:E53)</f>
        <v>13878464</v>
      </c>
      <c r="F46" s="73" t="n">
        <f aca="false">SUM(F47:F53)</f>
        <v>12403748</v>
      </c>
      <c r="G46" s="39" t="n">
        <f aca="false">SUM(G47:G53)</f>
        <v>9948303</v>
      </c>
      <c r="H46" s="39" t="n">
        <f aca="false">SUM(H47:H53)</f>
        <v>2455445</v>
      </c>
      <c r="I46" s="39" t="n">
        <f aca="false">SUM(I47:I53)</f>
        <v>791511</v>
      </c>
      <c r="J46" s="39" t="n">
        <f aca="false">SUM(J47:J53)</f>
        <v>683205</v>
      </c>
      <c r="K46" s="39" t="n">
        <f aca="false">SUM(K47:K53)</f>
        <v>0</v>
      </c>
      <c r="L46" s="39" t="n">
        <f aca="false">SUM(L47:L53)</f>
        <v>0</v>
      </c>
      <c r="M46" s="39" t="n">
        <f aca="false">SUM(M47:M53)</f>
        <v>0</v>
      </c>
      <c r="N46" s="39" t="n">
        <f aca="false">SUM(N47:N53)</f>
        <v>0</v>
      </c>
      <c r="O46" s="40" t="n">
        <f aca="false">SUM(O47:O53)</f>
        <v>0</v>
      </c>
    </row>
    <row r="47" customFormat="false" ht="12" hidden="false" customHeight="true" outlineLevel="0" collapsed="false">
      <c r="A47" s="41"/>
      <c r="B47" s="78" t="n">
        <v>80101</v>
      </c>
      <c r="C47" s="79" t="s">
        <v>50</v>
      </c>
      <c r="D47" s="80" t="n">
        <v>8226261</v>
      </c>
      <c r="E47" s="80" t="n">
        <v>8226261</v>
      </c>
      <c r="F47" s="86" t="n">
        <v>7338894</v>
      </c>
      <c r="G47" s="80" t="n">
        <v>6083100</v>
      </c>
      <c r="H47" s="80" t="n">
        <v>1255794</v>
      </c>
      <c r="I47" s="80" t="n">
        <v>477167</v>
      </c>
      <c r="J47" s="80" t="n">
        <v>410200</v>
      </c>
      <c r="K47" s="80"/>
      <c r="L47" s="80"/>
      <c r="M47" s="80"/>
      <c r="N47" s="80"/>
      <c r="O47" s="81"/>
    </row>
    <row r="48" customFormat="false" ht="15" hidden="false" customHeight="true" outlineLevel="0" collapsed="false">
      <c r="A48" s="41"/>
      <c r="B48" s="78" t="n">
        <v>80103</v>
      </c>
      <c r="C48" s="79" t="s">
        <v>51</v>
      </c>
      <c r="D48" s="80" t="n">
        <v>662931</v>
      </c>
      <c r="E48" s="80" t="n">
        <v>662931</v>
      </c>
      <c r="F48" s="80" t="n">
        <v>397821</v>
      </c>
      <c r="G48" s="80" t="n">
        <v>372400</v>
      </c>
      <c r="H48" s="80" t="n">
        <v>25421</v>
      </c>
      <c r="I48" s="80" t="n">
        <v>233910</v>
      </c>
      <c r="J48" s="80" t="n">
        <v>31200</v>
      </c>
      <c r="K48" s="80"/>
      <c r="L48" s="80"/>
      <c r="M48" s="80"/>
      <c r="N48" s="80"/>
      <c r="O48" s="81"/>
    </row>
    <row r="49" customFormat="false" ht="12" hidden="false" customHeight="false" outlineLevel="0" collapsed="false">
      <c r="A49" s="41"/>
      <c r="B49" s="78" t="n">
        <v>80106</v>
      </c>
      <c r="C49" s="79" t="s">
        <v>52</v>
      </c>
      <c r="D49" s="80" t="n">
        <v>710519</v>
      </c>
      <c r="E49" s="80" t="n">
        <v>710519</v>
      </c>
      <c r="F49" s="80" t="n">
        <v>596385</v>
      </c>
      <c r="G49" s="80" t="n">
        <v>569200</v>
      </c>
      <c r="H49" s="80" t="n">
        <v>27185</v>
      </c>
      <c r="I49" s="80" t="n">
        <v>80434</v>
      </c>
      <c r="J49" s="80" t="n">
        <v>33700</v>
      </c>
      <c r="K49" s="80"/>
      <c r="L49" s="80"/>
      <c r="M49" s="80"/>
      <c r="N49" s="80"/>
      <c r="O49" s="81"/>
    </row>
    <row r="50" customFormat="false" ht="12" hidden="false" customHeight="false" outlineLevel="0" collapsed="false">
      <c r="A50" s="41"/>
      <c r="B50" s="78" t="n">
        <v>80110</v>
      </c>
      <c r="C50" s="79" t="s">
        <v>53</v>
      </c>
      <c r="D50" s="80" t="n">
        <v>3411962</v>
      </c>
      <c r="E50" s="80" t="n">
        <v>3411962</v>
      </c>
      <c r="F50" s="86" t="n">
        <v>3224262</v>
      </c>
      <c r="G50" s="80" t="n">
        <v>2753000</v>
      </c>
      <c r="H50" s="80" t="n">
        <v>471262</v>
      </c>
      <c r="I50" s="80"/>
      <c r="J50" s="80" t="n">
        <v>187700</v>
      </c>
      <c r="K50" s="80"/>
      <c r="L50" s="80"/>
      <c r="M50" s="80"/>
      <c r="N50" s="80"/>
      <c r="O50" s="81"/>
    </row>
    <row r="51" s="91" customFormat="true" ht="11.25" hidden="false" customHeight="false" outlineLevel="0" collapsed="false">
      <c r="A51" s="41" t="s">
        <v>54</v>
      </c>
      <c r="B51" s="37" t="n">
        <v>80113</v>
      </c>
      <c r="C51" s="90" t="s">
        <v>55</v>
      </c>
      <c r="D51" s="39" t="n">
        <v>680782</v>
      </c>
      <c r="E51" s="39" t="n">
        <v>680782</v>
      </c>
      <c r="F51" s="39" t="n">
        <v>679582</v>
      </c>
      <c r="G51" s="39" t="n">
        <v>153500</v>
      </c>
      <c r="H51" s="39" t="n">
        <v>526082</v>
      </c>
      <c r="I51" s="39"/>
      <c r="J51" s="39" t="n">
        <v>1200</v>
      </c>
      <c r="K51" s="39"/>
      <c r="L51" s="39"/>
      <c r="M51" s="39"/>
      <c r="N51" s="39"/>
      <c r="O51" s="40"/>
    </row>
    <row r="52" customFormat="false" ht="12" hidden="false" customHeight="false" outlineLevel="0" collapsed="false">
      <c r="A52" s="41"/>
      <c r="B52" s="78" t="n">
        <v>80146</v>
      </c>
      <c r="C52" s="79" t="s">
        <v>56</v>
      </c>
      <c r="D52" s="80" t="n">
        <v>64017</v>
      </c>
      <c r="E52" s="80" t="n">
        <v>64017</v>
      </c>
      <c r="F52" s="80" t="n">
        <v>64017</v>
      </c>
      <c r="G52" s="80"/>
      <c r="H52" s="80" t="n">
        <v>64017</v>
      </c>
      <c r="I52" s="80"/>
      <c r="J52" s="80"/>
      <c r="K52" s="80"/>
      <c r="L52" s="80"/>
      <c r="M52" s="80"/>
      <c r="N52" s="80"/>
      <c r="O52" s="81"/>
    </row>
    <row r="53" customFormat="false" ht="12.75" hidden="false" customHeight="false" outlineLevel="0" collapsed="false">
      <c r="A53" s="49"/>
      <c r="B53" s="75" t="n">
        <v>80195</v>
      </c>
      <c r="C53" s="76" t="s">
        <v>40</v>
      </c>
      <c r="D53" s="67" t="n">
        <v>121992</v>
      </c>
      <c r="E53" s="67" t="n">
        <v>121992</v>
      </c>
      <c r="F53" s="67" t="n">
        <v>102787</v>
      </c>
      <c r="G53" s="67" t="n">
        <v>17103</v>
      </c>
      <c r="H53" s="67" t="n">
        <v>85684</v>
      </c>
      <c r="I53" s="67"/>
      <c r="J53" s="67" t="n">
        <v>19205</v>
      </c>
      <c r="K53" s="67"/>
      <c r="L53" s="67"/>
      <c r="M53" s="67"/>
      <c r="N53" s="67"/>
      <c r="O53" s="70"/>
    </row>
    <row r="54" customFormat="false" ht="12" hidden="false" customHeight="false" outlineLevel="0" collapsed="false">
      <c r="A54" s="41"/>
      <c r="B54" s="57"/>
      <c r="C54" s="72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2"/>
    </row>
    <row r="55" customFormat="false" ht="12" hidden="false" customHeight="false" outlineLevel="0" collapsed="false">
      <c r="A55" s="41" t="n">
        <v>851</v>
      </c>
      <c r="B55" s="37"/>
      <c r="C55" s="38" t="s">
        <v>57</v>
      </c>
      <c r="D55" s="39" t="n">
        <f aca="false">SUM(D56:D57)</f>
        <v>100000</v>
      </c>
      <c r="E55" s="39" t="n">
        <f aca="false">SUM(E56:E57)</f>
        <v>100000</v>
      </c>
      <c r="F55" s="39" t="n">
        <f aca="false">SUM(F56:F57)</f>
        <v>70000</v>
      </c>
      <c r="G55" s="39" t="n">
        <f aca="false">SUM(G56:G57)</f>
        <v>26900</v>
      </c>
      <c r="H55" s="39" t="n">
        <f aca="false">SUM(H56:H57)</f>
        <v>43100</v>
      </c>
      <c r="I55" s="39" t="n">
        <f aca="false">SUM(I56:I57)</f>
        <v>30000</v>
      </c>
      <c r="J55" s="39" t="n">
        <f aca="false">SUM(J56:J57)</f>
        <v>0</v>
      </c>
      <c r="K55" s="39" t="n">
        <f aca="false">SUM(K56:K57)</f>
        <v>0</v>
      </c>
      <c r="L55" s="39"/>
      <c r="M55" s="39"/>
      <c r="N55" s="39"/>
      <c r="O55" s="40"/>
    </row>
    <row r="56" customFormat="false" ht="12" hidden="false" customHeight="false" outlineLevel="0" collapsed="false">
      <c r="A56" s="41"/>
      <c r="B56" s="78" t="n">
        <v>85153</v>
      </c>
      <c r="C56" s="79" t="s">
        <v>58</v>
      </c>
      <c r="D56" s="80" t="n">
        <v>15000</v>
      </c>
      <c r="E56" s="80" t="n">
        <v>15000</v>
      </c>
      <c r="F56" s="80"/>
      <c r="G56" s="80"/>
      <c r="H56" s="80"/>
      <c r="I56" s="44" t="n">
        <v>15000</v>
      </c>
      <c r="J56" s="44"/>
      <c r="K56" s="44"/>
      <c r="L56" s="44"/>
      <c r="M56" s="44"/>
      <c r="N56" s="44"/>
      <c r="O56" s="92"/>
    </row>
    <row r="57" customFormat="false" ht="12.75" hidden="false" customHeight="false" outlineLevel="0" collapsed="false">
      <c r="A57" s="49"/>
      <c r="B57" s="75" t="n">
        <v>85154</v>
      </c>
      <c r="C57" s="66" t="s">
        <v>59</v>
      </c>
      <c r="D57" s="67" t="n">
        <v>85000</v>
      </c>
      <c r="E57" s="68" t="n">
        <v>85000</v>
      </c>
      <c r="F57" s="68" t="n">
        <v>70000</v>
      </c>
      <c r="G57" s="68" t="n">
        <v>26900</v>
      </c>
      <c r="H57" s="68" t="n">
        <v>43100</v>
      </c>
      <c r="I57" s="68" t="n">
        <v>15000</v>
      </c>
      <c r="J57" s="68"/>
      <c r="K57" s="68"/>
      <c r="L57" s="68"/>
      <c r="M57" s="68"/>
      <c r="N57" s="68"/>
      <c r="O57" s="93"/>
    </row>
    <row r="58" customFormat="false" ht="12" hidden="false" customHeight="false" outlineLevel="0" collapsed="false">
      <c r="A58" s="41"/>
      <c r="B58" s="57"/>
      <c r="C58" s="72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  <row r="59" customFormat="false" ht="12" hidden="false" customHeight="false" outlineLevel="0" collapsed="false">
      <c r="A59" s="41" t="n">
        <v>852</v>
      </c>
      <c r="B59" s="37"/>
      <c r="C59" s="38" t="s">
        <v>60</v>
      </c>
      <c r="D59" s="39" t="n">
        <f aca="false">SUM(D60:D75)</f>
        <v>2049166</v>
      </c>
      <c r="E59" s="39" t="n">
        <f aca="false">SUM(E60:E75)</f>
        <v>2049166</v>
      </c>
      <c r="F59" s="39" t="n">
        <f aca="false">SUM(F60:F75)</f>
        <v>803055</v>
      </c>
      <c r="G59" s="39" t="n">
        <f aca="false">SUM(G60:G75)</f>
        <v>399685</v>
      </c>
      <c r="H59" s="39" t="n">
        <f aca="false">SUM(H60:H75)</f>
        <v>403370</v>
      </c>
      <c r="I59" s="39" t="n">
        <f aca="false">SUM(I60:I75)</f>
        <v>0</v>
      </c>
      <c r="J59" s="39" t="n">
        <f aca="false">SUM(J60:J75)</f>
        <v>851840</v>
      </c>
      <c r="K59" s="39" t="n">
        <f aca="false">SUM(K60:K75)</f>
        <v>394271</v>
      </c>
      <c r="L59" s="39" t="n">
        <f aca="false">SUM(L60:L75)</f>
        <v>0</v>
      </c>
      <c r="M59" s="39" t="n">
        <f aca="false">SUM(M60:M75)</f>
        <v>0</v>
      </c>
      <c r="N59" s="39" t="n">
        <f aca="false">SUM(N60:N75)</f>
        <v>0</v>
      </c>
      <c r="O59" s="40" t="n">
        <f aca="false">SUM(O60:O75)</f>
        <v>0</v>
      </c>
    </row>
    <row r="60" customFormat="false" ht="12" hidden="false" customHeight="false" outlineLevel="0" collapsed="false">
      <c r="A60" s="41"/>
      <c r="B60" s="78" t="n">
        <v>85202</v>
      </c>
      <c r="C60" s="79" t="s">
        <v>61</v>
      </c>
      <c r="D60" s="80" t="n">
        <v>327952</v>
      </c>
      <c r="E60" s="80" t="n">
        <v>327952</v>
      </c>
      <c r="F60" s="80" t="n">
        <v>327952</v>
      </c>
      <c r="G60" s="80"/>
      <c r="H60" s="80" t="n">
        <v>327952</v>
      </c>
      <c r="I60" s="80"/>
      <c r="J60" s="80"/>
      <c r="K60" s="80"/>
      <c r="L60" s="80"/>
      <c r="M60" s="80"/>
      <c r="N60" s="80"/>
      <c r="O60" s="81"/>
    </row>
    <row r="61" customFormat="false" ht="12" hidden="false" customHeight="false" outlineLevel="0" collapsed="false">
      <c r="A61" s="41"/>
      <c r="B61" s="78" t="n">
        <v>85204</v>
      </c>
      <c r="C61" s="79" t="s">
        <v>62</v>
      </c>
      <c r="D61" s="80" t="n">
        <v>7200</v>
      </c>
      <c r="E61" s="80" t="n">
        <v>7200</v>
      </c>
      <c r="F61" s="80"/>
      <c r="G61" s="80"/>
      <c r="H61" s="80"/>
      <c r="I61" s="80"/>
      <c r="J61" s="80" t="n">
        <v>7200</v>
      </c>
      <c r="K61" s="80"/>
      <c r="L61" s="80"/>
      <c r="M61" s="80"/>
      <c r="N61" s="80"/>
      <c r="O61" s="81"/>
    </row>
    <row r="62" customFormat="false" ht="12" hidden="false" customHeight="false" outlineLevel="0" collapsed="false">
      <c r="A62" s="41"/>
      <c r="B62" s="57" t="n">
        <v>85212</v>
      </c>
      <c r="C62" s="87" t="s">
        <v>63</v>
      </c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2"/>
    </row>
    <row r="63" customFormat="false" ht="12" hidden="false" customHeight="false" outlineLevel="0" collapsed="false">
      <c r="A63" s="41"/>
      <c r="B63" s="57"/>
      <c r="C63" s="87" t="s">
        <v>64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2"/>
    </row>
    <row r="64" customFormat="false" ht="12" hidden="false" customHeight="false" outlineLevel="0" collapsed="false">
      <c r="A64" s="41"/>
      <c r="B64" s="37"/>
      <c r="C64" s="94" t="s">
        <v>65</v>
      </c>
      <c r="D64" s="39" t="n">
        <v>3100</v>
      </c>
      <c r="E64" s="39" t="n">
        <v>3100</v>
      </c>
      <c r="F64" s="39" t="n">
        <v>3100</v>
      </c>
      <c r="G64" s="39"/>
      <c r="H64" s="39" t="n">
        <v>3100</v>
      </c>
      <c r="I64" s="39"/>
      <c r="J64" s="39"/>
      <c r="K64" s="39"/>
      <c r="L64" s="39"/>
      <c r="M64" s="39"/>
      <c r="N64" s="39"/>
      <c r="O64" s="40"/>
    </row>
    <row r="65" customFormat="false" ht="12" hidden="false" customHeight="false" outlineLevel="0" collapsed="false">
      <c r="A65" s="41"/>
      <c r="B65" s="57" t="n">
        <v>85213</v>
      </c>
      <c r="C65" s="95" t="s">
        <v>66</v>
      </c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2"/>
    </row>
    <row r="66" customFormat="false" ht="12" hidden="false" customHeight="false" outlineLevel="0" collapsed="false">
      <c r="A66" s="41"/>
      <c r="B66" s="57"/>
      <c r="C66" s="87" t="s">
        <v>67</v>
      </c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2"/>
    </row>
    <row r="67" customFormat="false" ht="12" hidden="false" customHeight="false" outlineLevel="0" collapsed="false">
      <c r="A67" s="41"/>
      <c r="B67" s="37"/>
      <c r="C67" s="94" t="s">
        <v>68</v>
      </c>
      <c r="D67" s="39" t="n">
        <v>17000</v>
      </c>
      <c r="E67" s="39" t="n">
        <v>17000</v>
      </c>
      <c r="F67" s="39" t="n">
        <v>11500</v>
      </c>
      <c r="G67" s="39"/>
      <c r="H67" s="39" t="n">
        <v>11500</v>
      </c>
      <c r="I67" s="39"/>
      <c r="J67" s="39"/>
      <c r="K67" s="39" t="n">
        <v>5500</v>
      </c>
      <c r="L67" s="39"/>
      <c r="M67" s="39"/>
      <c r="N67" s="39"/>
      <c r="O67" s="40"/>
    </row>
    <row r="68" customFormat="false" ht="12" hidden="false" customHeight="false" outlineLevel="0" collapsed="false">
      <c r="A68" s="41"/>
      <c r="B68" s="57" t="n">
        <v>85214</v>
      </c>
      <c r="C68" s="95" t="s">
        <v>69</v>
      </c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2"/>
    </row>
    <row r="69" customFormat="false" ht="12" hidden="false" customHeight="false" outlineLevel="0" collapsed="false">
      <c r="A69" s="41"/>
      <c r="B69" s="37"/>
      <c r="C69" s="90" t="s">
        <v>70</v>
      </c>
      <c r="D69" s="39" t="n">
        <v>367930</v>
      </c>
      <c r="E69" s="39" t="n">
        <v>367930</v>
      </c>
      <c r="F69" s="39"/>
      <c r="G69" s="39"/>
      <c r="H69" s="96"/>
      <c r="I69" s="39"/>
      <c r="J69" s="39" t="n">
        <v>326530</v>
      </c>
      <c r="K69" s="39" t="n">
        <v>41400</v>
      </c>
      <c r="L69" s="39"/>
      <c r="M69" s="39"/>
      <c r="N69" s="39"/>
      <c r="O69" s="40"/>
    </row>
    <row r="70" customFormat="false" ht="12" hidden="false" customHeight="false" outlineLevel="0" collapsed="false">
      <c r="A70" s="41"/>
      <c r="B70" s="78" t="n">
        <v>85215</v>
      </c>
      <c r="C70" s="79" t="s">
        <v>71</v>
      </c>
      <c r="D70" s="80" t="n">
        <v>53638</v>
      </c>
      <c r="E70" s="80" t="n">
        <v>53638</v>
      </c>
      <c r="F70" s="80"/>
      <c r="G70" s="80"/>
      <c r="H70" s="80"/>
      <c r="I70" s="80"/>
      <c r="J70" s="80" t="n">
        <v>53638</v>
      </c>
      <c r="K70" s="80"/>
      <c r="L70" s="80"/>
      <c r="M70" s="80"/>
      <c r="N70" s="80"/>
      <c r="O70" s="81"/>
    </row>
    <row r="71" customFormat="false" ht="12" hidden="false" customHeight="false" outlineLevel="0" collapsed="false">
      <c r="A71" s="41"/>
      <c r="B71" s="78" t="n">
        <v>85216</v>
      </c>
      <c r="C71" s="79" t="s">
        <v>72</v>
      </c>
      <c r="D71" s="80" t="n">
        <v>130408</v>
      </c>
      <c r="E71" s="80" t="n">
        <v>130408</v>
      </c>
      <c r="F71" s="80" t="n">
        <v>2408</v>
      </c>
      <c r="G71" s="80"/>
      <c r="H71" s="80" t="n">
        <v>2408</v>
      </c>
      <c r="I71" s="80"/>
      <c r="J71" s="80" t="n">
        <v>128000</v>
      </c>
      <c r="K71" s="80"/>
      <c r="L71" s="80"/>
      <c r="M71" s="80"/>
      <c r="N71" s="80"/>
      <c r="O71" s="81"/>
    </row>
    <row r="72" customFormat="false" ht="12" hidden="false" customHeight="false" outlineLevel="0" collapsed="false">
      <c r="A72" s="41"/>
      <c r="B72" s="78" t="n">
        <v>85219</v>
      </c>
      <c r="C72" s="79" t="s">
        <v>73</v>
      </c>
      <c r="D72" s="80" t="n">
        <v>793300</v>
      </c>
      <c r="E72" s="80" t="n">
        <v>793300</v>
      </c>
      <c r="F72" s="80" t="n">
        <v>445929</v>
      </c>
      <c r="G72" s="80" t="n">
        <v>387519</v>
      </c>
      <c r="H72" s="80" t="n">
        <v>58410</v>
      </c>
      <c r="I72" s="80"/>
      <c r="J72" s="80"/>
      <c r="K72" s="80" t="n">
        <v>347371</v>
      </c>
      <c r="L72" s="80"/>
      <c r="M72" s="80"/>
      <c r="N72" s="80"/>
      <c r="O72" s="81"/>
    </row>
    <row r="73" customFormat="false" ht="12" hidden="false" customHeight="false" outlineLevel="0" collapsed="false">
      <c r="A73" s="41"/>
      <c r="B73" s="57" t="n">
        <v>85228</v>
      </c>
      <c r="C73" s="87" t="s">
        <v>74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2"/>
    </row>
    <row r="74" customFormat="false" ht="12" hidden="false" customHeight="false" outlineLevel="0" collapsed="false">
      <c r="A74" s="41"/>
      <c r="B74" s="37"/>
      <c r="C74" s="90" t="s">
        <v>75</v>
      </c>
      <c r="D74" s="39" t="n">
        <v>12166</v>
      </c>
      <c r="E74" s="39" t="n">
        <v>12166</v>
      </c>
      <c r="F74" s="39" t="n">
        <v>12166</v>
      </c>
      <c r="G74" s="39" t="n">
        <v>12166</v>
      </c>
      <c r="H74" s="96"/>
      <c r="I74" s="39"/>
      <c r="J74" s="39"/>
      <c r="K74" s="39"/>
      <c r="L74" s="39"/>
      <c r="M74" s="39"/>
      <c r="N74" s="39"/>
      <c r="O74" s="40"/>
    </row>
    <row r="75" customFormat="false" ht="12.75" hidden="false" customHeight="false" outlineLevel="0" collapsed="false">
      <c r="A75" s="49"/>
      <c r="B75" s="75" t="n">
        <v>85295</v>
      </c>
      <c r="C75" s="76" t="s">
        <v>40</v>
      </c>
      <c r="D75" s="67" t="n">
        <v>336472</v>
      </c>
      <c r="E75" s="67" t="n">
        <v>336472</v>
      </c>
      <c r="F75" s="67"/>
      <c r="G75" s="67"/>
      <c r="H75" s="67"/>
      <c r="I75" s="67"/>
      <c r="J75" s="67" t="n">
        <v>336472</v>
      </c>
      <c r="K75" s="67"/>
      <c r="L75" s="67"/>
      <c r="M75" s="67"/>
      <c r="N75" s="67"/>
      <c r="O75" s="70"/>
    </row>
    <row r="76" customFormat="false" ht="12" hidden="false" customHeight="false" outlineLevel="0" collapsed="false">
      <c r="A76" s="41"/>
      <c r="B76" s="57"/>
      <c r="C76" s="72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2"/>
    </row>
    <row r="77" customFormat="false" ht="12" hidden="false" customHeight="false" outlineLevel="0" collapsed="false">
      <c r="A77" s="41" t="n">
        <v>854</v>
      </c>
      <c r="B77" s="37"/>
      <c r="C77" s="38" t="s">
        <v>76</v>
      </c>
      <c r="D77" s="39" t="n">
        <f aca="false">SUM(D78:D79)</f>
        <v>128700</v>
      </c>
      <c r="E77" s="39" t="n">
        <f aca="false">SUM(E78:E79)</f>
        <v>128700</v>
      </c>
      <c r="F77" s="39" t="n">
        <f aca="false">SUM(F78:F79)</f>
        <v>16700</v>
      </c>
      <c r="G77" s="39" t="n">
        <f aca="false">SUM(G78:G79)</f>
        <v>1000</v>
      </c>
      <c r="H77" s="39" t="n">
        <f aca="false">SUM(H78:H79)</f>
        <v>15700</v>
      </c>
      <c r="I77" s="39" t="n">
        <f aca="false">SUM(I78:I79)</f>
        <v>0</v>
      </c>
      <c r="J77" s="39" t="n">
        <f aca="false">SUM(J78:J79)</f>
        <v>112000</v>
      </c>
      <c r="K77" s="39" t="n">
        <f aca="false">SUM(K78:K79)</f>
        <v>0</v>
      </c>
      <c r="L77" s="39" t="n">
        <f aca="false">SUM(L78:L79)</f>
        <v>0</v>
      </c>
      <c r="M77" s="39" t="n">
        <f aca="false">SUM(M78:M79)</f>
        <v>0</v>
      </c>
      <c r="N77" s="39" t="n">
        <f aca="false">SUM(N78:N79)</f>
        <v>0</v>
      </c>
      <c r="O77" s="40" t="n">
        <f aca="false">SUM(O78:O79)</f>
        <v>0</v>
      </c>
    </row>
    <row r="78" customFormat="false" ht="12" hidden="false" customHeight="false" outlineLevel="0" collapsed="false">
      <c r="A78" s="41"/>
      <c r="B78" s="78" t="n">
        <v>85415</v>
      </c>
      <c r="C78" s="79" t="s">
        <v>77</v>
      </c>
      <c r="D78" s="44" t="n">
        <v>112000</v>
      </c>
      <c r="E78" s="44" t="n">
        <v>112000</v>
      </c>
      <c r="F78" s="44"/>
      <c r="G78" s="97"/>
      <c r="H78" s="80"/>
      <c r="I78" s="80"/>
      <c r="J78" s="80" t="n">
        <v>112000</v>
      </c>
      <c r="K78" s="80"/>
      <c r="L78" s="80"/>
      <c r="M78" s="80"/>
      <c r="N78" s="80"/>
      <c r="O78" s="81"/>
    </row>
    <row r="79" customFormat="false" ht="12.75" hidden="false" customHeight="false" outlineLevel="0" collapsed="false">
      <c r="A79" s="49"/>
      <c r="B79" s="75" t="n">
        <v>85495</v>
      </c>
      <c r="C79" s="76" t="s">
        <v>40</v>
      </c>
      <c r="D79" s="68" t="n">
        <v>16700</v>
      </c>
      <c r="E79" s="68" t="n">
        <v>16700</v>
      </c>
      <c r="F79" s="68" t="n">
        <v>16700</v>
      </c>
      <c r="G79" s="98" t="n">
        <v>1000</v>
      </c>
      <c r="H79" s="67" t="n">
        <v>15700</v>
      </c>
      <c r="I79" s="67"/>
      <c r="J79" s="67"/>
      <c r="K79" s="67"/>
      <c r="L79" s="67"/>
      <c r="M79" s="67"/>
      <c r="N79" s="67"/>
      <c r="O79" s="70"/>
    </row>
    <row r="80" customFormat="false" ht="12" hidden="false" customHeight="false" outlineLevel="0" collapsed="false">
      <c r="A80" s="41"/>
      <c r="B80" s="57"/>
      <c r="C80" s="72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2"/>
    </row>
    <row r="81" customFormat="false" ht="12" hidden="false" customHeight="false" outlineLevel="0" collapsed="false">
      <c r="A81" s="41" t="n">
        <v>900</v>
      </c>
      <c r="B81" s="57"/>
      <c r="C81" s="72" t="s">
        <v>78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2"/>
    </row>
    <row r="82" customFormat="false" ht="12" hidden="false" customHeight="false" outlineLevel="0" collapsed="false">
      <c r="A82" s="41"/>
      <c r="B82" s="37"/>
      <c r="C82" s="38" t="s">
        <v>79</v>
      </c>
      <c r="D82" s="39" t="n">
        <f aca="false">SUM(D83:D88)</f>
        <v>1102600</v>
      </c>
      <c r="E82" s="39" t="n">
        <f aca="false">SUM(E83:E88)</f>
        <v>1092600</v>
      </c>
      <c r="F82" s="73" t="n">
        <f aca="false">SUM(F83:F88)</f>
        <v>1092600</v>
      </c>
      <c r="G82" s="39" t="n">
        <f aca="false">SUM(G83:G88)</f>
        <v>0</v>
      </c>
      <c r="H82" s="39" t="n">
        <f aca="false">SUM(H83:H88)</f>
        <v>1092600</v>
      </c>
      <c r="I82" s="39" t="n">
        <f aca="false">SUM(I83:I88)</f>
        <v>0</v>
      </c>
      <c r="J82" s="39" t="n">
        <f aca="false">SUM(J83:J88)</f>
        <v>0</v>
      </c>
      <c r="K82" s="39" t="n">
        <f aca="false">SUM(K83:K88)</f>
        <v>0</v>
      </c>
      <c r="L82" s="39" t="n">
        <f aca="false">SUM(L83:L88)</f>
        <v>0</v>
      </c>
      <c r="M82" s="39" t="n">
        <f aca="false">SUM(M83:M88)</f>
        <v>10000</v>
      </c>
      <c r="N82" s="39" t="n">
        <f aca="false">SUM(N83:N88)</f>
        <v>10000</v>
      </c>
      <c r="O82" s="39" t="n">
        <f aca="false">SUM(O83:O88)</f>
        <v>0</v>
      </c>
    </row>
    <row r="83" customFormat="false" ht="12" hidden="false" customHeight="false" outlineLevel="0" collapsed="false">
      <c r="A83" s="41"/>
      <c r="B83" s="37" t="n">
        <v>90002</v>
      </c>
      <c r="C83" s="38" t="s">
        <v>80</v>
      </c>
      <c r="D83" s="39" t="n">
        <v>522200</v>
      </c>
      <c r="E83" s="39" t="n">
        <v>522200</v>
      </c>
      <c r="F83" s="73" t="n">
        <v>522200</v>
      </c>
      <c r="G83" s="39"/>
      <c r="H83" s="39" t="n">
        <v>522200</v>
      </c>
      <c r="I83" s="39"/>
      <c r="J83" s="39"/>
      <c r="K83" s="39"/>
      <c r="L83" s="39"/>
      <c r="M83" s="39"/>
      <c r="N83" s="39"/>
      <c r="O83" s="40"/>
    </row>
    <row r="84" customFormat="false" ht="11.25" hidden="false" customHeight="true" outlineLevel="0" collapsed="false">
      <c r="A84" s="41"/>
      <c r="B84" s="78" t="n">
        <v>90003</v>
      </c>
      <c r="C84" s="79" t="s">
        <v>81</v>
      </c>
      <c r="D84" s="80" t="n">
        <v>3000</v>
      </c>
      <c r="E84" s="80" t="n">
        <v>3000</v>
      </c>
      <c r="F84" s="80" t="n">
        <v>3000</v>
      </c>
      <c r="G84" s="80"/>
      <c r="H84" s="80" t="n">
        <v>3000</v>
      </c>
      <c r="I84" s="80"/>
      <c r="J84" s="80"/>
      <c r="K84" s="80"/>
      <c r="L84" s="80"/>
      <c r="M84" s="80"/>
      <c r="N84" s="80"/>
      <c r="O84" s="81"/>
    </row>
    <row r="85" s="91" customFormat="true" ht="11.25" hidden="false" customHeight="false" outlineLevel="0" collapsed="false">
      <c r="A85" s="41"/>
      <c r="B85" s="78" t="n">
        <v>90015</v>
      </c>
      <c r="C85" s="79" t="s">
        <v>82</v>
      </c>
      <c r="D85" s="80" t="n">
        <v>500000</v>
      </c>
      <c r="E85" s="80" t="n">
        <v>490000</v>
      </c>
      <c r="F85" s="80" t="n">
        <v>490000</v>
      </c>
      <c r="G85" s="80"/>
      <c r="H85" s="80" t="n">
        <v>490000</v>
      </c>
      <c r="I85" s="80"/>
      <c r="J85" s="80"/>
      <c r="K85" s="80"/>
      <c r="L85" s="80"/>
      <c r="M85" s="80" t="n">
        <v>10000</v>
      </c>
      <c r="N85" s="80" t="n">
        <v>10000</v>
      </c>
      <c r="O85" s="81"/>
    </row>
    <row r="86" s="91" customFormat="true" ht="11.25" hidden="false" customHeight="false" outlineLevel="0" collapsed="false">
      <c r="A86" s="41"/>
      <c r="B86" s="78" t="n">
        <v>90017</v>
      </c>
      <c r="C86" s="79" t="s">
        <v>83</v>
      </c>
      <c r="D86" s="80" t="n">
        <v>60000</v>
      </c>
      <c r="E86" s="80" t="n">
        <v>60000</v>
      </c>
      <c r="F86" s="86" t="n">
        <v>60000</v>
      </c>
      <c r="G86" s="80"/>
      <c r="H86" s="80" t="n">
        <v>60000</v>
      </c>
      <c r="I86" s="80"/>
      <c r="J86" s="80"/>
      <c r="K86" s="80"/>
      <c r="L86" s="80"/>
      <c r="M86" s="80"/>
      <c r="N86" s="80"/>
      <c r="O86" s="81"/>
    </row>
    <row r="87" s="91" customFormat="true" ht="22.5" hidden="false" customHeight="true" outlineLevel="0" collapsed="false">
      <c r="A87" s="41"/>
      <c r="B87" s="78" t="n">
        <v>90020</v>
      </c>
      <c r="C87" s="99" t="s">
        <v>84</v>
      </c>
      <c r="D87" s="80" t="n">
        <v>2400</v>
      </c>
      <c r="E87" s="80" t="n">
        <v>2400</v>
      </c>
      <c r="F87" s="86" t="n">
        <v>2400</v>
      </c>
      <c r="G87" s="80"/>
      <c r="H87" s="80" t="n">
        <v>2400</v>
      </c>
      <c r="I87" s="80"/>
      <c r="J87" s="80"/>
      <c r="K87" s="80"/>
      <c r="L87" s="80"/>
      <c r="M87" s="80"/>
      <c r="N87" s="80"/>
      <c r="O87" s="81"/>
    </row>
    <row r="88" customFormat="false" ht="12.75" hidden="false" customHeight="false" outlineLevel="0" collapsed="false">
      <c r="A88" s="49"/>
      <c r="B88" s="75" t="n">
        <v>90095</v>
      </c>
      <c r="C88" s="76" t="s">
        <v>40</v>
      </c>
      <c r="D88" s="67" t="n">
        <v>15000</v>
      </c>
      <c r="E88" s="67" t="n">
        <v>15000</v>
      </c>
      <c r="F88" s="67" t="n">
        <v>15000</v>
      </c>
      <c r="G88" s="67"/>
      <c r="H88" s="67" t="n">
        <v>15000</v>
      </c>
      <c r="I88" s="67"/>
      <c r="J88" s="67"/>
      <c r="K88" s="67"/>
      <c r="L88" s="67"/>
      <c r="M88" s="67"/>
      <c r="N88" s="67"/>
      <c r="O88" s="70"/>
    </row>
    <row r="89" customFormat="false" ht="12" hidden="false" customHeight="false" outlineLevel="0" collapsed="false">
      <c r="A89" s="41"/>
      <c r="B89" s="57"/>
      <c r="C89" s="72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2"/>
    </row>
    <row r="90" customFormat="false" ht="12" hidden="false" customHeight="false" outlineLevel="0" collapsed="false">
      <c r="A90" s="41" t="n">
        <v>921</v>
      </c>
      <c r="B90" s="57"/>
      <c r="C90" s="72" t="s">
        <v>85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2"/>
    </row>
    <row r="91" customFormat="false" ht="12" hidden="false" customHeight="false" outlineLevel="0" collapsed="false">
      <c r="A91" s="41"/>
      <c r="B91" s="37"/>
      <c r="C91" s="38" t="s">
        <v>86</v>
      </c>
      <c r="D91" s="39" t="n">
        <f aca="false">SUM(D92+D93+D94)</f>
        <v>1275112</v>
      </c>
      <c r="E91" s="39" t="n">
        <f aca="false">SUM(E92+E93+E94)</f>
        <v>1187112</v>
      </c>
      <c r="F91" s="39" t="n">
        <f aca="false">SUM(F92+F93+F94)</f>
        <v>30000</v>
      </c>
      <c r="G91" s="39" t="n">
        <f aca="false">SUM(G92+G93+G94)</f>
        <v>0</v>
      </c>
      <c r="H91" s="39" t="n">
        <f aca="false">SUM(H92+H93+H94)</f>
        <v>30000</v>
      </c>
      <c r="I91" s="73" t="n">
        <f aca="false">SUM(I92+I93+I94)</f>
        <v>1157112</v>
      </c>
      <c r="J91" s="39" t="n">
        <f aca="false">SUM(J92+J93+J94)</f>
        <v>0</v>
      </c>
      <c r="K91" s="39" t="n">
        <f aca="false">SUM(K92+K93+K94)</f>
        <v>0</v>
      </c>
      <c r="L91" s="39" t="n">
        <f aca="false">SUM(L92+L93+L94)</f>
        <v>0</v>
      </c>
      <c r="M91" s="39" t="n">
        <f aca="false">SUM(M92+M93+M94)</f>
        <v>88000</v>
      </c>
      <c r="N91" s="39" t="n">
        <f aca="false">SUM(N92+N93+N94)</f>
        <v>88000</v>
      </c>
      <c r="O91" s="39" t="n">
        <f aca="false">SUM(O92+O93+O94)</f>
        <v>0</v>
      </c>
    </row>
    <row r="92" customFormat="false" ht="12" hidden="false" customHeight="false" outlineLevel="0" collapsed="false">
      <c r="A92" s="41"/>
      <c r="B92" s="78" t="n">
        <v>92105</v>
      </c>
      <c r="C92" s="79" t="s">
        <v>87</v>
      </c>
      <c r="D92" s="80" t="n">
        <v>50000</v>
      </c>
      <c r="E92" s="80" t="n">
        <v>50000</v>
      </c>
      <c r="F92" s="80"/>
      <c r="G92" s="80"/>
      <c r="H92" s="80"/>
      <c r="I92" s="80" t="n">
        <v>50000</v>
      </c>
      <c r="J92" s="80"/>
      <c r="K92" s="80"/>
      <c r="L92" s="80"/>
      <c r="M92" s="80"/>
      <c r="N92" s="80"/>
      <c r="O92" s="81"/>
    </row>
    <row r="93" s="91" customFormat="true" ht="11.25" hidden="false" customHeight="false" outlineLevel="0" collapsed="false">
      <c r="A93" s="41"/>
      <c r="B93" s="100" t="n">
        <v>92109</v>
      </c>
      <c r="C93" s="90" t="s">
        <v>88</v>
      </c>
      <c r="D93" s="39" t="n">
        <v>953807</v>
      </c>
      <c r="E93" s="39" t="n">
        <v>865807</v>
      </c>
      <c r="F93" s="39" t="n">
        <v>30000</v>
      </c>
      <c r="G93" s="39"/>
      <c r="H93" s="96" t="n">
        <v>30000</v>
      </c>
      <c r="I93" s="39" t="n">
        <v>835807</v>
      </c>
      <c r="J93" s="39"/>
      <c r="K93" s="39"/>
      <c r="L93" s="39"/>
      <c r="M93" s="39" t="n">
        <v>88000</v>
      </c>
      <c r="N93" s="39" t="n">
        <v>88000</v>
      </c>
      <c r="O93" s="40"/>
    </row>
    <row r="94" customFormat="false" ht="12.75" hidden="false" customHeight="false" outlineLevel="0" collapsed="false">
      <c r="A94" s="49"/>
      <c r="B94" s="65" t="n">
        <v>92116</v>
      </c>
      <c r="C94" s="101" t="s">
        <v>89</v>
      </c>
      <c r="D94" s="52" t="n">
        <v>271305</v>
      </c>
      <c r="E94" s="52" t="n">
        <v>271305</v>
      </c>
      <c r="F94" s="52"/>
      <c r="G94" s="52"/>
      <c r="H94" s="52"/>
      <c r="I94" s="52" t="n">
        <v>271305</v>
      </c>
      <c r="J94" s="52"/>
      <c r="K94" s="52"/>
      <c r="L94" s="52"/>
      <c r="M94" s="52"/>
      <c r="N94" s="52"/>
      <c r="O94" s="85"/>
    </row>
    <row r="95" customFormat="false" ht="12" hidden="false" customHeight="false" outlineLevel="0" collapsed="false">
      <c r="A95" s="41"/>
      <c r="B95" s="57"/>
      <c r="C95" s="57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3"/>
    </row>
    <row r="96" customFormat="false" ht="12" hidden="false" customHeight="false" outlineLevel="0" collapsed="false">
      <c r="A96" s="41" t="n">
        <v>926</v>
      </c>
      <c r="B96" s="37"/>
      <c r="C96" s="38" t="s">
        <v>90</v>
      </c>
      <c r="D96" s="39" t="n">
        <f aca="false">SUM(D97)</f>
        <v>33500</v>
      </c>
      <c r="E96" s="39" t="n">
        <f aca="false">SUM(E97)</f>
        <v>33500</v>
      </c>
      <c r="F96" s="39" t="n">
        <f aca="false">SUM(F97)</f>
        <v>3500</v>
      </c>
      <c r="G96" s="39" t="n">
        <f aca="false">SUM(G97)</f>
        <v>0</v>
      </c>
      <c r="H96" s="39" t="n">
        <f aca="false">SUM(H97)</f>
        <v>3500</v>
      </c>
      <c r="I96" s="39" t="n">
        <f aca="false">SUM(I97)</f>
        <v>30000</v>
      </c>
      <c r="J96" s="39" t="n">
        <f aca="false">SUM(J97)</f>
        <v>0</v>
      </c>
      <c r="K96" s="39" t="n">
        <f aca="false">SUM(K97)</f>
        <v>0</v>
      </c>
      <c r="L96" s="39" t="n">
        <f aca="false">SUM(L97)</f>
        <v>0</v>
      </c>
      <c r="M96" s="39" t="n">
        <f aca="false">SUM(M97)</f>
        <v>0</v>
      </c>
      <c r="N96" s="39" t="n">
        <f aca="false">SUM(N97)</f>
        <v>0</v>
      </c>
      <c r="O96" s="40" t="n">
        <f aca="false">SUM(O97)</f>
        <v>0</v>
      </c>
    </row>
    <row r="97" customFormat="false" ht="12.75" hidden="false" customHeight="false" outlineLevel="0" collapsed="false">
      <c r="A97" s="49"/>
      <c r="B97" s="75" t="n">
        <v>92605</v>
      </c>
      <c r="C97" s="76" t="s">
        <v>91</v>
      </c>
      <c r="D97" s="67" t="n">
        <v>33500</v>
      </c>
      <c r="E97" s="67" t="n">
        <v>33500</v>
      </c>
      <c r="F97" s="67" t="n">
        <v>3500</v>
      </c>
      <c r="G97" s="67"/>
      <c r="H97" s="67" t="n">
        <v>3500</v>
      </c>
      <c r="I97" s="67" t="n">
        <v>30000</v>
      </c>
      <c r="J97" s="67"/>
      <c r="K97" s="67"/>
      <c r="L97" s="67"/>
      <c r="M97" s="67"/>
      <c r="N97" s="67"/>
      <c r="O97" s="70"/>
    </row>
    <row r="98" s="6" customFormat="true" ht="20.25" hidden="false" customHeight="true" outlineLevel="0" collapsed="false">
      <c r="A98" s="104"/>
      <c r="B98" s="105"/>
      <c r="C98" s="106" t="s">
        <v>92</v>
      </c>
      <c r="D98" s="107" t="n">
        <f aca="false">D11+D15+D18+D21+D25+D29+D36+D40+D43+D46+D55+D59+D77+D82+D91+D96</f>
        <v>27505224</v>
      </c>
      <c r="E98" s="108" t="n">
        <f aca="false">E11+E15+E18+E21+E25+E29+E36+E40+E43+E46+E55+E59+E77+E82+E91+E96</f>
        <v>24372224</v>
      </c>
      <c r="F98" s="108" t="n">
        <f aca="false">F11+F15+F18+F21+F25+F29+F36+F40+F43+F46+F55+F59+F77+F82+F91+F96</f>
        <v>19475410</v>
      </c>
      <c r="G98" s="108" t="n">
        <f aca="false">G11+G15+G18+G21+G25+G29+G36+G40+G43+G46+G55+G59+G77+G82+G91+G96</f>
        <v>12713501</v>
      </c>
      <c r="H98" s="108" t="n">
        <f aca="false">H11+H15+H18+H21+H25+H29+H36+H40+H43+H46+H55+H59+H77+H82+H91+H96</f>
        <v>6761909</v>
      </c>
      <c r="I98" s="108" t="n">
        <f aca="false">I11+I15+I18+I21+I25+I29+I36+I40+I43+I46+I55+I59+I77+I82+I91+I96</f>
        <v>2008623</v>
      </c>
      <c r="J98" s="108" t="n">
        <f aca="false">J11+J15+J18+J21+J25+J29+J36+J40+J43+J46+J55+J59+J77+J82+J91+J96</f>
        <v>1815545</v>
      </c>
      <c r="K98" s="108" t="n">
        <f aca="false">K11+K15+K18+K21+K25+K29+K36+K40+K43+K46+K55+K59+K77+K82+K91+K96</f>
        <v>394271</v>
      </c>
      <c r="L98" s="108" t="n">
        <f aca="false">L11+L15+L18+L21+L25+L29+L36+L40+L43+L46+L55+L59+L77+L82+L91+L96</f>
        <v>678375</v>
      </c>
      <c r="M98" s="108" t="n">
        <f aca="false">M11+M15+M18+M21+M25+M29+M36+M40+M43+M46+M55+M59+M77+M82+M91+M96</f>
        <v>3133000</v>
      </c>
      <c r="N98" s="108" t="n">
        <f aca="false">N11+N15+N18+N21+N25+N29+N36+N40+N43+N46+N55+N59+N77+N82+N91+N96</f>
        <v>3133000</v>
      </c>
      <c r="O98" s="108" t="n">
        <f aca="false">O11+O15+O18+O21+O25+O29+O36+O40+O43+O46+O55+O59+O77+O82+O91+O96</f>
        <v>0</v>
      </c>
    </row>
    <row r="99" s="6" customFormat="true" ht="10.5" hidden="false" customHeight="true" outlineLevel="0" collapsed="false">
      <c r="A99" s="109"/>
      <c r="B99" s="110"/>
      <c r="C99" s="111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</row>
    <row r="100" s="6" customFormat="true" ht="15" hidden="false" customHeight="true" outlineLevel="0" collapsed="false">
      <c r="A100" s="10" t="s">
        <v>93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s="91" customFormat="true" ht="12" hidden="false" customHeight="true" outlineLevel="0" collapsed="false">
      <c r="A101" s="11" t="s">
        <v>3</v>
      </c>
      <c r="B101" s="113" t="s">
        <v>4</v>
      </c>
      <c r="C101" s="11" t="s">
        <v>5</v>
      </c>
      <c r="D101" s="14"/>
      <c r="E101" s="15" t="s">
        <v>6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s="91" customFormat="true" ht="12" hidden="false" customHeight="true" outlineLevel="0" collapsed="false">
      <c r="A102" s="11"/>
      <c r="B102" s="113"/>
      <c r="C102" s="11"/>
      <c r="D102" s="16"/>
      <c r="E102" s="17" t="s">
        <v>7</v>
      </c>
      <c r="F102" s="114" t="s">
        <v>6</v>
      </c>
      <c r="G102" s="115"/>
      <c r="H102" s="115"/>
      <c r="I102" s="115"/>
      <c r="J102" s="115"/>
      <c r="K102" s="115"/>
      <c r="L102" s="116"/>
      <c r="M102" s="17" t="s">
        <v>8</v>
      </c>
      <c r="N102" s="117" t="s">
        <v>94</v>
      </c>
      <c r="O102" s="118"/>
    </row>
    <row r="103" customFormat="false" ht="12" hidden="false" customHeight="true" outlineLevel="0" collapsed="false">
      <c r="A103" s="11"/>
      <c r="B103" s="113"/>
      <c r="C103" s="11"/>
      <c r="D103" s="21" t="s">
        <v>9</v>
      </c>
      <c r="E103" s="17"/>
      <c r="F103" s="119"/>
      <c r="G103" s="120" t="s">
        <v>6</v>
      </c>
      <c r="H103" s="121"/>
      <c r="I103" s="17" t="s">
        <v>10</v>
      </c>
      <c r="J103" s="17" t="s">
        <v>11</v>
      </c>
      <c r="K103" s="23" t="s">
        <v>12</v>
      </c>
      <c r="L103" s="17" t="s">
        <v>13</v>
      </c>
      <c r="M103" s="17"/>
      <c r="N103" s="17" t="s">
        <v>95</v>
      </c>
      <c r="O103" s="20" t="s">
        <v>15</v>
      </c>
    </row>
    <row r="104" customFormat="false" ht="63" hidden="false" customHeight="true" outlineLevel="0" collapsed="false">
      <c r="A104" s="11"/>
      <c r="B104" s="113"/>
      <c r="C104" s="11"/>
      <c r="D104" s="21"/>
      <c r="E104" s="17"/>
      <c r="F104" s="25" t="s">
        <v>16</v>
      </c>
      <c r="G104" s="26" t="s">
        <v>17</v>
      </c>
      <c r="H104" s="26" t="s">
        <v>18</v>
      </c>
      <c r="I104" s="17"/>
      <c r="J104" s="17"/>
      <c r="K104" s="23"/>
      <c r="L104" s="17"/>
      <c r="M104" s="17"/>
      <c r="N104" s="17"/>
      <c r="O104" s="27" t="s">
        <v>96</v>
      </c>
    </row>
    <row r="105" customFormat="false" ht="12.75" hidden="false" customHeight="false" outlineLevel="0" collapsed="false">
      <c r="A105" s="28" t="n">
        <v>1</v>
      </c>
      <c r="B105" s="31" t="n">
        <v>2</v>
      </c>
      <c r="C105" s="28" t="n">
        <v>3</v>
      </c>
      <c r="D105" s="31" t="n">
        <v>5</v>
      </c>
      <c r="E105" s="31" t="n">
        <v>6</v>
      </c>
      <c r="F105" s="31" t="n">
        <v>7</v>
      </c>
      <c r="G105" s="31" t="n">
        <v>8</v>
      </c>
      <c r="H105" s="31" t="n">
        <v>9</v>
      </c>
      <c r="I105" s="31" t="n">
        <v>10</v>
      </c>
      <c r="J105" s="31" t="n">
        <v>11</v>
      </c>
      <c r="K105" s="31" t="n">
        <v>12</v>
      </c>
      <c r="L105" s="31" t="n">
        <v>13</v>
      </c>
      <c r="M105" s="31" t="n">
        <v>14</v>
      </c>
      <c r="N105" s="31" t="n">
        <v>15</v>
      </c>
      <c r="O105" s="32" t="n">
        <v>16</v>
      </c>
    </row>
    <row r="106" customFormat="false" ht="12" hidden="false" customHeight="false" outlineLevel="0" collapsed="false">
      <c r="A106" s="41" t="n">
        <v>750</v>
      </c>
      <c r="B106" s="37"/>
      <c r="C106" s="38" t="s">
        <v>36</v>
      </c>
      <c r="D106" s="39" t="n">
        <f aca="false">SUM(D107)</f>
        <v>126938</v>
      </c>
      <c r="E106" s="39" t="n">
        <f aca="false">SUM(E107)</f>
        <v>126938</v>
      </c>
      <c r="F106" s="39" t="n">
        <f aca="false">SUM(F107)</f>
        <v>126938</v>
      </c>
      <c r="G106" s="39" t="n">
        <f aca="false">SUM(G107)</f>
        <v>112619</v>
      </c>
      <c r="H106" s="39" t="n">
        <f aca="false">SUM(H107)</f>
        <v>14319</v>
      </c>
      <c r="I106" s="39" t="n">
        <f aca="false">SUM(I107)</f>
        <v>0</v>
      </c>
      <c r="J106" s="39"/>
      <c r="K106" s="39"/>
      <c r="L106" s="39"/>
      <c r="M106" s="39"/>
      <c r="N106" s="39"/>
      <c r="O106" s="40"/>
    </row>
    <row r="107" customFormat="false" ht="12.75" hidden="false" customHeight="false" outlineLevel="0" collapsed="false">
      <c r="A107" s="49"/>
      <c r="B107" s="122" t="n">
        <v>75011</v>
      </c>
      <c r="C107" s="101" t="s">
        <v>97</v>
      </c>
      <c r="D107" s="52" t="n">
        <v>126938</v>
      </c>
      <c r="E107" s="52" t="n">
        <v>126938</v>
      </c>
      <c r="F107" s="52" t="n">
        <v>126938</v>
      </c>
      <c r="G107" s="52" t="n">
        <v>112619</v>
      </c>
      <c r="H107" s="52" t="n">
        <v>14319</v>
      </c>
      <c r="I107" s="52"/>
      <c r="J107" s="52"/>
      <c r="K107" s="52"/>
      <c r="L107" s="52"/>
      <c r="M107" s="52"/>
      <c r="N107" s="123"/>
      <c r="O107" s="85"/>
    </row>
    <row r="108" customFormat="false" ht="12" hidden="false" customHeight="true" outlineLevel="0" collapsed="false">
      <c r="A108" s="41" t="n">
        <v>751</v>
      </c>
      <c r="B108" s="57"/>
      <c r="C108" s="72" t="s">
        <v>98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2"/>
    </row>
    <row r="109" customFormat="false" ht="12" hidden="false" customHeight="false" outlineLevel="0" collapsed="false">
      <c r="A109" s="41"/>
      <c r="B109" s="57"/>
      <c r="C109" s="72" t="s">
        <v>99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2"/>
    </row>
    <row r="110" s="6" customFormat="true" ht="12" hidden="false" customHeight="true" outlineLevel="0" collapsed="false">
      <c r="A110" s="41"/>
      <c r="B110" s="37"/>
      <c r="C110" s="38" t="s">
        <v>100</v>
      </c>
      <c r="D110" s="39" t="n">
        <f aca="false">SUM(D112:D112)</f>
        <v>2212</v>
      </c>
      <c r="E110" s="39" t="n">
        <f aca="false">SUM(E112:E112)</f>
        <v>2212</v>
      </c>
      <c r="F110" s="39" t="n">
        <f aca="false">SUM(F112:F112)</f>
        <v>2212</v>
      </c>
      <c r="G110" s="39" t="n">
        <f aca="false">SUM(G112:G112)</f>
        <v>2212</v>
      </c>
      <c r="H110" s="39"/>
      <c r="I110" s="39"/>
      <c r="J110" s="39"/>
      <c r="K110" s="39"/>
      <c r="L110" s="39"/>
      <c r="M110" s="39"/>
      <c r="N110" s="39"/>
      <c r="O110" s="40"/>
    </row>
    <row r="111" customFormat="false" ht="12.75" hidden="false" customHeight="true" outlineLevel="0" collapsed="false">
      <c r="A111" s="41"/>
      <c r="B111" s="57" t="n">
        <v>75101</v>
      </c>
      <c r="C111" s="87" t="s">
        <v>101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2"/>
    </row>
    <row r="112" customFormat="false" ht="12.75" hidden="false" customHeight="true" outlineLevel="0" collapsed="false">
      <c r="A112" s="49"/>
      <c r="B112" s="75"/>
      <c r="C112" s="76" t="s">
        <v>102</v>
      </c>
      <c r="D112" s="67" t="n">
        <v>2212</v>
      </c>
      <c r="E112" s="67" t="n">
        <v>2212</v>
      </c>
      <c r="F112" s="67" t="n">
        <v>2212</v>
      </c>
      <c r="G112" s="67" t="n">
        <v>2212</v>
      </c>
      <c r="H112" s="67"/>
      <c r="I112" s="67"/>
      <c r="J112" s="67"/>
      <c r="K112" s="67"/>
      <c r="L112" s="67"/>
      <c r="M112" s="67"/>
      <c r="N112" s="67"/>
      <c r="O112" s="70"/>
    </row>
    <row r="113" s="1" customFormat="true" ht="12" hidden="false" customHeight="true" outlineLevel="0" collapsed="false">
      <c r="A113" s="41" t="n">
        <v>852</v>
      </c>
      <c r="B113" s="37"/>
      <c r="C113" s="38" t="s">
        <v>60</v>
      </c>
      <c r="D113" s="63" t="n">
        <f aca="false">SUM(D115:D120)</f>
        <v>4561600</v>
      </c>
      <c r="E113" s="63" t="n">
        <f aca="false">SUM(E115:E120)</f>
        <v>4561600</v>
      </c>
      <c r="F113" s="63" t="n">
        <f aca="false">SUM(F115:F120)</f>
        <v>221600</v>
      </c>
      <c r="G113" s="63" t="n">
        <f aca="false">SUM(G115:G120)</f>
        <v>108997</v>
      </c>
      <c r="H113" s="63" t="n">
        <f aca="false">SUM(H115:H120)</f>
        <v>112603</v>
      </c>
      <c r="I113" s="63" t="n">
        <f aca="false">SUM(I115:I120)</f>
        <v>0</v>
      </c>
      <c r="J113" s="63" t="n">
        <f aca="false">SUM(J115:J120)</f>
        <v>4340000</v>
      </c>
      <c r="K113" s="63" t="n">
        <f aca="false">SUM(K115:K120)</f>
        <v>0</v>
      </c>
      <c r="L113" s="63" t="n">
        <f aca="false">SUM(L115:L120)</f>
        <v>0</v>
      </c>
      <c r="M113" s="63" t="n">
        <f aca="false">SUM(M115:M120)</f>
        <v>0</v>
      </c>
      <c r="N113" s="39"/>
      <c r="O113" s="40"/>
    </row>
    <row r="114" s="1" customFormat="true" ht="12" hidden="false" customHeight="false" outlineLevel="0" collapsed="false">
      <c r="A114" s="41"/>
      <c r="B114" s="57" t="n">
        <v>85212</v>
      </c>
      <c r="C114" s="87" t="s">
        <v>63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2"/>
    </row>
    <row r="115" s="1" customFormat="true" ht="12" hidden="false" customHeight="false" outlineLevel="0" collapsed="false">
      <c r="A115" s="41"/>
      <c r="B115" s="57"/>
      <c r="C115" s="87" t="s">
        <v>64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2"/>
    </row>
    <row r="116" s="1" customFormat="true" ht="12.75" hidden="false" customHeight="true" outlineLevel="0" collapsed="false">
      <c r="A116" s="41"/>
      <c r="B116" s="37"/>
      <c r="C116" s="90" t="s">
        <v>65</v>
      </c>
      <c r="D116" s="39" t="n">
        <v>4500000</v>
      </c>
      <c r="E116" s="39" t="n">
        <v>4500000</v>
      </c>
      <c r="F116" s="39" t="n">
        <v>160000</v>
      </c>
      <c r="G116" s="39" t="n">
        <v>108997</v>
      </c>
      <c r="H116" s="39" t="n">
        <v>51003</v>
      </c>
      <c r="I116" s="39"/>
      <c r="J116" s="39" t="n">
        <v>4340000</v>
      </c>
      <c r="K116" s="39"/>
      <c r="L116" s="39"/>
      <c r="M116" s="39"/>
      <c r="N116" s="39"/>
      <c r="O116" s="40"/>
    </row>
    <row r="117" s="1" customFormat="true" ht="12" hidden="false" customHeight="false" outlineLevel="0" collapsed="false">
      <c r="A117" s="41"/>
      <c r="B117" s="57" t="n">
        <v>85213</v>
      </c>
      <c r="C117" s="87" t="s">
        <v>103</v>
      </c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2"/>
    </row>
    <row r="118" s="1" customFormat="true" ht="12" hidden="false" customHeight="false" outlineLevel="0" collapsed="false">
      <c r="A118" s="41"/>
      <c r="B118" s="57"/>
      <c r="C118" s="87" t="s">
        <v>67</v>
      </c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2"/>
    </row>
    <row r="119" s="1" customFormat="true" ht="12" hidden="false" customHeight="false" outlineLevel="0" collapsed="false">
      <c r="A119" s="41"/>
      <c r="B119" s="37"/>
      <c r="C119" s="90" t="s">
        <v>68</v>
      </c>
      <c r="D119" s="39" t="n">
        <v>6600</v>
      </c>
      <c r="E119" s="39" t="n">
        <v>6600</v>
      </c>
      <c r="F119" s="39" t="n">
        <v>6600</v>
      </c>
      <c r="G119" s="39"/>
      <c r="H119" s="39" t="n">
        <v>6600</v>
      </c>
      <c r="I119" s="39"/>
      <c r="J119" s="39"/>
      <c r="K119" s="39"/>
      <c r="L119" s="39"/>
      <c r="M119" s="39"/>
      <c r="N119" s="39"/>
      <c r="O119" s="40"/>
    </row>
    <row r="120" s="1" customFormat="true" ht="12" hidden="false" customHeight="false" outlineLevel="0" collapsed="false">
      <c r="A120" s="41"/>
      <c r="B120" s="78" t="n">
        <v>85228</v>
      </c>
      <c r="C120" s="124" t="s">
        <v>104</v>
      </c>
      <c r="D120" s="80" t="n">
        <v>55000</v>
      </c>
      <c r="E120" s="80" t="n">
        <v>55000</v>
      </c>
      <c r="F120" s="80" t="n">
        <v>55000</v>
      </c>
      <c r="G120" s="80"/>
      <c r="H120" s="80" t="n">
        <v>55000</v>
      </c>
      <c r="I120" s="80"/>
      <c r="J120" s="80"/>
      <c r="K120" s="80"/>
      <c r="L120" s="80"/>
      <c r="M120" s="80"/>
      <c r="N120" s="80"/>
      <c r="O120" s="81"/>
    </row>
    <row r="121" customFormat="false" ht="12.75" hidden="false" customHeight="false" outlineLevel="0" collapsed="false">
      <c r="A121" s="125"/>
      <c r="B121" s="126"/>
      <c r="C121" s="127" t="s">
        <v>92</v>
      </c>
      <c r="D121" s="128" t="n">
        <f aca="false">D106+D110+D113</f>
        <v>4690750</v>
      </c>
      <c r="E121" s="128" t="n">
        <f aca="false">E106+E110+E113</f>
        <v>4690750</v>
      </c>
      <c r="F121" s="128" t="n">
        <f aca="false">F106+F110+F113</f>
        <v>350750</v>
      </c>
      <c r="G121" s="128" t="n">
        <f aca="false">G106+G110+G113</f>
        <v>223828</v>
      </c>
      <c r="H121" s="128" t="n">
        <f aca="false">H106+H110+H113</f>
        <v>126922</v>
      </c>
      <c r="I121" s="128" t="n">
        <f aca="false">I106+I110+I113</f>
        <v>0</v>
      </c>
      <c r="J121" s="128" t="n">
        <f aca="false">J106+J110+J113</f>
        <v>4340000</v>
      </c>
      <c r="K121" s="128" t="n">
        <f aca="false">K106+K110+K113</f>
        <v>0</v>
      </c>
      <c r="L121" s="128" t="n">
        <f aca="false">L106+L110+L113</f>
        <v>0</v>
      </c>
      <c r="M121" s="128" t="n">
        <f aca="false">M106+M110+M113</f>
        <v>0</v>
      </c>
      <c r="N121" s="128" t="n">
        <f aca="false">N106+N110+N113</f>
        <v>0</v>
      </c>
      <c r="O121" s="129"/>
    </row>
    <row r="122" customFormat="false" ht="9" hidden="false" customHeight="true" outlineLevel="0" collapsed="false">
      <c r="A122" s="130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2"/>
    </row>
    <row r="123" customFormat="false" ht="15" hidden="false" customHeight="true" outlineLevel="0" collapsed="false">
      <c r="A123" s="10" t="s">
        <v>105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2" hidden="false" customHeight="true" outlineLevel="0" collapsed="false">
      <c r="A124" s="11" t="s">
        <v>3</v>
      </c>
      <c r="B124" s="113" t="s">
        <v>4</v>
      </c>
      <c r="C124" s="11" t="s">
        <v>5</v>
      </c>
      <c r="D124" s="14"/>
      <c r="E124" s="15" t="s">
        <v>6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2" hidden="false" customHeight="true" outlineLevel="0" collapsed="false">
      <c r="A125" s="11"/>
      <c r="B125" s="113"/>
      <c r="C125" s="11"/>
      <c r="D125" s="16"/>
      <c r="E125" s="17" t="s">
        <v>7</v>
      </c>
      <c r="F125" s="117" t="s">
        <v>6</v>
      </c>
      <c r="G125" s="133"/>
      <c r="H125" s="133"/>
      <c r="I125" s="133"/>
      <c r="J125" s="133"/>
      <c r="K125" s="133"/>
      <c r="L125" s="133"/>
      <c r="M125" s="17" t="s">
        <v>8</v>
      </c>
      <c r="N125" s="117" t="s">
        <v>106</v>
      </c>
      <c r="O125" s="118"/>
    </row>
    <row r="126" customFormat="false" ht="12" hidden="false" customHeight="true" outlineLevel="0" collapsed="false">
      <c r="A126" s="11"/>
      <c r="B126" s="113"/>
      <c r="C126" s="11"/>
      <c r="D126" s="21" t="s">
        <v>9</v>
      </c>
      <c r="E126" s="17"/>
      <c r="F126" s="17" t="s">
        <v>16</v>
      </c>
      <c r="G126" s="120" t="s">
        <v>15</v>
      </c>
      <c r="H126" s="121"/>
      <c r="I126" s="17" t="s">
        <v>10</v>
      </c>
      <c r="J126" s="17" t="s">
        <v>11</v>
      </c>
      <c r="K126" s="23" t="s">
        <v>12</v>
      </c>
      <c r="L126" s="17" t="s">
        <v>13</v>
      </c>
      <c r="M126" s="17"/>
      <c r="N126" s="17" t="s">
        <v>14</v>
      </c>
      <c r="O126" s="20" t="s">
        <v>15</v>
      </c>
    </row>
    <row r="127" customFormat="false" ht="73.5" hidden="false" customHeight="true" outlineLevel="0" collapsed="false">
      <c r="A127" s="11"/>
      <c r="B127" s="113"/>
      <c r="C127" s="11"/>
      <c r="D127" s="21"/>
      <c r="E127" s="17"/>
      <c r="F127" s="17"/>
      <c r="G127" s="26" t="s">
        <v>17</v>
      </c>
      <c r="H127" s="26" t="s">
        <v>18</v>
      </c>
      <c r="I127" s="17"/>
      <c r="J127" s="17"/>
      <c r="K127" s="23"/>
      <c r="L127" s="17"/>
      <c r="M127" s="17"/>
      <c r="N127" s="17"/>
      <c r="O127" s="27" t="s">
        <v>12</v>
      </c>
    </row>
    <row r="128" customFormat="false" ht="11.25" hidden="false" customHeight="true" outlineLevel="0" collapsed="false">
      <c r="A128" s="28" t="n">
        <v>1</v>
      </c>
      <c r="B128" s="31" t="n">
        <v>2</v>
      </c>
      <c r="C128" s="28" t="n">
        <v>3</v>
      </c>
      <c r="D128" s="31" t="n">
        <v>5</v>
      </c>
      <c r="E128" s="31" t="n">
        <v>6</v>
      </c>
      <c r="F128" s="31" t="n">
        <v>7</v>
      </c>
      <c r="G128" s="31" t="n">
        <v>8</v>
      </c>
      <c r="H128" s="31" t="n">
        <v>9</v>
      </c>
      <c r="I128" s="31" t="n">
        <v>10</v>
      </c>
      <c r="J128" s="31" t="n">
        <v>11</v>
      </c>
      <c r="K128" s="31" t="n">
        <v>12</v>
      </c>
      <c r="L128" s="31" t="n">
        <v>13</v>
      </c>
      <c r="M128" s="31" t="n">
        <v>14</v>
      </c>
      <c r="N128" s="31" t="n">
        <v>15</v>
      </c>
      <c r="O128" s="134" t="n">
        <v>16</v>
      </c>
    </row>
    <row r="129" customFormat="false" ht="12.75" hidden="false" customHeight="true" outlineLevel="0" collapsed="false">
      <c r="A129" s="135"/>
      <c r="B129" s="136"/>
      <c r="C129" s="4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2"/>
    </row>
    <row r="130" customFormat="false" ht="12" hidden="false" customHeight="true" outlineLevel="0" collapsed="false">
      <c r="A130" s="41" t="n">
        <v>600</v>
      </c>
      <c r="B130" s="137"/>
      <c r="C130" s="138" t="s">
        <v>28</v>
      </c>
      <c r="D130" s="39" t="n">
        <f aca="false">SUM(D131:D132)</f>
        <v>342326</v>
      </c>
      <c r="E130" s="39" t="n">
        <f aca="false">SUM(E131:E132)</f>
        <v>342326</v>
      </c>
      <c r="F130" s="39" t="n">
        <f aca="false">SUM(F131:F132)</f>
        <v>0</v>
      </c>
      <c r="G130" s="39" t="n">
        <f aca="false">SUM(G131:G132)</f>
        <v>0</v>
      </c>
      <c r="H130" s="39" t="n">
        <f aca="false">SUM(H131:H132)</f>
        <v>0</v>
      </c>
      <c r="I130" s="39" t="n">
        <f aca="false">SUM(I131:I132)</f>
        <v>342326</v>
      </c>
      <c r="J130" s="39" t="n">
        <f aca="false">SUM(J131:J132)</f>
        <v>0</v>
      </c>
      <c r="K130" s="39" t="n">
        <f aca="false">SUM(K131:K132)</f>
        <v>0</v>
      </c>
      <c r="L130" s="39" t="n">
        <f aca="false">SUM(L131:L132)</f>
        <v>0</v>
      </c>
      <c r="M130" s="39" t="n">
        <f aca="false">SUM(M131:M132)</f>
        <v>0</v>
      </c>
      <c r="N130" s="39" t="n">
        <f aca="false">SUM(N131:N132)</f>
        <v>0</v>
      </c>
      <c r="O130" s="39" t="n">
        <f aca="false">SUM(O131:O132)</f>
        <v>0</v>
      </c>
    </row>
    <row r="131" customFormat="false" ht="12" hidden="false" customHeight="true" outlineLevel="0" collapsed="false">
      <c r="A131" s="139"/>
      <c r="B131" s="140" t="n">
        <v>60004</v>
      </c>
      <c r="C131" s="141" t="s">
        <v>107</v>
      </c>
      <c r="D131" s="80" t="n">
        <v>317000</v>
      </c>
      <c r="E131" s="80" t="n">
        <v>317000</v>
      </c>
      <c r="F131" s="80"/>
      <c r="G131" s="80"/>
      <c r="H131" s="80"/>
      <c r="I131" s="80" t="n">
        <v>317000</v>
      </c>
      <c r="J131" s="80"/>
      <c r="K131" s="80"/>
      <c r="L131" s="80"/>
      <c r="M131" s="80"/>
      <c r="N131" s="80"/>
      <c r="O131" s="81"/>
    </row>
    <row r="132" customFormat="false" ht="23.25" hidden="false" customHeight="true" outlineLevel="0" collapsed="false">
      <c r="A132" s="49"/>
      <c r="B132" s="142" t="n">
        <v>60053</v>
      </c>
      <c r="C132" s="143" t="s">
        <v>108</v>
      </c>
      <c r="D132" s="67" t="n">
        <v>25326</v>
      </c>
      <c r="E132" s="67" t="n">
        <v>25326</v>
      </c>
      <c r="F132" s="67"/>
      <c r="G132" s="67"/>
      <c r="H132" s="67"/>
      <c r="I132" s="67" t="n">
        <v>25326</v>
      </c>
      <c r="J132" s="67"/>
      <c r="K132" s="67"/>
      <c r="L132" s="67"/>
      <c r="M132" s="67"/>
      <c r="N132" s="67"/>
      <c r="O132" s="70"/>
    </row>
    <row r="133" customFormat="false" ht="23.25" hidden="false" customHeight="true" outlineLevel="0" collapsed="false">
      <c r="A133" s="41" t="n">
        <v>720</v>
      </c>
      <c r="B133" s="144"/>
      <c r="C133" s="145" t="s">
        <v>109</v>
      </c>
      <c r="D133" s="39" t="n">
        <f aca="false">SUM(D134)</f>
        <v>4281</v>
      </c>
      <c r="E133" s="39" t="n">
        <f aca="false">SUM(E134)</f>
        <v>0</v>
      </c>
      <c r="F133" s="39" t="n">
        <f aca="false">SUM(F134)</f>
        <v>0</v>
      </c>
      <c r="G133" s="39" t="n">
        <f aca="false">SUM(G134)</f>
        <v>0</v>
      </c>
      <c r="H133" s="39" t="n">
        <f aca="false">SUM(H134)</f>
        <v>0</v>
      </c>
      <c r="I133" s="39" t="n">
        <f aca="false">SUM(I134)</f>
        <v>0</v>
      </c>
      <c r="J133" s="39" t="n">
        <f aca="false">SUM(J134)</f>
        <v>0</v>
      </c>
      <c r="K133" s="39" t="n">
        <f aca="false">SUM(K134)</f>
        <v>0</v>
      </c>
      <c r="L133" s="39" t="n">
        <f aca="false">SUM(L134)</f>
        <v>0</v>
      </c>
      <c r="M133" s="39" t="n">
        <f aca="false">SUM(M134)</f>
        <v>4281</v>
      </c>
      <c r="N133" s="39" t="n">
        <f aca="false">SUM(N134)</f>
        <v>4281</v>
      </c>
      <c r="O133" s="39" t="n">
        <f aca="false">SUM(O134)</f>
        <v>4281</v>
      </c>
    </row>
    <row r="134" customFormat="false" ht="16.5" hidden="false" customHeight="true" outlineLevel="0" collapsed="false">
      <c r="A134" s="49"/>
      <c r="B134" s="142" t="n">
        <v>72095</v>
      </c>
      <c r="C134" s="146" t="s">
        <v>110</v>
      </c>
      <c r="D134" s="67" t="n">
        <v>4281</v>
      </c>
      <c r="E134" s="67"/>
      <c r="F134" s="67"/>
      <c r="G134" s="67"/>
      <c r="H134" s="67"/>
      <c r="I134" s="67"/>
      <c r="J134" s="67"/>
      <c r="K134" s="67"/>
      <c r="L134" s="67"/>
      <c r="M134" s="67" t="n">
        <v>4281</v>
      </c>
      <c r="N134" s="67" t="n">
        <v>4281</v>
      </c>
      <c r="O134" s="70" t="n">
        <v>4281</v>
      </c>
    </row>
    <row r="135" customFormat="false" ht="12" hidden="false" customHeight="true" outlineLevel="0" collapsed="false">
      <c r="A135" s="41"/>
      <c r="B135" s="147"/>
      <c r="C135" s="4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2"/>
    </row>
    <row r="136" customFormat="false" ht="12" hidden="false" customHeight="true" outlineLevel="0" collapsed="false">
      <c r="A136" s="41" t="n">
        <v>801</v>
      </c>
      <c r="B136" s="147"/>
      <c r="C136" s="138" t="s">
        <v>111</v>
      </c>
      <c r="D136" s="39" t="n">
        <f aca="false">SUM(D137:D138)</f>
        <v>1038476</v>
      </c>
      <c r="E136" s="39" t="n">
        <f aca="false">SUM(E137:E138)</f>
        <v>1038476</v>
      </c>
      <c r="F136" s="39" t="n">
        <f aca="false">SUM(F137:F138)</f>
        <v>0</v>
      </c>
      <c r="G136" s="39" t="n">
        <f aca="false">SUM(G137:G138)</f>
        <v>0</v>
      </c>
      <c r="H136" s="39" t="n">
        <f aca="false">SUM(H137:H138)</f>
        <v>0</v>
      </c>
      <c r="I136" s="73" t="n">
        <f aca="false">SUM(I137:I138)</f>
        <v>1038476</v>
      </c>
      <c r="J136" s="39"/>
      <c r="K136" s="39"/>
      <c r="L136" s="39"/>
      <c r="M136" s="39"/>
      <c r="N136" s="39"/>
      <c r="O136" s="40"/>
    </row>
    <row r="137" customFormat="false" ht="12" hidden="false" customHeight="true" outlineLevel="0" collapsed="false">
      <c r="A137" s="41"/>
      <c r="B137" s="140" t="n">
        <v>80104</v>
      </c>
      <c r="C137" s="141" t="s">
        <v>112</v>
      </c>
      <c r="D137" s="80" t="n">
        <v>1009176</v>
      </c>
      <c r="E137" s="80" t="n">
        <v>1009176</v>
      </c>
      <c r="F137" s="80"/>
      <c r="G137" s="80"/>
      <c r="H137" s="80"/>
      <c r="I137" s="86" t="n">
        <v>1009176</v>
      </c>
      <c r="J137" s="80"/>
      <c r="K137" s="80"/>
      <c r="L137" s="80"/>
      <c r="M137" s="44"/>
      <c r="N137" s="80"/>
      <c r="O137" s="81"/>
    </row>
    <row r="138" customFormat="false" ht="12" hidden="false" customHeight="true" outlineLevel="0" collapsed="false">
      <c r="A138" s="49"/>
      <c r="B138" s="148" t="n">
        <v>80106</v>
      </c>
      <c r="C138" s="149" t="s">
        <v>52</v>
      </c>
      <c r="D138" s="67" t="n">
        <v>29300</v>
      </c>
      <c r="E138" s="67" t="n">
        <v>29300</v>
      </c>
      <c r="F138" s="67"/>
      <c r="G138" s="67"/>
      <c r="H138" s="67"/>
      <c r="I138" s="77" t="n">
        <v>29300</v>
      </c>
      <c r="J138" s="67"/>
      <c r="K138" s="67"/>
      <c r="L138" s="67"/>
      <c r="M138" s="67"/>
      <c r="N138" s="67"/>
      <c r="O138" s="70"/>
    </row>
    <row r="139" customFormat="false" ht="28.5" hidden="false" customHeight="true" outlineLevel="0" collapsed="false">
      <c r="A139" s="150" t="n">
        <v>853</v>
      </c>
      <c r="B139" s="147"/>
      <c r="C139" s="151" t="s">
        <v>113</v>
      </c>
      <c r="D139" s="39" t="n">
        <f aca="false">SUM(D140)</f>
        <v>138768</v>
      </c>
      <c r="E139" s="39" t="n">
        <f aca="false">E140</f>
        <v>138768</v>
      </c>
      <c r="F139" s="39" t="n">
        <f aca="false">F140</f>
        <v>0</v>
      </c>
      <c r="G139" s="39" t="n">
        <f aca="false">G140</f>
        <v>0</v>
      </c>
      <c r="H139" s="39" t="n">
        <f aca="false">H140</f>
        <v>0</v>
      </c>
      <c r="I139" s="39" t="n">
        <f aca="false">I140</f>
        <v>138768</v>
      </c>
      <c r="J139" s="39"/>
      <c r="K139" s="39"/>
      <c r="L139" s="39"/>
      <c r="M139" s="39"/>
      <c r="N139" s="39"/>
      <c r="O139" s="40"/>
    </row>
    <row r="140" customFormat="false" ht="12" hidden="false" customHeight="true" outlineLevel="0" collapsed="false">
      <c r="A140" s="64"/>
      <c r="B140" s="148" t="n">
        <v>85305</v>
      </c>
      <c r="C140" s="149" t="s">
        <v>114</v>
      </c>
      <c r="D140" s="67" t="n">
        <v>138768</v>
      </c>
      <c r="E140" s="67" t="n">
        <v>138768</v>
      </c>
      <c r="F140" s="67"/>
      <c r="G140" s="67"/>
      <c r="H140" s="67"/>
      <c r="I140" s="67" t="n">
        <v>138768</v>
      </c>
      <c r="J140" s="67"/>
      <c r="K140" s="67"/>
      <c r="L140" s="67"/>
      <c r="M140" s="67"/>
      <c r="N140" s="67"/>
      <c r="O140" s="70"/>
    </row>
    <row r="141" customFormat="false" ht="22.5" hidden="false" customHeight="true" outlineLevel="0" collapsed="false">
      <c r="A141" s="152"/>
      <c r="B141" s="153"/>
      <c r="C141" s="154" t="s">
        <v>92</v>
      </c>
      <c r="D141" s="155" t="n">
        <f aca="false">SUM(D130+D133+D136+D139)</f>
        <v>1523851</v>
      </c>
      <c r="E141" s="156" t="n">
        <f aca="false">SUM(E130+E133+E136+E139)</f>
        <v>1519570</v>
      </c>
      <c r="F141" s="155" t="n">
        <f aca="false">SUM(F130+F133+F136+F139)</f>
        <v>0</v>
      </c>
      <c r="G141" s="155" t="n">
        <f aca="false">SUM(G130+G133+G136+G139)</f>
        <v>0</v>
      </c>
      <c r="H141" s="155" t="n">
        <f aca="false">SUM(H130+H133+H136+H139)</f>
        <v>0</v>
      </c>
      <c r="I141" s="157" t="n">
        <f aca="false">SUM(I130+I133+I136+I139)</f>
        <v>1519570</v>
      </c>
      <c r="J141" s="155" t="n">
        <f aca="false">SUM(J130+J133+J136+J139)</f>
        <v>0</v>
      </c>
      <c r="K141" s="155" t="n">
        <f aca="false">SUM(K130+K133+K136+K139)</f>
        <v>0</v>
      </c>
      <c r="L141" s="155" t="n">
        <f aca="false">SUM(L130+L133+L136+L139)</f>
        <v>0</v>
      </c>
      <c r="M141" s="155" t="n">
        <f aca="false">SUM(M130+M133+M136+M139)</f>
        <v>4281</v>
      </c>
      <c r="N141" s="155" t="n">
        <f aca="false">SUM(N130+N133+N136+N139)</f>
        <v>4281</v>
      </c>
      <c r="O141" s="155" t="n">
        <f aca="false">SUM(O130+O133+O136+O139)</f>
        <v>4281</v>
      </c>
    </row>
    <row r="142" customFormat="false" ht="12.75" hidden="false" customHeight="false" outlineLevel="0" collapsed="false">
      <c r="A142" s="158"/>
      <c r="B142" s="159"/>
      <c r="C142" s="149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</row>
    <row r="143" customFormat="false" ht="24" hidden="false" customHeight="true" outlineLevel="0" collapsed="false">
      <c r="A143" s="161"/>
      <c r="B143" s="162"/>
      <c r="C143" s="163" t="s">
        <v>115</v>
      </c>
      <c r="D143" s="164" t="n">
        <f aca="false">SUM(D98+D121+D141)</f>
        <v>33719825</v>
      </c>
      <c r="E143" s="165" t="n">
        <f aca="false">SUM(E98+E121+E141)</f>
        <v>30582544</v>
      </c>
      <c r="F143" s="165" t="n">
        <f aca="false">SUM(F98+F121+F141)</f>
        <v>19826160</v>
      </c>
      <c r="G143" s="164" t="n">
        <f aca="false">SUM(G98+G121+G141)</f>
        <v>12937329</v>
      </c>
      <c r="H143" s="164" t="n">
        <f aca="false">SUM(H98+H121+H141)</f>
        <v>6888831</v>
      </c>
      <c r="I143" s="165" t="n">
        <f aca="false">SUM(I98+I121+I141)</f>
        <v>3528193</v>
      </c>
      <c r="J143" s="164" t="n">
        <f aca="false">SUM(J98+J121+J141)</f>
        <v>6155545</v>
      </c>
      <c r="K143" s="164" t="n">
        <f aca="false">SUM(K98+K121+K141)</f>
        <v>394271</v>
      </c>
      <c r="L143" s="164" t="n">
        <f aca="false">SUM(L98+L121+L141)</f>
        <v>678375</v>
      </c>
      <c r="M143" s="164" t="n">
        <f aca="false">SUM(M98+M121+M141)</f>
        <v>3137281</v>
      </c>
      <c r="N143" s="164" t="n">
        <f aca="false">SUM(N98+N121+N141)</f>
        <v>3137281</v>
      </c>
      <c r="O143" s="164" t="n">
        <f aca="false">SUM(O98+O121+O141)</f>
        <v>4281</v>
      </c>
    </row>
    <row r="146" customFormat="false" ht="12" hidden="false" customHeight="true" outlineLevel="0" collapsed="false"/>
  </sheetData>
  <mergeCells count="47">
    <mergeCell ref="H1:O1"/>
    <mergeCell ref="A3:O3"/>
    <mergeCell ref="A4:O4"/>
    <mergeCell ref="A5:A8"/>
    <mergeCell ref="B5:B8"/>
    <mergeCell ref="C5:C8"/>
    <mergeCell ref="E5:O5"/>
    <mergeCell ref="E6:E8"/>
    <mergeCell ref="F6:L6"/>
    <mergeCell ref="M6:M8"/>
    <mergeCell ref="D7:D8"/>
    <mergeCell ref="G7:H7"/>
    <mergeCell ref="I7:I8"/>
    <mergeCell ref="J7:J8"/>
    <mergeCell ref="K7:K8"/>
    <mergeCell ref="L7:L8"/>
    <mergeCell ref="N7:N8"/>
    <mergeCell ref="C14:C15"/>
    <mergeCell ref="C35:C36"/>
    <mergeCell ref="A100:O100"/>
    <mergeCell ref="A101:A104"/>
    <mergeCell ref="B101:B104"/>
    <mergeCell ref="C101:C104"/>
    <mergeCell ref="E101:O101"/>
    <mergeCell ref="E102:E104"/>
    <mergeCell ref="M102:M104"/>
    <mergeCell ref="D103:D104"/>
    <mergeCell ref="I103:I104"/>
    <mergeCell ref="J103:J104"/>
    <mergeCell ref="K103:K104"/>
    <mergeCell ref="L103:L104"/>
    <mergeCell ref="N103:N104"/>
    <mergeCell ref="A123:O123"/>
    <mergeCell ref="A124:A127"/>
    <mergeCell ref="B124:B127"/>
    <mergeCell ref="C124:C127"/>
    <mergeCell ref="E124:O124"/>
    <mergeCell ref="E125:E127"/>
    <mergeCell ref="M125:M127"/>
    <mergeCell ref="D126:D127"/>
    <mergeCell ref="F126:F127"/>
    <mergeCell ref="I126:I127"/>
    <mergeCell ref="J126:J127"/>
    <mergeCell ref="K126:K127"/>
    <mergeCell ref="L126:L127"/>
    <mergeCell ref="N126:N127"/>
    <mergeCell ref="B135:B136"/>
  </mergeCells>
  <printOptions headings="false" gridLines="false" gridLinesSet="true" horizontalCentered="true" verticalCentered="false"/>
  <pageMargins left="0.196527777777778" right="0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11-06T10:38:00Z</cp:lastPrinted>
  <dcterms:modified xsi:type="dcterms:W3CDTF">2013-01-04T11:47:16Z</dcterms:modified>
  <cp:revision>0</cp:revision>
  <dc:subject/>
  <dc:title>Projekt budżetu - opis</dc:title>
</cp:coreProperties>
</file>