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Załącznik Nr 1 
do Uchwały Nr  III / 16  / 2010 
Rady Gminy  Biała Podlaska
z dnia 20  grudnia  2010 roku</t>
  </si>
  <si>
    <t xml:space="preserve"> PLANOWANE  DOCHODY  BUDŻETU  GMINY BIAŁA  PODLASKA  W   2011 ROKU  </t>
  </si>
  <si>
    <t xml:space="preserve">1. DOCHODY ZWIĄZANE Z REALIZACJĄ ZADAŃ WŁASNYCH</t>
  </si>
  <si>
    <t xml:space="preserve">(wedłu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na rok 2011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10</t>
  </si>
  <si>
    <t xml:space="preserve">Infrastruktura wodociągowa i sanitacyjna wsi</t>
  </si>
  <si>
    <t xml:space="preserve">Dotacje celowe w ramach programów finasowanych z udziałem środków europejskich w tym ;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wody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e sprzdaży wody</t>
    </r>
    <r>
      <rPr>
        <sz val="8"/>
        <rFont val="Arial CE"/>
        <family val="2"/>
        <charset val="238"/>
      </rPr>
      <t xml:space="preserve">/</t>
    </r>
  </si>
  <si>
    <t xml:space="preserve">GOSPODARKA MIESZKANIOWA</t>
  </si>
  <si>
    <t xml:space="preserve">Różne jednostki obsługi gospodarki mieszkaniowej</t>
  </si>
  <si>
    <t xml:space="preserve">0920</t>
  </si>
  <si>
    <t xml:space="preserve">Pozostałe odsetki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pod.vat za 2009 r/</t>
    </r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adiacencka 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t xml:space="preserve">Inne formy wychowania przedszkolnego</t>
  </si>
  <si>
    <t xml:space="preserve">2007</t>
  </si>
  <si>
    <t xml:space="preserve">Dotacje celowe w ramach programów finasowanych z udziałem środków europejskich</t>
  </si>
  <si>
    <t xml:space="preserve">Dotacje celowe na finansowanie Wspólnej Polityki Regionalnej</t>
  </si>
  <si>
    <t xml:space="preserve">Gimnazja</t>
  </si>
  <si>
    <t xml:space="preserve">Zespoły obsługi ekonomiczno-administracyjnej szkół</t>
  </si>
  <si>
    <t xml:space="preserve">Pozostałe odsetki / kapitalizacja /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/ odpłatność za świadczenie usług opiekuńczych/.</t>
  </si>
  <si>
    <t xml:space="preserve">EDUKACYJNA   OPIEKA  WYCHOWAWCZA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Zakłady gospodarki komunalnej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 odprowadzenie ścieków /</t>
    </r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KULTURA  I  OCHRONA   DZIEDZICTWA NARODOWEGO</t>
  </si>
  <si>
    <t xml:space="preserve">Pozostałe zadania w zakresie kultury </t>
  </si>
  <si>
    <t xml:space="preserve">0960</t>
  </si>
  <si>
    <t xml:space="preserve">Darowizny pieniężne /organizacja dożynek gminnych/</t>
  </si>
  <si>
    <t xml:space="preserve">Pozostała  działalność</t>
  </si>
  <si>
    <t xml:space="preserve">6207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w zł</t>
  </si>
  <si>
    <t xml:space="preserve">Źródła dochodów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Dotacje celowe otrz. z budżetu państ. na realiz. zadań</t>
  </si>
  <si>
    <t xml:space="preserve">bieżących z zakresu administ. rząd. oraz innych zadań</t>
  </si>
  <si>
    <t xml:space="preserve">3. DOCHODY ZWIĄZANE Z REALIZACJĄ ZADAŃ  W DRODZE POROZUMIEŃ  MIĘDZY JEDNOSTKAMI SAMORZĄDU TERYTORIALNEGO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 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8" min="8" style="0" width="0.28"/>
    <col collapsed="false" customWidth="false" hidden="true" outlineLevel="0" max="25" min="9" style="0" width="9.06"/>
  </cols>
  <sheetData>
    <row r="1" customFormat="false" ht="45.75" hidden="false" customHeight="true" outlineLevel="0" collapsed="false">
      <c r="A1" s="1"/>
      <c r="B1" s="2"/>
      <c r="C1" s="3"/>
      <c r="D1" s="4"/>
      <c r="E1" s="5" t="s">
        <v>0</v>
      </c>
      <c r="F1" s="5"/>
      <c r="G1" s="5"/>
    </row>
    <row r="2" customFormat="false" ht="12.75" hidden="false" customHeight="false" outlineLevel="0" collapsed="false">
      <c r="A2" s="1"/>
      <c r="B2" s="2"/>
      <c r="C2" s="3"/>
      <c r="D2" s="6"/>
      <c r="E2" s="7"/>
      <c r="F2" s="7"/>
      <c r="G2" s="7"/>
    </row>
    <row r="3" customFormat="false" ht="9" hidden="false" customHeight="true" outlineLevel="0" collapsed="false">
      <c r="A3" s="1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</row>
    <row r="6" s="10" customFormat="tru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8.25" hidden="false" customHeight="true" outlineLevel="0" collapsed="false">
      <c r="A8" s="12"/>
      <c r="B8" s="13"/>
      <c r="C8" s="14"/>
      <c r="D8" s="13"/>
      <c r="E8" s="15"/>
      <c r="F8" s="4"/>
      <c r="G8" s="4"/>
    </row>
    <row r="9" customFormat="false" ht="12.75" hidden="false" customHeight="true" outlineLevel="0" collapsed="false">
      <c r="A9" s="16" t="s">
        <v>4</v>
      </c>
      <c r="B9" s="17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20"/>
    </row>
    <row r="10" customFormat="false" ht="18" hidden="false" customHeight="false" outlineLevel="0" collapsed="false">
      <c r="A10" s="16"/>
      <c r="B10" s="17"/>
      <c r="C10" s="18"/>
      <c r="D10" s="18"/>
      <c r="E10" s="21"/>
      <c r="F10" s="22" t="s">
        <v>10</v>
      </c>
      <c r="G10" s="23" t="s">
        <v>11</v>
      </c>
    </row>
    <row r="11" customFormat="false" ht="12" hidden="false" customHeight="true" outlineLevel="0" collapsed="false">
      <c r="A11" s="24" t="n">
        <v>1</v>
      </c>
      <c r="B11" s="25" t="n">
        <v>2</v>
      </c>
      <c r="C11" s="26" t="n">
        <v>3</v>
      </c>
      <c r="D11" s="27" t="n">
        <v>4</v>
      </c>
      <c r="E11" s="27" t="n">
        <v>6</v>
      </c>
      <c r="F11" s="27" t="n">
        <v>7</v>
      </c>
      <c r="G11" s="28" t="n">
        <v>8</v>
      </c>
    </row>
    <row r="12" s="36" customFormat="true" ht="15" hidden="false" customHeight="true" outlineLevel="0" collapsed="false">
      <c r="A12" s="29" t="s">
        <v>12</v>
      </c>
      <c r="B12" s="30"/>
      <c r="C12" s="31"/>
      <c r="D12" s="32" t="s">
        <v>13</v>
      </c>
      <c r="E12" s="33" t="n">
        <f aca="false">E14+E16</f>
        <v>6569219</v>
      </c>
      <c r="F12" s="34" t="n">
        <f aca="false">F14+F16</f>
        <v>7000</v>
      </c>
      <c r="G12" s="35" t="n">
        <f aca="false">G14+G16</f>
        <v>6562219</v>
      </c>
    </row>
    <row r="13" s="36" customFormat="true" ht="33.75" hidden="false" customHeight="true" outlineLevel="0" collapsed="false">
      <c r="A13" s="37"/>
      <c r="B13" s="38"/>
      <c r="C13" s="39"/>
      <c r="D13" s="40" t="s">
        <v>14</v>
      </c>
      <c r="E13" s="41" t="n">
        <v>6562219</v>
      </c>
      <c r="F13" s="42"/>
      <c r="G13" s="43" t="n">
        <v>6562219</v>
      </c>
    </row>
    <row r="14" s="51" customFormat="true" ht="11.25" hidden="false" customHeight="false" outlineLevel="0" collapsed="false">
      <c r="A14" s="44"/>
      <c r="B14" s="45" t="s">
        <v>15</v>
      </c>
      <c r="C14" s="46"/>
      <c r="D14" s="47" t="s">
        <v>16</v>
      </c>
      <c r="E14" s="48" t="n">
        <f aca="false">SUM(E15)</f>
        <v>6562219</v>
      </c>
      <c r="F14" s="49" t="n">
        <f aca="false">F15</f>
        <v>0</v>
      </c>
      <c r="G14" s="50" t="n">
        <f aca="false">G15</f>
        <v>6562219</v>
      </c>
    </row>
    <row r="15" s="51" customFormat="true" ht="22.5" hidden="false" customHeight="false" outlineLevel="0" collapsed="false">
      <c r="A15" s="44"/>
      <c r="B15" s="45"/>
      <c r="C15" s="46" t="n">
        <v>6207</v>
      </c>
      <c r="D15" s="52" t="s">
        <v>17</v>
      </c>
      <c r="E15" s="41" t="n">
        <v>6562219</v>
      </c>
      <c r="F15" s="53"/>
      <c r="G15" s="50" t="n">
        <v>6562219</v>
      </c>
    </row>
    <row r="16" s="51" customFormat="true" ht="11.25" hidden="false" customHeight="false" outlineLevel="0" collapsed="false">
      <c r="A16" s="44"/>
      <c r="B16" s="54" t="s">
        <v>18</v>
      </c>
      <c r="C16" s="55"/>
      <c r="D16" s="56" t="s">
        <v>19</v>
      </c>
      <c r="E16" s="57" t="n">
        <f aca="false">E17</f>
        <v>7000</v>
      </c>
      <c r="F16" s="58" t="n">
        <f aca="false">F17</f>
        <v>7000</v>
      </c>
      <c r="G16" s="59" t="n">
        <f aca="false">G17</f>
        <v>0</v>
      </c>
    </row>
    <row r="17" s="51" customFormat="true" ht="12" hidden="false" customHeight="false" outlineLevel="0" collapsed="false">
      <c r="A17" s="60"/>
      <c r="B17" s="61"/>
      <c r="C17" s="62" t="s">
        <v>20</v>
      </c>
      <c r="D17" s="63" t="s">
        <v>21</v>
      </c>
      <c r="E17" s="64" t="n">
        <v>7000</v>
      </c>
      <c r="F17" s="65" t="n">
        <v>7000</v>
      </c>
      <c r="G17" s="66"/>
    </row>
    <row r="18" s="75" customFormat="true" ht="26.25" hidden="false" customHeight="true" outlineLevel="0" collapsed="false">
      <c r="A18" s="67" t="n">
        <v>400</v>
      </c>
      <c r="B18" s="68"/>
      <c r="C18" s="69"/>
      <c r="D18" s="70" t="s">
        <v>22</v>
      </c>
      <c r="E18" s="71" t="n">
        <f aca="false">E20+E22</f>
        <v>526900</v>
      </c>
      <c r="F18" s="72" t="n">
        <f aca="false">F20+F22</f>
        <v>526900</v>
      </c>
      <c r="G18" s="73" t="n">
        <f aca="false">G20+G22</f>
        <v>0</v>
      </c>
      <c r="H18" s="74" t="n">
        <f aca="false">H20+H22</f>
        <v>0</v>
      </c>
    </row>
    <row r="19" s="81" customFormat="true" ht="33.75" hidden="false" customHeight="true" outlineLevel="0" collapsed="false">
      <c r="A19" s="76"/>
      <c r="B19" s="77"/>
      <c r="C19" s="78"/>
      <c r="D19" s="40" t="s">
        <v>23</v>
      </c>
      <c r="E19" s="79"/>
      <c r="F19" s="80"/>
      <c r="G19" s="43"/>
    </row>
    <row r="20" s="51" customFormat="true" ht="11.25" hidden="false" customHeight="false" outlineLevel="0" collapsed="false">
      <c r="A20" s="82"/>
      <c r="B20" s="83" t="n">
        <v>40001</v>
      </c>
      <c r="C20" s="84"/>
      <c r="D20" s="85" t="s">
        <v>24</v>
      </c>
      <c r="E20" s="86" t="n">
        <f aca="false">E21</f>
        <v>10900</v>
      </c>
      <c r="F20" s="87" t="n">
        <f aca="false">F21</f>
        <v>10900</v>
      </c>
      <c r="G20" s="88" t="n">
        <f aca="false">G21</f>
        <v>0</v>
      </c>
    </row>
    <row r="21" s="51" customFormat="true" ht="11.25" hidden="false" customHeight="true" outlineLevel="0" collapsed="false">
      <c r="A21" s="82"/>
      <c r="B21" s="83"/>
      <c r="C21" s="89" t="s">
        <v>25</v>
      </c>
      <c r="D21" s="90" t="s">
        <v>26</v>
      </c>
      <c r="E21" s="91" t="n">
        <v>10900</v>
      </c>
      <c r="F21" s="92" t="n">
        <v>10900</v>
      </c>
      <c r="G21" s="93"/>
    </row>
    <row r="22" s="51" customFormat="true" ht="11.25" hidden="false" customHeight="false" outlineLevel="0" collapsed="false">
      <c r="A22" s="82"/>
      <c r="B22" s="94" t="n">
        <v>40002</v>
      </c>
      <c r="C22" s="84"/>
      <c r="D22" s="85" t="s">
        <v>27</v>
      </c>
      <c r="E22" s="95" t="n">
        <f aca="false">E23</f>
        <v>516000</v>
      </c>
      <c r="F22" s="96" t="n">
        <f aca="false">F23</f>
        <v>516000</v>
      </c>
      <c r="G22" s="97" t="n">
        <f aca="false">G23</f>
        <v>0</v>
      </c>
    </row>
    <row r="23" s="51" customFormat="true" ht="11.25" hidden="false" customHeight="true" outlineLevel="0" collapsed="false">
      <c r="A23" s="98"/>
      <c r="B23" s="99"/>
      <c r="C23" s="100" t="s">
        <v>25</v>
      </c>
      <c r="D23" s="101" t="s">
        <v>28</v>
      </c>
      <c r="E23" s="102" t="n">
        <v>516000</v>
      </c>
      <c r="F23" s="103" t="n">
        <v>516000</v>
      </c>
      <c r="G23" s="104"/>
    </row>
    <row r="24" s="36" customFormat="true" ht="12.75" hidden="false" customHeight="false" outlineLevel="0" collapsed="false">
      <c r="A24" s="105" t="n">
        <v>700</v>
      </c>
      <c r="B24" s="106"/>
      <c r="C24" s="107"/>
      <c r="D24" s="108" t="s">
        <v>29</v>
      </c>
      <c r="E24" s="109" t="n">
        <f aca="false">SUM(E26+E31)</f>
        <v>252500</v>
      </c>
      <c r="F24" s="110" t="n">
        <f aca="false">SUM(F26+F31)</f>
        <v>52500</v>
      </c>
      <c r="G24" s="111" t="n">
        <f aca="false">SUM(G26+G31)</f>
        <v>200000</v>
      </c>
    </row>
    <row r="25" s="36" customFormat="true" ht="33.75" hidden="false" customHeight="true" outlineLevel="0" collapsed="false">
      <c r="A25" s="76"/>
      <c r="B25" s="112"/>
      <c r="C25" s="78"/>
      <c r="D25" s="40" t="s">
        <v>23</v>
      </c>
      <c r="E25" s="113"/>
      <c r="F25" s="114"/>
      <c r="G25" s="115"/>
    </row>
    <row r="26" s="51" customFormat="true" ht="13.5" hidden="false" customHeight="true" outlineLevel="0" collapsed="false">
      <c r="A26" s="116"/>
      <c r="B26" s="117" t="n">
        <v>70004</v>
      </c>
      <c r="C26" s="118"/>
      <c r="D26" s="85" t="s">
        <v>30</v>
      </c>
      <c r="E26" s="86" t="n">
        <f aca="false">SUM(E27:E29)</f>
        <v>51100</v>
      </c>
      <c r="F26" s="87" t="n">
        <f aca="false">SUM(F27:F29)</f>
        <v>51100</v>
      </c>
      <c r="G26" s="88" t="n">
        <f aca="false">SUM(G27:G29)</f>
        <v>0</v>
      </c>
    </row>
    <row r="27" s="51" customFormat="true" ht="11.25" hidden="false" customHeight="false" outlineLevel="0" collapsed="false">
      <c r="A27" s="82"/>
      <c r="B27" s="119"/>
      <c r="C27" s="120" t="s">
        <v>20</v>
      </c>
      <c r="D27" s="47" t="s">
        <v>21</v>
      </c>
      <c r="E27" s="86" t="n">
        <v>40500</v>
      </c>
      <c r="F27" s="121" t="n">
        <v>40500</v>
      </c>
      <c r="G27" s="122"/>
    </row>
    <row r="28" s="51" customFormat="true" ht="11.25" hidden="false" customHeight="false" outlineLevel="0" collapsed="false">
      <c r="A28" s="82"/>
      <c r="B28" s="119"/>
      <c r="C28" s="123" t="s">
        <v>31</v>
      </c>
      <c r="D28" s="124" t="s">
        <v>32</v>
      </c>
      <c r="E28" s="125" t="n">
        <v>600</v>
      </c>
      <c r="F28" s="126" t="n">
        <v>600</v>
      </c>
      <c r="G28" s="122"/>
    </row>
    <row r="29" s="51" customFormat="true" ht="11.25" hidden="false" customHeight="false" outlineLevel="0" collapsed="false">
      <c r="A29" s="127"/>
      <c r="B29" s="128"/>
      <c r="C29" s="129" t="s">
        <v>33</v>
      </c>
      <c r="D29" s="124" t="s">
        <v>34</v>
      </c>
      <c r="E29" s="125" t="n">
        <v>10000</v>
      </c>
      <c r="F29" s="126" t="n">
        <v>10000</v>
      </c>
      <c r="G29" s="122"/>
    </row>
    <row r="30" s="51" customFormat="true" ht="11.25" hidden="false" customHeight="false" outlineLevel="0" collapsed="false">
      <c r="A30" s="82"/>
      <c r="B30" s="117"/>
      <c r="C30" s="130"/>
      <c r="D30" s="131"/>
      <c r="E30" s="132"/>
      <c r="F30" s="133"/>
      <c r="G30" s="134"/>
    </row>
    <row r="31" s="51" customFormat="true" ht="11.25" hidden="false" customHeight="false" outlineLevel="0" collapsed="false">
      <c r="A31" s="82"/>
      <c r="B31" s="117" t="n">
        <v>70005</v>
      </c>
      <c r="C31" s="84"/>
      <c r="D31" s="85" t="s">
        <v>35</v>
      </c>
      <c r="E31" s="135" t="n">
        <f aca="false">SUM(E32:E34)</f>
        <v>201400</v>
      </c>
      <c r="F31" s="136" t="n">
        <f aca="false">SUM(F32:F34)</f>
        <v>1400</v>
      </c>
      <c r="G31" s="137" t="n">
        <f aca="false">SUM(G32:G34)</f>
        <v>200000</v>
      </c>
    </row>
    <row r="32" s="51" customFormat="true" ht="23.25" hidden="false" customHeight="true" outlineLevel="0" collapsed="false">
      <c r="A32" s="82"/>
      <c r="B32" s="117"/>
      <c r="C32" s="138" t="s">
        <v>36</v>
      </c>
      <c r="D32" s="90" t="s">
        <v>37</v>
      </c>
      <c r="E32" s="139" t="n">
        <v>1000</v>
      </c>
      <c r="F32" s="140" t="n">
        <v>1000</v>
      </c>
      <c r="G32" s="141"/>
    </row>
    <row r="33" s="51" customFormat="true" ht="11.25" hidden="false" customHeight="false" outlineLevel="0" collapsed="false">
      <c r="A33" s="82"/>
      <c r="B33" s="117"/>
      <c r="C33" s="138" t="s">
        <v>20</v>
      </c>
      <c r="D33" s="47" t="s">
        <v>21</v>
      </c>
      <c r="E33" s="139" t="n">
        <v>400</v>
      </c>
      <c r="F33" s="140" t="n">
        <v>400</v>
      </c>
      <c r="G33" s="134"/>
    </row>
    <row r="34" s="51" customFormat="true" ht="23.25" hidden="false" customHeight="false" outlineLevel="0" collapsed="false">
      <c r="A34" s="82"/>
      <c r="B34" s="117"/>
      <c r="C34" s="142" t="s">
        <v>38</v>
      </c>
      <c r="D34" s="143" t="s">
        <v>39</v>
      </c>
      <c r="E34" s="91" t="n">
        <v>200000</v>
      </c>
      <c r="F34" s="92"/>
      <c r="G34" s="141" t="n">
        <v>200000</v>
      </c>
    </row>
    <row r="35" s="36" customFormat="true" ht="12.75" hidden="false" customHeight="false" outlineLevel="0" collapsed="false">
      <c r="A35" s="67" t="n">
        <v>750</v>
      </c>
      <c r="B35" s="144"/>
      <c r="C35" s="69"/>
      <c r="D35" s="145" t="s">
        <v>40</v>
      </c>
      <c r="E35" s="146" t="n">
        <f aca="false">SUM(E38+E40)</f>
        <v>20050</v>
      </c>
      <c r="F35" s="147" t="n">
        <f aca="false">SUM(F38+F40)</f>
        <v>20050</v>
      </c>
      <c r="G35" s="148" t="n">
        <f aca="false">SUM(G38+G40)</f>
        <v>0</v>
      </c>
    </row>
    <row r="36" s="36" customFormat="true" ht="33.75" hidden="false" customHeight="true" outlineLevel="0" collapsed="false">
      <c r="A36" s="76"/>
      <c r="B36" s="112"/>
      <c r="C36" s="78"/>
      <c r="D36" s="40" t="s">
        <v>41</v>
      </c>
      <c r="E36" s="113"/>
      <c r="F36" s="113"/>
      <c r="G36" s="149"/>
    </row>
    <row r="37" s="51" customFormat="true" ht="7.5" hidden="false" customHeight="true" outlineLevel="0" collapsed="false">
      <c r="A37" s="82"/>
      <c r="B37" s="117"/>
      <c r="C37" s="130"/>
      <c r="D37" s="131"/>
      <c r="E37" s="132"/>
      <c r="F37" s="133"/>
      <c r="G37" s="150"/>
    </row>
    <row r="38" s="51" customFormat="true" ht="11.25" hidden="false" customHeight="false" outlineLevel="0" collapsed="false">
      <c r="A38" s="82"/>
      <c r="B38" s="117" t="n">
        <v>75011</v>
      </c>
      <c r="C38" s="84"/>
      <c r="D38" s="85" t="s">
        <v>42</v>
      </c>
      <c r="E38" s="86" t="n">
        <f aca="false">SUM(E39)</f>
        <v>50</v>
      </c>
      <c r="F38" s="87" t="n">
        <f aca="false">SUM(F39)</f>
        <v>50</v>
      </c>
      <c r="G38" s="88" t="n">
        <f aca="false">SUM(G39)</f>
        <v>0</v>
      </c>
    </row>
    <row r="39" s="51" customFormat="true" ht="30" hidden="false" customHeight="true" outlineLevel="0" collapsed="false">
      <c r="A39" s="82"/>
      <c r="B39" s="83"/>
      <c r="C39" s="142" t="s">
        <v>43</v>
      </c>
      <c r="D39" s="143" t="s">
        <v>44</v>
      </c>
      <c r="E39" s="139" t="n">
        <v>50</v>
      </c>
      <c r="F39" s="140" t="n">
        <v>50</v>
      </c>
      <c r="G39" s="151"/>
    </row>
    <row r="40" s="51" customFormat="true" ht="15.75" hidden="false" customHeight="true" outlineLevel="0" collapsed="false">
      <c r="A40" s="127"/>
      <c r="B40" s="83" t="n">
        <v>75023</v>
      </c>
      <c r="C40" s="152"/>
      <c r="D40" s="90" t="s">
        <v>45</v>
      </c>
      <c r="E40" s="86" t="n">
        <f aca="false">SUM(E41)</f>
        <v>20000</v>
      </c>
      <c r="F40" s="87" t="n">
        <f aca="false">SUM(F41)</f>
        <v>20000</v>
      </c>
      <c r="G40" s="88" t="n">
        <f aca="false">SUM(G41)</f>
        <v>0</v>
      </c>
    </row>
    <row r="41" s="51" customFormat="true" ht="19.5" hidden="false" customHeight="true" outlineLevel="0" collapsed="false">
      <c r="A41" s="153"/>
      <c r="B41" s="154"/>
      <c r="C41" s="155" t="s">
        <v>31</v>
      </c>
      <c r="D41" s="101" t="s">
        <v>46</v>
      </c>
      <c r="E41" s="102" t="n">
        <v>20000</v>
      </c>
      <c r="F41" s="103" t="n">
        <v>20000</v>
      </c>
      <c r="G41" s="104"/>
    </row>
    <row r="42" s="163" customFormat="true" ht="12" hidden="false" customHeight="false" outlineLevel="0" collapsed="false">
      <c r="A42" s="156" t="n">
        <v>756</v>
      </c>
      <c r="B42" s="157"/>
      <c r="C42" s="158"/>
      <c r="D42" s="159" t="s">
        <v>47</v>
      </c>
      <c r="E42" s="160"/>
      <c r="F42" s="161"/>
      <c r="G42" s="162"/>
    </row>
    <row r="43" s="81" customFormat="true" ht="12" hidden="false" customHeight="false" outlineLevel="0" collapsed="false">
      <c r="A43" s="164"/>
      <c r="B43" s="165"/>
      <c r="C43" s="166"/>
      <c r="D43" s="167" t="s">
        <v>48</v>
      </c>
      <c r="E43" s="168"/>
      <c r="F43" s="169"/>
      <c r="G43" s="170"/>
    </row>
    <row r="44" s="81" customFormat="true" ht="12" hidden="false" customHeight="false" outlineLevel="0" collapsed="false">
      <c r="A44" s="164"/>
      <c r="B44" s="165"/>
      <c r="C44" s="166"/>
      <c r="D44" s="167" t="s">
        <v>49</v>
      </c>
      <c r="E44" s="168"/>
      <c r="F44" s="169"/>
      <c r="G44" s="170"/>
    </row>
    <row r="45" s="171" customFormat="true" ht="12.75" hidden="false" customHeight="false" outlineLevel="0" collapsed="false">
      <c r="A45" s="105"/>
      <c r="B45" s="106"/>
      <c r="C45" s="107"/>
      <c r="D45" s="108" t="s">
        <v>50</v>
      </c>
      <c r="E45" s="109" t="n">
        <f aca="false">E47+E51+E60+E69+E77</f>
        <v>8480474</v>
      </c>
      <c r="F45" s="110" t="n">
        <f aca="false">F47+F51+F60+F69+F77</f>
        <v>8480474</v>
      </c>
      <c r="G45" s="111" t="n">
        <f aca="false">G47+G51+G60+G69+G77</f>
        <v>0</v>
      </c>
    </row>
    <row r="46" s="81" customFormat="true" ht="33.75" hidden="false" customHeight="true" outlineLevel="0" collapsed="false">
      <c r="A46" s="76"/>
      <c r="B46" s="112"/>
      <c r="C46" s="78"/>
      <c r="D46" s="40" t="s">
        <v>41</v>
      </c>
      <c r="E46" s="113"/>
      <c r="F46" s="113"/>
      <c r="G46" s="149"/>
    </row>
    <row r="47" s="51" customFormat="true" ht="11.25" hidden="false" customHeight="false" outlineLevel="0" collapsed="false">
      <c r="A47" s="82"/>
      <c r="B47" s="117" t="n">
        <v>75601</v>
      </c>
      <c r="C47" s="84"/>
      <c r="D47" s="85" t="s">
        <v>51</v>
      </c>
      <c r="E47" s="86" t="n">
        <f aca="false">E48</f>
        <v>9600</v>
      </c>
      <c r="F47" s="87" t="n">
        <f aca="false">F48</f>
        <v>9600</v>
      </c>
      <c r="G47" s="88" t="n">
        <f aca="false">G48</f>
        <v>0</v>
      </c>
    </row>
    <row r="48" s="51" customFormat="true" ht="22.5" hidden="false" customHeight="true" outlineLevel="0" collapsed="false">
      <c r="A48" s="82"/>
      <c r="B48" s="83"/>
      <c r="C48" s="89" t="s">
        <v>52</v>
      </c>
      <c r="D48" s="90" t="s">
        <v>53</v>
      </c>
      <c r="E48" s="86" t="n">
        <v>9600</v>
      </c>
      <c r="F48" s="92" t="n">
        <v>9600</v>
      </c>
      <c r="G48" s="93"/>
    </row>
    <row r="49" s="51" customFormat="true" ht="11.25" hidden="false" customHeight="false" outlineLevel="0" collapsed="false">
      <c r="A49" s="82"/>
      <c r="B49" s="117" t="n">
        <v>75615</v>
      </c>
      <c r="C49" s="172"/>
      <c r="D49" s="173" t="s">
        <v>54</v>
      </c>
      <c r="E49" s="132"/>
      <c r="F49" s="133"/>
      <c r="G49" s="150"/>
    </row>
    <row r="50" s="51" customFormat="true" ht="11.25" hidden="false" customHeight="false" outlineLevel="0" collapsed="false">
      <c r="A50" s="82"/>
      <c r="B50" s="117"/>
      <c r="C50" s="172"/>
      <c r="D50" s="174" t="s">
        <v>55</v>
      </c>
      <c r="E50" s="132"/>
      <c r="F50" s="133"/>
      <c r="G50" s="150"/>
    </row>
    <row r="51" s="51" customFormat="true" ht="11.25" hidden="false" customHeight="false" outlineLevel="0" collapsed="false">
      <c r="A51" s="82"/>
      <c r="B51" s="83"/>
      <c r="C51" s="89"/>
      <c r="D51" s="175" t="s">
        <v>56</v>
      </c>
      <c r="E51" s="135" t="n">
        <f aca="false">SUM(E52:E57)</f>
        <v>1285891</v>
      </c>
      <c r="F51" s="136" t="n">
        <f aca="false">SUM(F52:F57)</f>
        <v>1285891</v>
      </c>
      <c r="G51" s="137" t="n">
        <f aca="false">SUM(G52:G57)</f>
        <v>0</v>
      </c>
    </row>
    <row r="52" s="51" customFormat="true" ht="15" hidden="false" customHeight="true" outlineLevel="0" collapsed="false">
      <c r="A52" s="82"/>
      <c r="B52" s="117"/>
      <c r="C52" s="123" t="s">
        <v>57</v>
      </c>
      <c r="D52" s="143" t="s">
        <v>58</v>
      </c>
      <c r="E52" s="132" t="n">
        <v>1081490</v>
      </c>
      <c r="F52" s="133" t="n">
        <v>1081490</v>
      </c>
      <c r="G52" s="150"/>
    </row>
    <row r="53" s="51" customFormat="true" ht="14.25" hidden="false" customHeight="true" outlineLevel="0" collapsed="false">
      <c r="A53" s="82"/>
      <c r="B53" s="117"/>
      <c r="C53" s="89" t="s">
        <v>59</v>
      </c>
      <c r="D53" s="90" t="s">
        <v>60</v>
      </c>
      <c r="E53" s="125" t="n">
        <v>50340</v>
      </c>
      <c r="F53" s="140" t="n">
        <v>50340</v>
      </c>
      <c r="G53" s="151"/>
    </row>
    <row r="54" s="51" customFormat="true" ht="11.25" hidden="false" customHeight="false" outlineLevel="0" collapsed="false">
      <c r="A54" s="82"/>
      <c r="B54" s="117"/>
      <c r="C54" s="123" t="s">
        <v>61</v>
      </c>
      <c r="D54" s="143" t="s">
        <v>62</v>
      </c>
      <c r="E54" s="132" t="n">
        <v>96874</v>
      </c>
      <c r="F54" s="133" t="n">
        <v>96874</v>
      </c>
      <c r="G54" s="150"/>
    </row>
    <row r="55" s="51" customFormat="true" ht="12" hidden="false" customHeight="true" outlineLevel="0" collapsed="false">
      <c r="A55" s="82"/>
      <c r="B55" s="117"/>
      <c r="C55" s="123" t="s">
        <v>63</v>
      </c>
      <c r="D55" s="143" t="s">
        <v>64</v>
      </c>
      <c r="E55" s="125" t="n">
        <v>51687</v>
      </c>
      <c r="F55" s="140" t="n">
        <v>51687</v>
      </c>
      <c r="G55" s="151"/>
    </row>
    <row r="56" s="51" customFormat="true" ht="15.75" hidden="false" customHeight="true" outlineLevel="0" collapsed="false">
      <c r="A56" s="82"/>
      <c r="B56" s="117"/>
      <c r="C56" s="123" t="s">
        <v>65</v>
      </c>
      <c r="D56" s="143" t="s">
        <v>66</v>
      </c>
      <c r="E56" s="125" t="n">
        <v>500</v>
      </c>
      <c r="F56" s="140" t="n">
        <v>500</v>
      </c>
      <c r="G56" s="151"/>
    </row>
    <row r="57" s="51" customFormat="true" ht="20.25" hidden="false" customHeight="true" outlineLevel="0" collapsed="false">
      <c r="A57" s="82"/>
      <c r="B57" s="83"/>
      <c r="C57" s="123" t="s">
        <v>67</v>
      </c>
      <c r="D57" s="143" t="s">
        <v>68</v>
      </c>
      <c r="E57" s="86" t="n">
        <v>5000</v>
      </c>
      <c r="F57" s="92" t="n">
        <v>5000</v>
      </c>
      <c r="G57" s="93"/>
    </row>
    <row r="58" s="51" customFormat="true" ht="11.25" hidden="false" customHeight="false" outlineLevel="0" collapsed="false">
      <c r="A58" s="82"/>
      <c r="B58" s="117" t="n">
        <v>75616</v>
      </c>
      <c r="C58" s="172"/>
      <c r="D58" s="174" t="s">
        <v>69</v>
      </c>
      <c r="E58" s="132"/>
      <c r="F58" s="133"/>
      <c r="G58" s="150"/>
    </row>
    <row r="59" s="51" customFormat="true" ht="11.25" hidden="false" customHeight="false" outlineLevel="0" collapsed="false">
      <c r="A59" s="82"/>
      <c r="B59" s="117"/>
      <c r="C59" s="172"/>
      <c r="D59" s="174" t="s">
        <v>70</v>
      </c>
      <c r="E59" s="132"/>
      <c r="F59" s="133"/>
      <c r="G59" s="150"/>
    </row>
    <row r="60" s="51" customFormat="true" ht="13.5" hidden="false" customHeight="true" outlineLevel="0" collapsed="false">
      <c r="A60" s="82"/>
      <c r="B60" s="83"/>
      <c r="C60" s="89"/>
      <c r="D60" s="175" t="s">
        <v>71</v>
      </c>
      <c r="E60" s="135" t="n">
        <f aca="false">SUM(E61:E67)</f>
        <v>1572604</v>
      </c>
      <c r="F60" s="136" t="n">
        <f aca="false">SUM(F61:F67)</f>
        <v>1572604</v>
      </c>
      <c r="G60" s="137" t="n">
        <f aca="false">SUM(G61:G67)</f>
        <v>0</v>
      </c>
    </row>
    <row r="61" s="51" customFormat="true" ht="12.75" hidden="false" customHeight="true" outlineLevel="0" collapsed="false">
      <c r="A61" s="82"/>
      <c r="B61" s="117"/>
      <c r="C61" s="123" t="s">
        <v>57</v>
      </c>
      <c r="D61" s="143" t="s">
        <v>58</v>
      </c>
      <c r="E61" s="132" t="n">
        <v>393376</v>
      </c>
      <c r="F61" s="133" t="n">
        <v>393376</v>
      </c>
      <c r="G61" s="150"/>
    </row>
    <row r="62" s="51" customFormat="true" ht="14.25" hidden="false" customHeight="true" outlineLevel="0" collapsed="false">
      <c r="A62" s="82"/>
      <c r="B62" s="117"/>
      <c r="C62" s="123" t="s">
        <v>59</v>
      </c>
      <c r="D62" s="143" t="s">
        <v>60</v>
      </c>
      <c r="E62" s="125" t="n">
        <v>711479</v>
      </c>
      <c r="F62" s="140" t="n">
        <v>711479</v>
      </c>
      <c r="G62" s="151"/>
    </row>
    <row r="63" s="51" customFormat="true" ht="13.5" hidden="false" customHeight="true" outlineLevel="0" collapsed="false">
      <c r="A63" s="82"/>
      <c r="B63" s="117"/>
      <c r="C63" s="123" t="s">
        <v>61</v>
      </c>
      <c r="D63" s="143" t="s">
        <v>62</v>
      </c>
      <c r="E63" s="132" t="n">
        <v>86005</v>
      </c>
      <c r="F63" s="133" t="n">
        <v>86005</v>
      </c>
      <c r="G63" s="150"/>
    </row>
    <row r="64" s="51" customFormat="true" ht="15.75" hidden="false" customHeight="true" outlineLevel="0" collapsed="false">
      <c r="A64" s="82"/>
      <c r="B64" s="117"/>
      <c r="C64" s="123" t="s">
        <v>63</v>
      </c>
      <c r="D64" s="143" t="s">
        <v>64</v>
      </c>
      <c r="E64" s="125" t="n">
        <v>106244</v>
      </c>
      <c r="F64" s="140" t="n">
        <v>106244</v>
      </c>
      <c r="G64" s="151"/>
    </row>
    <row r="65" s="51" customFormat="true" ht="11.25" hidden="false" customHeight="false" outlineLevel="0" collapsed="false">
      <c r="A65" s="82"/>
      <c r="B65" s="117"/>
      <c r="C65" s="123" t="s">
        <v>72</v>
      </c>
      <c r="D65" s="176" t="s">
        <v>73</v>
      </c>
      <c r="E65" s="132" t="n">
        <v>28000</v>
      </c>
      <c r="F65" s="133" t="n">
        <v>28000</v>
      </c>
      <c r="G65" s="150"/>
    </row>
    <row r="66" s="51" customFormat="true" ht="14.25" hidden="false" customHeight="true" outlineLevel="0" collapsed="false">
      <c r="A66" s="82"/>
      <c r="B66" s="117"/>
      <c r="C66" s="129" t="s">
        <v>65</v>
      </c>
      <c r="D66" s="143" t="s">
        <v>66</v>
      </c>
      <c r="E66" s="125" t="n">
        <v>231500</v>
      </c>
      <c r="F66" s="140" t="n">
        <v>231500</v>
      </c>
      <c r="G66" s="151"/>
    </row>
    <row r="67" s="51" customFormat="true" ht="19.5" hidden="false" customHeight="true" outlineLevel="0" collapsed="false">
      <c r="A67" s="82"/>
      <c r="B67" s="83"/>
      <c r="C67" s="120" t="s">
        <v>67</v>
      </c>
      <c r="D67" s="90" t="s">
        <v>68</v>
      </c>
      <c r="E67" s="86" t="n">
        <v>16000</v>
      </c>
      <c r="F67" s="92" t="n">
        <v>16000</v>
      </c>
      <c r="G67" s="93"/>
    </row>
    <row r="68" s="51" customFormat="true" ht="11.25" hidden="false" customHeight="false" outlineLevel="0" collapsed="false">
      <c r="A68" s="82"/>
      <c r="B68" s="117" t="n">
        <v>75618</v>
      </c>
      <c r="C68" s="172"/>
      <c r="D68" s="131" t="s">
        <v>74</v>
      </c>
      <c r="E68" s="132"/>
      <c r="F68" s="133"/>
      <c r="G68" s="150"/>
    </row>
    <row r="69" s="51" customFormat="true" ht="11.25" hidden="false" customHeight="false" outlineLevel="0" collapsed="false">
      <c r="A69" s="82"/>
      <c r="B69" s="83"/>
      <c r="C69" s="89"/>
      <c r="D69" s="85" t="s">
        <v>75</v>
      </c>
      <c r="E69" s="135" t="n">
        <f aca="false">E70+E71+E72+E73+E74+E75</f>
        <v>1373511</v>
      </c>
      <c r="F69" s="136" t="n">
        <f aca="false">F70+F71+F72+F73+F74+F75</f>
        <v>1373511</v>
      </c>
      <c r="G69" s="137" t="n">
        <f aca="false">G70+G71+G72+G73+G74+G75</f>
        <v>0</v>
      </c>
    </row>
    <row r="70" s="51" customFormat="true" ht="11.25" hidden="false" customHeight="false" outlineLevel="0" collapsed="false">
      <c r="A70" s="82"/>
      <c r="B70" s="117"/>
      <c r="C70" s="123" t="s">
        <v>76</v>
      </c>
      <c r="D70" s="176" t="s">
        <v>77</v>
      </c>
      <c r="E70" s="125" t="n">
        <v>18900</v>
      </c>
      <c r="F70" s="140" t="n">
        <v>18900</v>
      </c>
      <c r="G70" s="151"/>
    </row>
    <row r="71" s="51" customFormat="true" ht="11.25" hidden="false" customHeight="false" outlineLevel="0" collapsed="false">
      <c r="A71" s="82"/>
      <c r="B71" s="117"/>
      <c r="C71" s="123" t="s">
        <v>78</v>
      </c>
      <c r="D71" s="176" t="s">
        <v>79</v>
      </c>
      <c r="E71" s="132" t="n">
        <v>70000</v>
      </c>
      <c r="F71" s="133" t="n">
        <v>70000</v>
      </c>
      <c r="G71" s="150"/>
    </row>
    <row r="72" s="51" customFormat="true" ht="11.25" hidden="false" customHeight="false" outlineLevel="0" collapsed="false">
      <c r="A72" s="82"/>
      <c r="B72" s="117"/>
      <c r="C72" s="123" t="s">
        <v>80</v>
      </c>
      <c r="D72" s="177" t="s">
        <v>81</v>
      </c>
      <c r="E72" s="125" t="n">
        <v>90000</v>
      </c>
      <c r="F72" s="140" t="n">
        <v>90000</v>
      </c>
      <c r="G72" s="151"/>
    </row>
    <row r="73" s="51" customFormat="true" ht="21" hidden="false" customHeight="true" outlineLevel="0" collapsed="false">
      <c r="A73" s="82"/>
      <c r="B73" s="117"/>
      <c r="C73" s="123" t="s">
        <v>82</v>
      </c>
      <c r="D73" s="143" t="s">
        <v>83</v>
      </c>
      <c r="E73" s="125" t="n">
        <v>1189611</v>
      </c>
      <c r="F73" s="140" t="n">
        <v>1189611</v>
      </c>
      <c r="G73" s="151"/>
    </row>
    <row r="74" s="51" customFormat="true" ht="24.75" hidden="false" customHeight="true" outlineLevel="0" collapsed="false">
      <c r="A74" s="82"/>
      <c r="B74" s="117"/>
      <c r="C74" s="123" t="s">
        <v>84</v>
      </c>
      <c r="D74" s="143" t="s">
        <v>85</v>
      </c>
      <c r="E74" s="125" t="n">
        <v>4000</v>
      </c>
      <c r="F74" s="140" t="n">
        <v>4000</v>
      </c>
      <c r="G74" s="151"/>
    </row>
    <row r="75" s="51" customFormat="true" ht="19.5" hidden="false" customHeight="true" outlineLevel="0" collapsed="false">
      <c r="A75" s="82"/>
      <c r="B75" s="83"/>
      <c r="C75" s="89" t="s">
        <v>67</v>
      </c>
      <c r="D75" s="143" t="s">
        <v>68</v>
      </c>
      <c r="E75" s="86" t="n">
        <v>1000</v>
      </c>
      <c r="F75" s="140" t="n">
        <v>1000</v>
      </c>
      <c r="G75" s="151"/>
    </row>
    <row r="76" s="51" customFormat="true" ht="11.25" hidden="false" customHeight="false" outlineLevel="0" collapsed="false">
      <c r="A76" s="82"/>
      <c r="B76" s="117" t="n">
        <v>75621</v>
      </c>
      <c r="C76" s="130"/>
      <c r="D76" s="131" t="s">
        <v>86</v>
      </c>
      <c r="E76" s="178"/>
      <c r="F76" s="133"/>
      <c r="G76" s="150"/>
    </row>
    <row r="77" s="51" customFormat="true" ht="11.25" hidden="false" customHeight="false" outlineLevel="0" collapsed="false">
      <c r="A77" s="82"/>
      <c r="B77" s="117"/>
      <c r="C77" s="84"/>
      <c r="D77" s="85" t="s">
        <v>87</v>
      </c>
      <c r="E77" s="135" t="n">
        <f aca="false">E78+E79</f>
        <v>4238868</v>
      </c>
      <c r="F77" s="136" t="n">
        <f aca="false">F78+F79</f>
        <v>4238868</v>
      </c>
      <c r="G77" s="137" t="n">
        <f aca="false">G78+G79</f>
        <v>0</v>
      </c>
    </row>
    <row r="78" s="51" customFormat="true" ht="16.5" hidden="false" customHeight="true" outlineLevel="0" collapsed="false">
      <c r="A78" s="82"/>
      <c r="B78" s="117"/>
      <c r="C78" s="138" t="s">
        <v>88</v>
      </c>
      <c r="D78" s="90" t="s">
        <v>89</v>
      </c>
      <c r="E78" s="179" t="n">
        <v>4228868</v>
      </c>
      <c r="F78" s="140" t="n">
        <v>4228868</v>
      </c>
      <c r="G78" s="151"/>
    </row>
    <row r="79" s="51" customFormat="true" ht="16.5" hidden="false" customHeight="true" outlineLevel="0" collapsed="false">
      <c r="A79" s="180"/>
      <c r="B79" s="99"/>
      <c r="C79" s="181" t="s">
        <v>90</v>
      </c>
      <c r="D79" s="101" t="s">
        <v>91</v>
      </c>
      <c r="E79" s="182" t="n">
        <v>10000</v>
      </c>
      <c r="F79" s="103" t="n">
        <v>10000</v>
      </c>
      <c r="G79" s="104"/>
    </row>
    <row r="80" s="36" customFormat="true" ht="12.75" hidden="false" customHeight="false" outlineLevel="0" collapsed="false">
      <c r="A80" s="105" t="n">
        <v>758</v>
      </c>
      <c r="B80" s="106"/>
      <c r="C80" s="107"/>
      <c r="D80" s="108" t="s">
        <v>92</v>
      </c>
      <c r="E80" s="109" t="n">
        <f aca="false">SUM(E82+E85)</f>
        <v>15410701</v>
      </c>
      <c r="F80" s="110" t="n">
        <f aca="false">SUM(F82+F85)</f>
        <v>15410701</v>
      </c>
      <c r="G80" s="111" t="n">
        <f aca="false">SUM(G82+G85)</f>
        <v>0</v>
      </c>
    </row>
    <row r="81" s="36" customFormat="true" ht="33.75" hidden="false" customHeight="true" outlineLevel="0" collapsed="false">
      <c r="A81" s="76"/>
      <c r="B81" s="112"/>
      <c r="C81" s="78"/>
      <c r="D81" s="40" t="s">
        <v>23</v>
      </c>
      <c r="E81" s="113"/>
      <c r="F81" s="113"/>
      <c r="G81" s="149"/>
    </row>
    <row r="82" s="51" customFormat="true" ht="11.25" hidden="false" customHeight="false" outlineLevel="0" collapsed="false">
      <c r="A82" s="82"/>
      <c r="B82" s="117" t="n">
        <v>75801</v>
      </c>
      <c r="C82" s="84"/>
      <c r="D82" s="175" t="s">
        <v>93</v>
      </c>
      <c r="E82" s="86" t="n">
        <f aca="false">SUM(E83)</f>
        <v>9833349</v>
      </c>
      <c r="F82" s="87" t="n">
        <f aca="false">SUM(F83)</f>
        <v>9833349</v>
      </c>
      <c r="G82" s="88" t="n">
        <f aca="false">SUM(G83)</f>
        <v>0</v>
      </c>
    </row>
    <row r="83" s="51" customFormat="true" ht="17.25" hidden="false" customHeight="true" outlineLevel="0" collapsed="false">
      <c r="A83" s="82"/>
      <c r="B83" s="83"/>
      <c r="C83" s="142" t="s">
        <v>94</v>
      </c>
      <c r="D83" s="143" t="s">
        <v>95</v>
      </c>
      <c r="E83" s="125" t="n">
        <v>9833349</v>
      </c>
      <c r="F83" s="125" t="n">
        <v>9833349</v>
      </c>
      <c r="G83" s="151"/>
    </row>
    <row r="84" s="51" customFormat="true" ht="11.25" hidden="false" customHeight="false" outlineLevel="0" collapsed="false">
      <c r="A84" s="82"/>
      <c r="B84" s="117"/>
      <c r="C84" s="130"/>
      <c r="D84" s="131" t="s">
        <v>96</v>
      </c>
      <c r="E84" s="183"/>
      <c r="F84" s="133"/>
      <c r="G84" s="150"/>
    </row>
    <row r="85" s="51" customFormat="true" ht="11.25" hidden="false" customHeight="false" outlineLevel="0" collapsed="false">
      <c r="A85" s="82"/>
      <c r="B85" s="117" t="n">
        <v>75807</v>
      </c>
      <c r="C85" s="84"/>
      <c r="D85" s="85" t="s">
        <v>97</v>
      </c>
      <c r="E85" s="121" t="n">
        <f aca="false">SUM(E86)</f>
        <v>5577352</v>
      </c>
      <c r="F85" s="184" t="n">
        <f aca="false">SUM(F86)</f>
        <v>5577352</v>
      </c>
      <c r="G85" s="88" t="n">
        <f aca="false">SUM(G86)</f>
        <v>0</v>
      </c>
    </row>
    <row r="86" s="51" customFormat="true" ht="18.75" hidden="false" customHeight="true" outlineLevel="0" collapsed="false">
      <c r="A86" s="98"/>
      <c r="B86" s="99"/>
      <c r="C86" s="185" t="s">
        <v>94</v>
      </c>
      <c r="D86" s="101" t="s">
        <v>95</v>
      </c>
      <c r="E86" s="186" t="n">
        <v>5577352</v>
      </c>
      <c r="F86" s="187" t="n">
        <v>5577352</v>
      </c>
      <c r="G86" s="188"/>
    </row>
    <row r="87" s="36" customFormat="true" ht="12.75" hidden="false" customHeight="false" outlineLevel="0" collapsed="false">
      <c r="A87" s="67" t="n">
        <v>801</v>
      </c>
      <c r="B87" s="144"/>
      <c r="C87" s="69"/>
      <c r="D87" s="145" t="s">
        <v>98</v>
      </c>
      <c r="E87" s="146" t="n">
        <f aca="false">E89+E91+E94+E96</f>
        <v>323003</v>
      </c>
      <c r="F87" s="147" t="n">
        <f aca="false">F89+F91+F94+F96</f>
        <v>323003</v>
      </c>
      <c r="G87" s="148" t="n">
        <f aca="false">G89+G91+G94+G96</f>
        <v>0</v>
      </c>
    </row>
    <row r="88" s="36" customFormat="true" ht="33.75" hidden="false" customHeight="true" outlineLevel="0" collapsed="false">
      <c r="A88" s="76"/>
      <c r="B88" s="112"/>
      <c r="C88" s="78"/>
      <c r="D88" s="40" t="s">
        <v>23</v>
      </c>
      <c r="E88" s="113" t="n">
        <f aca="false">SUM(E92:E93)</f>
        <v>295703</v>
      </c>
      <c r="F88" s="113" t="n">
        <f aca="false">SUM(F92:F93)</f>
        <v>295703</v>
      </c>
      <c r="G88" s="149"/>
    </row>
    <row r="89" s="51" customFormat="true" ht="11.25" hidden="false" customHeight="false" outlineLevel="0" collapsed="false">
      <c r="A89" s="82"/>
      <c r="B89" s="117" t="n">
        <v>80101</v>
      </c>
      <c r="C89" s="84"/>
      <c r="D89" s="85" t="s">
        <v>99</v>
      </c>
      <c r="E89" s="135" t="n">
        <f aca="false">SUM(E90:E90)</f>
        <v>19200</v>
      </c>
      <c r="F89" s="136" t="n">
        <f aca="false">SUM(F90:F90)</f>
        <v>19200</v>
      </c>
      <c r="G89" s="137" t="n">
        <f aca="false">SUM(G90:G90)</f>
        <v>0</v>
      </c>
    </row>
    <row r="90" s="51" customFormat="true" ht="11.25" hidden="false" customHeight="false" outlineLevel="0" collapsed="false">
      <c r="A90" s="82"/>
      <c r="B90" s="117"/>
      <c r="C90" s="89" t="s">
        <v>25</v>
      </c>
      <c r="D90" s="90" t="s">
        <v>100</v>
      </c>
      <c r="E90" s="86" t="n">
        <v>19200</v>
      </c>
      <c r="F90" s="140" t="n">
        <v>19200</v>
      </c>
      <c r="G90" s="151"/>
    </row>
    <row r="91" s="51" customFormat="true" ht="17.25" hidden="false" customHeight="true" outlineLevel="0" collapsed="false">
      <c r="A91" s="82"/>
      <c r="B91" s="117" t="n">
        <v>80106</v>
      </c>
      <c r="C91" s="84"/>
      <c r="D91" s="189" t="s">
        <v>101</v>
      </c>
      <c r="E91" s="190" t="n">
        <f aca="false">SUM(E92+E93)</f>
        <v>295703</v>
      </c>
      <c r="F91" s="191" t="n">
        <f aca="false">SUM(F92+F93)</f>
        <v>295703</v>
      </c>
      <c r="G91" s="192" t="n">
        <f aca="false">SUM(G92+G93)</f>
        <v>0</v>
      </c>
    </row>
    <row r="92" s="51" customFormat="true" ht="21" hidden="false" customHeight="true" outlineLevel="0" collapsed="false">
      <c r="A92" s="82"/>
      <c r="B92" s="117"/>
      <c r="C92" s="138" t="s">
        <v>102</v>
      </c>
      <c r="D92" s="52" t="s">
        <v>103</v>
      </c>
      <c r="E92" s="86" t="n">
        <v>246298</v>
      </c>
      <c r="F92" s="193" t="n">
        <v>246298</v>
      </c>
      <c r="G92" s="93"/>
    </row>
    <row r="93" s="51" customFormat="true" ht="18" hidden="false" customHeight="true" outlineLevel="0" collapsed="false">
      <c r="A93" s="82"/>
      <c r="B93" s="117"/>
      <c r="C93" s="84" t="n">
        <v>2009</v>
      </c>
      <c r="D93" s="143" t="s">
        <v>104</v>
      </c>
      <c r="E93" s="86" t="n">
        <v>49405</v>
      </c>
      <c r="F93" s="193" t="n">
        <v>49405</v>
      </c>
      <c r="G93" s="93"/>
    </row>
    <row r="94" s="51" customFormat="true" ht="11.25" hidden="false" customHeight="false" outlineLevel="0" collapsed="false">
      <c r="A94" s="82"/>
      <c r="B94" s="117" t="n">
        <v>80110</v>
      </c>
      <c r="C94" s="84"/>
      <c r="D94" s="85" t="s">
        <v>105</v>
      </c>
      <c r="E94" s="135" t="n">
        <f aca="false">SUM(E95:E95)</f>
        <v>6700</v>
      </c>
      <c r="F94" s="136" t="n">
        <f aca="false">SUM(F95:F95)</f>
        <v>6700</v>
      </c>
      <c r="G94" s="137" t="n">
        <f aca="false">SUM(G95:G95)</f>
        <v>0</v>
      </c>
    </row>
    <row r="95" s="51" customFormat="true" ht="11.25" hidden="false" customHeight="false" outlineLevel="0" collapsed="false">
      <c r="A95" s="82"/>
      <c r="B95" s="117"/>
      <c r="C95" s="89" t="s">
        <v>25</v>
      </c>
      <c r="D95" s="90" t="s">
        <v>100</v>
      </c>
      <c r="E95" s="86" t="n">
        <v>6700</v>
      </c>
      <c r="F95" s="92" t="n">
        <v>6700</v>
      </c>
      <c r="G95" s="93"/>
    </row>
    <row r="96" s="51" customFormat="true" ht="24.75" hidden="false" customHeight="true" outlineLevel="0" collapsed="false">
      <c r="A96" s="82"/>
      <c r="B96" s="194" t="n">
        <v>80114</v>
      </c>
      <c r="C96" s="120"/>
      <c r="D96" s="90" t="s">
        <v>106</v>
      </c>
      <c r="E96" s="86" t="n">
        <f aca="false">E97</f>
        <v>1400</v>
      </c>
      <c r="F96" s="87" t="n">
        <f aca="false">F97</f>
        <v>1400</v>
      </c>
      <c r="G96" s="88" t="n">
        <f aca="false">G97</f>
        <v>0</v>
      </c>
    </row>
    <row r="97" s="51" customFormat="true" ht="14.25" hidden="false" customHeight="true" outlineLevel="0" collapsed="false">
      <c r="A97" s="127"/>
      <c r="B97" s="83"/>
      <c r="C97" s="123" t="s">
        <v>31</v>
      </c>
      <c r="D97" s="143" t="s">
        <v>107</v>
      </c>
      <c r="E97" s="125" t="n">
        <v>1400</v>
      </c>
      <c r="F97" s="140" t="n">
        <v>1400</v>
      </c>
      <c r="G97" s="151"/>
    </row>
    <row r="98" s="171" customFormat="true" ht="12.75" hidden="false" customHeight="false" outlineLevel="0" collapsed="false">
      <c r="A98" s="105" t="n">
        <v>852</v>
      </c>
      <c r="B98" s="106"/>
      <c r="C98" s="107"/>
      <c r="D98" s="108" t="s">
        <v>108</v>
      </c>
      <c r="E98" s="109" t="n">
        <f aca="false">E102+E108+E110+E112+E114+E119+E121</f>
        <v>1040181</v>
      </c>
      <c r="F98" s="110" t="n">
        <f aca="false">F102+F108+F110+F112+F114+F119+F121</f>
        <v>1040181</v>
      </c>
      <c r="G98" s="111" t="n">
        <f aca="false">G102+G108+G110+G112+G114+G119+G121</f>
        <v>0</v>
      </c>
    </row>
    <row r="99" customFormat="false" ht="13.5" hidden="true" customHeight="false" outlineLevel="0" collapsed="false">
      <c r="A99" s="195"/>
      <c r="B99" s="196"/>
      <c r="C99" s="197"/>
      <c r="D99" s="198"/>
      <c r="E99" s="199"/>
      <c r="F99" s="200"/>
      <c r="G99" s="201"/>
    </row>
    <row r="100" customFormat="false" ht="33.75" hidden="false" customHeight="true" outlineLevel="0" collapsed="false">
      <c r="A100" s="202"/>
      <c r="B100" s="203"/>
      <c r="C100" s="204"/>
      <c r="D100" s="40" t="s">
        <v>41</v>
      </c>
      <c r="E100" s="205" t="n">
        <v>234597</v>
      </c>
      <c r="F100" s="205" t="n">
        <v>234597</v>
      </c>
      <c r="G100" s="206"/>
    </row>
    <row r="101" s="51" customFormat="true" ht="11.25" hidden="false" customHeight="false" outlineLevel="0" collapsed="false">
      <c r="A101" s="207"/>
      <c r="B101" s="208" t="n">
        <v>85212</v>
      </c>
      <c r="C101" s="130"/>
      <c r="D101" s="174" t="s">
        <v>109</v>
      </c>
      <c r="E101" s="132"/>
      <c r="F101" s="209"/>
      <c r="G101" s="210"/>
    </row>
    <row r="102" s="51" customFormat="true" ht="11.25" hidden="false" customHeight="false" outlineLevel="0" collapsed="false">
      <c r="A102" s="207"/>
      <c r="B102" s="208"/>
      <c r="C102" s="84"/>
      <c r="D102" s="175" t="s">
        <v>110</v>
      </c>
      <c r="E102" s="86" t="n">
        <f aca="false">E103+E104+E105</f>
        <v>21000</v>
      </c>
      <c r="F102" s="87" t="n">
        <f aca="false">F103+F104+F105</f>
        <v>21000</v>
      </c>
      <c r="G102" s="88" t="n">
        <f aca="false">G103+G104+G105</f>
        <v>0</v>
      </c>
    </row>
    <row r="103" s="51" customFormat="true" ht="11.25" hidden="false" customHeight="false" outlineLevel="0" collapsed="false">
      <c r="A103" s="207"/>
      <c r="B103" s="208"/>
      <c r="C103" s="123" t="s">
        <v>31</v>
      </c>
      <c r="D103" s="143" t="s">
        <v>111</v>
      </c>
      <c r="E103" s="86" t="n">
        <v>1000</v>
      </c>
      <c r="F103" s="86" t="n">
        <v>1000</v>
      </c>
      <c r="G103" s="211"/>
    </row>
    <row r="104" s="51" customFormat="true" ht="11.25" hidden="false" customHeight="false" outlineLevel="0" collapsed="false">
      <c r="A104" s="207"/>
      <c r="B104" s="208"/>
      <c r="C104" s="123" t="s">
        <v>33</v>
      </c>
      <c r="D104" s="212" t="s">
        <v>112</v>
      </c>
      <c r="E104" s="86" t="n">
        <v>4000</v>
      </c>
      <c r="F104" s="86" t="n">
        <v>4000</v>
      </c>
      <c r="G104" s="211"/>
    </row>
    <row r="105" s="51" customFormat="true" ht="31.5" hidden="false" customHeight="true" outlineLevel="0" collapsed="false">
      <c r="A105" s="207"/>
      <c r="B105" s="213"/>
      <c r="C105" s="138" t="s">
        <v>43</v>
      </c>
      <c r="D105" s="143" t="s">
        <v>44</v>
      </c>
      <c r="E105" s="86" t="n">
        <v>16000</v>
      </c>
      <c r="F105" s="140" t="n">
        <v>16000</v>
      </c>
      <c r="G105" s="151"/>
    </row>
    <row r="106" s="51" customFormat="true" ht="11.25" hidden="false" customHeight="true" outlineLevel="0" collapsed="false">
      <c r="A106" s="207"/>
      <c r="B106" s="208" t="n">
        <v>85213</v>
      </c>
      <c r="C106" s="214"/>
      <c r="D106" s="215" t="s">
        <v>113</v>
      </c>
      <c r="E106" s="132"/>
      <c r="F106" s="133"/>
      <c r="G106" s="150"/>
    </row>
    <row r="107" s="51" customFormat="true" ht="11.25" hidden="false" customHeight="true" outlineLevel="0" collapsed="false">
      <c r="A107" s="207"/>
      <c r="B107" s="208"/>
      <c r="C107" s="214"/>
      <c r="D107" s="215" t="s">
        <v>114</v>
      </c>
      <c r="E107" s="132"/>
      <c r="F107" s="133"/>
      <c r="G107" s="150"/>
    </row>
    <row r="108" s="51" customFormat="true" ht="11.25" hidden="false" customHeight="true" outlineLevel="0" collapsed="false">
      <c r="A108" s="207"/>
      <c r="B108" s="208"/>
      <c r="C108" s="216"/>
      <c r="D108" s="217" t="s">
        <v>115</v>
      </c>
      <c r="E108" s="86" t="n">
        <f aca="false">E109</f>
        <v>9700</v>
      </c>
      <c r="F108" s="87" t="n">
        <f aca="false">F109</f>
        <v>9700</v>
      </c>
      <c r="G108" s="88" t="n">
        <f aca="false">G109</f>
        <v>0</v>
      </c>
    </row>
    <row r="109" s="51" customFormat="true" ht="28.5" hidden="false" customHeight="true" outlineLevel="0" collapsed="false">
      <c r="A109" s="207"/>
      <c r="B109" s="213"/>
      <c r="C109" s="142" t="s">
        <v>116</v>
      </c>
      <c r="D109" s="143" t="s">
        <v>117</v>
      </c>
      <c r="E109" s="86" t="n">
        <v>9700</v>
      </c>
      <c r="F109" s="86" t="n">
        <v>9700</v>
      </c>
      <c r="G109" s="93"/>
    </row>
    <row r="110" s="51" customFormat="true" ht="11.25" hidden="false" customHeight="false" outlineLevel="0" collapsed="false">
      <c r="A110" s="207"/>
      <c r="B110" s="208" t="n">
        <v>85214</v>
      </c>
      <c r="C110" s="84"/>
      <c r="D110" s="175" t="s">
        <v>118</v>
      </c>
      <c r="E110" s="86" t="n">
        <f aca="false">E111</f>
        <v>310000</v>
      </c>
      <c r="F110" s="87" t="n">
        <f aca="false">F111</f>
        <v>310000</v>
      </c>
      <c r="G110" s="88" t="n">
        <f aca="false">G111</f>
        <v>0</v>
      </c>
    </row>
    <row r="111" s="51" customFormat="true" ht="22.5" hidden="false" customHeight="true" outlineLevel="0" collapsed="false">
      <c r="A111" s="207"/>
      <c r="B111" s="213"/>
      <c r="C111" s="142" t="s">
        <v>116</v>
      </c>
      <c r="D111" s="143" t="s">
        <v>119</v>
      </c>
      <c r="E111" s="126" t="n">
        <v>310000</v>
      </c>
      <c r="F111" s="140" t="n">
        <v>310000</v>
      </c>
      <c r="G111" s="151"/>
    </row>
    <row r="112" s="51" customFormat="true" ht="15.75" hidden="false" customHeight="true" outlineLevel="0" collapsed="false">
      <c r="A112" s="207"/>
      <c r="B112" s="218" t="n">
        <v>85216</v>
      </c>
      <c r="C112" s="142"/>
      <c r="D112" s="143" t="s">
        <v>120</v>
      </c>
      <c r="E112" s="126" t="n">
        <f aca="false">E113</f>
        <v>112000</v>
      </c>
      <c r="F112" s="219" t="n">
        <f aca="false">F113</f>
        <v>112000</v>
      </c>
      <c r="G112" s="220" t="n">
        <f aca="false">G113</f>
        <v>0</v>
      </c>
    </row>
    <row r="113" s="51" customFormat="true" ht="24" hidden="false" customHeight="true" outlineLevel="0" collapsed="false">
      <c r="A113" s="207"/>
      <c r="B113" s="94"/>
      <c r="C113" s="152" t="s">
        <v>116</v>
      </c>
      <c r="D113" s="90" t="s">
        <v>119</v>
      </c>
      <c r="E113" s="126" t="n">
        <v>112000</v>
      </c>
      <c r="F113" s="140" t="n">
        <v>112000</v>
      </c>
      <c r="G113" s="151"/>
    </row>
    <row r="114" s="51" customFormat="true" ht="11.25" hidden="false" customHeight="false" outlineLevel="0" collapsed="false">
      <c r="A114" s="207"/>
      <c r="B114" s="94" t="n">
        <v>85219</v>
      </c>
      <c r="C114" s="84"/>
      <c r="D114" s="85" t="s">
        <v>121</v>
      </c>
      <c r="E114" s="135" t="n">
        <f aca="false">E115+E116+E117+E118</f>
        <v>369347</v>
      </c>
      <c r="F114" s="136" t="n">
        <f aca="false">F115+F116+F117+F118</f>
        <v>369347</v>
      </c>
      <c r="G114" s="137" t="n">
        <f aca="false">G115+G116+G117+G118</f>
        <v>0</v>
      </c>
    </row>
    <row r="115" s="51" customFormat="true" ht="15" hidden="false" customHeight="true" outlineLevel="0" collapsed="false">
      <c r="A115" s="207"/>
      <c r="B115" s="208"/>
      <c r="C115" s="89" t="s">
        <v>31</v>
      </c>
      <c r="D115" s="143" t="s">
        <v>107</v>
      </c>
      <c r="E115" s="86" t="n">
        <v>750</v>
      </c>
      <c r="F115" s="126" t="n">
        <v>750</v>
      </c>
      <c r="G115" s="221"/>
    </row>
    <row r="116" s="51" customFormat="true" ht="21" hidden="false" customHeight="true" outlineLevel="0" collapsed="false">
      <c r="A116" s="207"/>
      <c r="B116" s="208"/>
      <c r="C116" s="138" t="s">
        <v>102</v>
      </c>
      <c r="D116" s="52" t="s">
        <v>103</v>
      </c>
      <c r="E116" s="86" t="n">
        <v>222801</v>
      </c>
      <c r="F116" s="126" t="n">
        <v>222801</v>
      </c>
      <c r="G116" s="221"/>
    </row>
    <row r="117" s="51" customFormat="true" ht="21" hidden="false" customHeight="true" outlineLevel="0" collapsed="false">
      <c r="A117" s="207"/>
      <c r="B117" s="208"/>
      <c r="C117" s="84" t="n">
        <v>2009</v>
      </c>
      <c r="D117" s="143" t="s">
        <v>104</v>
      </c>
      <c r="E117" s="86" t="n">
        <v>11796</v>
      </c>
      <c r="F117" s="126" t="n">
        <v>11796</v>
      </c>
      <c r="G117" s="221"/>
    </row>
    <row r="118" s="51" customFormat="true" ht="27" hidden="false" customHeight="true" outlineLevel="0" collapsed="false">
      <c r="A118" s="207"/>
      <c r="B118" s="213"/>
      <c r="C118" s="142" t="s">
        <v>116</v>
      </c>
      <c r="D118" s="143" t="s">
        <v>117</v>
      </c>
      <c r="E118" s="126" t="n">
        <v>134000</v>
      </c>
      <c r="F118" s="140" t="n">
        <v>134000</v>
      </c>
      <c r="G118" s="151"/>
    </row>
    <row r="119" s="51" customFormat="true" ht="11.25" hidden="false" customHeight="false" outlineLevel="0" collapsed="false">
      <c r="A119" s="207"/>
      <c r="B119" s="208" t="n">
        <v>85228</v>
      </c>
      <c r="C119" s="84"/>
      <c r="D119" s="85" t="s">
        <v>122</v>
      </c>
      <c r="E119" s="86" t="n">
        <f aca="false">E120</f>
        <v>2134</v>
      </c>
      <c r="F119" s="87" t="n">
        <f aca="false">F120</f>
        <v>2134</v>
      </c>
      <c r="G119" s="88" t="n">
        <f aca="false">G120</f>
        <v>0</v>
      </c>
    </row>
    <row r="120" s="51" customFormat="true" ht="11.25" hidden="false" customHeight="false" outlineLevel="0" collapsed="false">
      <c r="A120" s="207"/>
      <c r="B120" s="213"/>
      <c r="C120" s="138" t="s">
        <v>25</v>
      </c>
      <c r="D120" s="90" t="s">
        <v>123</v>
      </c>
      <c r="E120" s="126" t="n">
        <v>2134</v>
      </c>
      <c r="F120" s="140" t="n">
        <v>2134</v>
      </c>
      <c r="G120" s="151"/>
    </row>
    <row r="121" s="51" customFormat="true" ht="11.25" hidden="false" customHeight="false" outlineLevel="0" collapsed="false">
      <c r="A121" s="207"/>
      <c r="B121" s="208" t="n">
        <v>85295</v>
      </c>
      <c r="C121" s="152"/>
      <c r="D121" s="90" t="s">
        <v>19</v>
      </c>
      <c r="E121" s="86" t="n">
        <f aca="false">E122</f>
        <v>216000</v>
      </c>
      <c r="F121" s="87" t="n">
        <f aca="false">F122</f>
        <v>216000</v>
      </c>
      <c r="G121" s="88" t="n">
        <f aca="false">G122</f>
        <v>0</v>
      </c>
    </row>
    <row r="122" s="51" customFormat="true" ht="27.75" hidden="false" customHeight="true" outlineLevel="0" collapsed="false">
      <c r="A122" s="180"/>
      <c r="B122" s="222"/>
      <c r="C122" s="142" t="s">
        <v>116</v>
      </c>
      <c r="D122" s="143" t="s">
        <v>117</v>
      </c>
      <c r="E122" s="125" t="n">
        <v>216000</v>
      </c>
      <c r="F122" s="223" t="n">
        <v>216000</v>
      </c>
      <c r="G122" s="151"/>
    </row>
    <row r="123" s="36" customFormat="true" ht="12.75" hidden="false" customHeight="false" outlineLevel="0" collapsed="false">
      <c r="A123" s="224" t="n">
        <v>854</v>
      </c>
      <c r="B123" s="106"/>
      <c r="C123" s="107"/>
      <c r="D123" s="225" t="s">
        <v>124</v>
      </c>
      <c r="E123" s="109" t="n">
        <f aca="false">E125</f>
        <v>400</v>
      </c>
      <c r="F123" s="110" t="n">
        <f aca="false">F125</f>
        <v>400</v>
      </c>
      <c r="G123" s="111" t="n">
        <f aca="false">G125</f>
        <v>0</v>
      </c>
    </row>
    <row r="124" s="36" customFormat="true" ht="33.75" hidden="false" customHeight="true" outlineLevel="0" collapsed="false">
      <c r="A124" s="76"/>
      <c r="B124" s="112"/>
      <c r="C124" s="78"/>
      <c r="D124" s="40" t="s">
        <v>41</v>
      </c>
      <c r="E124" s="113"/>
      <c r="F124" s="114"/>
      <c r="G124" s="115"/>
    </row>
    <row r="125" s="51" customFormat="true" ht="18" hidden="false" customHeight="true" outlineLevel="0" collapsed="false">
      <c r="A125" s="82"/>
      <c r="B125" s="194" t="n">
        <v>85495</v>
      </c>
      <c r="C125" s="138"/>
      <c r="D125" s="90" t="s">
        <v>19</v>
      </c>
      <c r="E125" s="86" t="n">
        <f aca="false">E126</f>
        <v>400</v>
      </c>
      <c r="F125" s="87" t="n">
        <f aca="false">F126</f>
        <v>400</v>
      </c>
      <c r="G125" s="88" t="n">
        <f aca="false">G126</f>
        <v>0</v>
      </c>
    </row>
    <row r="126" s="51" customFormat="true" ht="12" hidden="false" customHeight="false" outlineLevel="0" collapsed="false">
      <c r="A126" s="98"/>
      <c r="B126" s="99"/>
      <c r="C126" s="226" t="s">
        <v>25</v>
      </c>
      <c r="D126" s="101" t="s">
        <v>125</v>
      </c>
      <c r="E126" s="227" t="n">
        <v>400</v>
      </c>
      <c r="F126" s="103" t="n">
        <v>400</v>
      </c>
      <c r="G126" s="104"/>
    </row>
    <row r="127" s="36" customFormat="true" ht="12.75" hidden="false" customHeight="false" outlineLevel="0" collapsed="false">
      <c r="A127" s="67" t="n">
        <v>900</v>
      </c>
      <c r="B127" s="144"/>
      <c r="C127" s="228"/>
      <c r="D127" s="145" t="s">
        <v>126</v>
      </c>
      <c r="E127" s="146" t="n">
        <f aca="false">E129+E131</f>
        <v>614000</v>
      </c>
      <c r="F127" s="147" t="n">
        <f aca="false">F129+F131</f>
        <v>614000</v>
      </c>
      <c r="G127" s="148" t="n">
        <f aca="false">G129+G131</f>
        <v>0</v>
      </c>
    </row>
    <row r="128" s="51" customFormat="true" ht="33.75" hidden="false" customHeight="true" outlineLevel="0" collapsed="false">
      <c r="A128" s="229"/>
      <c r="B128" s="230"/>
      <c r="C128" s="231"/>
      <c r="D128" s="40" t="s">
        <v>127</v>
      </c>
      <c r="E128" s="232"/>
      <c r="F128" s="233"/>
      <c r="G128" s="234"/>
    </row>
    <row r="129" s="51" customFormat="true" ht="11.25" hidden="false" customHeight="false" outlineLevel="0" collapsed="false">
      <c r="A129" s="82"/>
      <c r="B129" s="117" t="n">
        <v>90017</v>
      </c>
      <c r="C129" s="84"/>
      <c r="D129" s="85" t="s">
        <v>128</v>
      </c>
      <c r="E129" s="135" t="n">
        <f aca="false">E130</f>
        <v>607000</v>
      </c>
      <c r="F129" s="136" t="n">
        <f aca="false">F130</f>
        <v>607000</v>
      </c>
      <c r="G129" s="137" t="n">
        <f aca="false">G130</f>
        <v>0</v>
      </c>
    </row>
    <row r="130" s="51" customFormat="true" ht="18" hidden="false" customHeight="true" outlineLevel="0" collapsed="false">
      <c r="A130" s="82"/>
      <c r="B130" s="83"/>
      <c r="C130" s="89" t="s">
        <v>25</v>
      </c>
      <c r="D130" s="90" t="s">
        <v>129</v>
      </c>
      <c r="E130" s="86" t="n">
        <v>607000</v>
      </c>
      <c r="F130" s="140" t="n">
        <v>607000</v>
      </c>
      <c r="G130" s="151"/>
    </row>
    <row r="131" s="51" customFormat="true" ht="21.75" hidden="false" customHeight="true" outlineLevel="0" collapsed="false">
      <c r="A131" s="82"/>
      <c r="B131" s="117" t="n">
        <v>90019</v>
      </c>
      <c r="C131" s="235"/>
      <c r="D131" s="90" t="s">
        <v>130</v>
      </c>
      <c r="E131" s="86" t="n">
        <f aca="false">E132</f>
        <v>7000</v>
      </c>
      <c r="F131" s="87" t="n">
        <f aca="false">F132</f>
        <v>7000</v>
      </c>
      <c r="G131" s="88" t="n">
        <f aca="false">G132</f>
        <v>0</v>
      </c>
    </row>
    <row r="132" s="51" customFormat="true" ht="18" hidden="false" customHeight="true" outlineLevel="0" collapsed="false">
      <c r="A132" s="82"/>
      <c r="B132" s="83"/>
      <c r="C132" s="89" t="s">
        <v>84</v>
      </c>
      <c r="D132" s="124" t="s">
        <v>131</v>
      </c>
      <c r="E132" s="86" t="n">
        <v>7000</v>
      </c>
      <c r="F132" s="140" t="n">
        <v>7000</v>
      </c>
      <c r="G132" s="141"/>
    </row>
    <row r="133" s="36" customFormat="true" ht="12.75" hidden="false" customHeight="false" outlineLevel="0" collapsed="false">
      <c r="A133" s="105" t="n">
        <v>921</v>
      </c>
      <c r="B133" s="236"/>
      <c r="C133" s="237"/>
      <c r="D133" s="108" t="s">
        <v>132</v>
      </c>
      <c r="E133" s="238" t="n">
        <f aca="false">E135+E137</f>
        <v>447782</v>
      </c>
      <c r="F133" s="239" t="n">
        <f aca="false">F135+F137</f>
        <v>0</v>
      </c>
      <c r="G133" s="240" t="n">
        <f aca="false">G135+G137</f>
        <v>447782</v>
      </c>
    </row>
    <row r="134" s="36" customFormat="true" ht="33.75" hidden="false" customHeight="true" outlineLevel="0" collapsed="false">
      <c r="A134" s="241"/>
      <c r="B134" s="242"/>
      <c r="C134" s="243"/>
      <c r="D134" s="40" t="s">
        <v>23</v>
      </c>
      <c r="E134" s="244" t="n">
        <v>447782</v>
      </c>
      <c r="F134" s="80"/>
      <c r="G134" s="245" t="n">
        <v>447782</v>
      </c>
    </row>
    <row r="135" s="36" customFormat="true" ht="13.5" hidden="false" customHeight="true" outlineLevel="0" collapsed="false">
      <c r="A135" s="246"/>
      <c r="B135" s="247" t="n">
        <v>92105</v>
      </c>
      <c r="C135" s="248"/>
      <c r="D135" s="249" t="s">
        <v>133</v>
      </c>
      <c r="E135" s="250" t="n">
        <f aca="false">E136</f>
        <v>0</v>
      </c>
      <c r="F135" s="251" t="n">
        <f aca="false">F136</f>
        <v>0</v>
      </c>
      <c r="G135" s="252" t="n">
        <f aca="false">G136</f>
        <v>0</v>
      </c>
    </row>
    <row r="136" s="36" customFormat="true" ht="13.5" hidden="false" customHeight="true" outlineLevel="0" collapsed="false">
      <c r="A136" s="246"/>
      <c r="B136" s="253"/>
      <c r="C136" s="254" t="s">
        <v>134</v>
      </c>
      <c r="D136" s="249" t="s">
        <v>135</v>
      </c>
      <c r="E136" s="255"/>
      <c r="F136" s="255"/>
      <c r="G136" s="256"/>
    </row>
    <row r="137" s="36" customFormat="true" ht="12" hidden="false" customHeight="false" outlineLevel="0" collapsed="false">
      <c r="A137" s="246"/>
      <c r="B137" s="247" t="n">
        <v>92195</v>
      </c>
      <c r="C137" s="123"/>
      <c r="D137" s="124" t="s">
        <v>136</v>
      </c>
      <c r="E137" s="257" t="n">
        <f aca="false">E138</f>
        <v>447782</v>
      </c>
      <c r="F137" s="258" t="n">
        <f aca="false">F138</f>
        <v>0</v>
      </c>
      <c r="G137" s="259" t="n">
        <f aca="false">SUM(G138)</f>
        <v>447782</v>
      </c>
    </row>
    <row r="138" s="36" customFormat="true" ht="24" hidden="false" customHeight="true" outlineLevel="0" collapsed="false">
      <c r="A138" s="246"/>
      <c r="B138" s="247"/>
      <c r="C138" s="123" t="s">
        <v>137</v>
      </c>
      <c r="D138" s="52" t="s">
        <v>103</v>
      </c>
      <c r="E138" s="257" t="n">
        <v>447782</v>
      </c>
      <c r="F138" s="257"/>
      <c r="G138" s="122" t="n">
        <v>447782</v>
      </c>
    </row>
    <row r="139" customFormat="false" ht="15" hidden="false" customHeight="true" outlineLevel="0" collapsed="false">
      <c r="A139" s="144" t="s">
        <v>138</v>
      </c>
      <c r="B139" s="144"/>
      <c r="C139" s="144"/>
      <c r="D139" s="144"/>
      <c r="E139" s="260" t="n">
        <f aca="false">E12+E18+E24+E35+E45+E80+E87+E98+E123+E127+E133</f>
        <v>33685210</v>
      </c>
      <c r="F139" s="261" t="n">
        <f aca="false">F12+F18+F24+F35+F45+F80+F87+F98+F123+F127+F133</f>
        <v>26475209</v>
      </c>
      <c r="G139" s="262" t="n">
        <f aca="false">G12+G18+G24+G35+G45+G80+G87+G98+G123+G127+G133</f>
        <v>7210001</v>
      </c>
    </row>
    <row r="140" customFormat="false" ht="34.5" hidden="false" customHeight="true" outlineLevel="0" collapsed="false">
      <c r="A140" s="263"/>
      <c r="B140" s="264"/>
      <c r="C140" s="265"/>
      <c r="D140" s="266" t="s">
        <v>139</v>
      </c>
      <c r="E140" s="267" t="n">
        <f aca="false">E13+E19+E25+E36+E46+E81+E88+E100+E124+E128+E134</f>
        <v>7540301</v>
      </c>
      <c r="F140" s="268" t="n">
        <f aca="false">F13+F19+F25+F36+F46+F81+F88+F100+F124+F128+F134</f>
        <v>530300</v>
      </c>
      <c r="G140" s="269" t="n">
        <f aca="false">G13+G19+G25+G36+G46+G81+G88+G100+G124+G128+G134</f>
        <v>7010001</v>
      </c>
    </row>
    <row r="141" customFormat="false" ht="10.5" hidden="false" customHeight="true" outlineLevel="0" collapsed="false">
      <c r="A141" s="270"/>
      <c r="B141" s="271"/>
      <c r="C141" s="272"/>
      <c r="D141" s="273"/>
      <c r="E141" s="274"/>
      <c r="F141" s="274"/>
      <c r="G141" s="274"/>
    </row>
    <row r="142" s="10" customFormat="true" ht="25.5" hidden="false" customHeight="true" outlineLevel="0" collapsed="false">
      <c r="A142" s="275" t="s">
        <v>140</v>
      </c>
      <c r="B142" s="275"/>
      <c r="C142" s="275"/>
      <c r="D142" s="275"/>
      <c r="E142" s="275"/>
      <c r="F142" s="275"/>
      <c r="G142" s="275"/>
    </row>
    <row r="143" customFormat="false" ht="12.75" hidden="false" customHeight="false" outlineLevel="0" collapsed="false">
      <c r="A143" s="11" t="s">
        <v>3</v>
      </c>
      <c r="B143" s="11"/>
      <c r="C143" s="11"/>
      <c r="D143" s="11"/>
      <c r="E143" s="11"/>
      <c r="F143" s="11"/>
      <c r="G143" s="11"/>
    </row>
    <row r="144" customFormat="false" ht="8.25" hidden="false" customHeight="true" outlineLevel="0" collapsed="false">
      <c r="A144" s="276"/>
      <c r="B144" s="277"/>
      <c r="C144" s="278"/>
      <c r="D144" s="279"/>
      <c r="E144" s="280"/>
      <c r="F144" s="4"/>
      <c r="G144" s="280" t="s">
        <v>141</v>
      </c>
    </row>
    <row r="145" customFormat="false" ht="13.5" hidden="false" customHeight="true" outlineLevel="0" collapsed="false">
      <c r="A145" s="16" t="s">
        <v>4</v>
      </c>
      <c r="B145" s="281" t="s">
        <v>5</v>
      </c>
      <c r="C145" s="18" t="s">
        <v>6</v>
      </c>
      <c r="D145" s="18" t="s">
        <v>142</v>
      </c>
      <c r="E145" s="282" t="s">
        <v>8</v>
      </c>
      <c r="F145" s="20" t="s">
        <v>9</v>
      </c>
      <c r="G145" s="20"/>
    </row>
    <row r="146" customFormat="false" ht="18" hidden="false" customHeight="false" outlineLevel="0" collapsed="false">
      <c r="A146" s="16"/>
      <c r="B146" s="281"/>
      <c r="C146" s="18"/>
      <c r="D146" s="18"/>
      <c r="E146" s="282"/>
      <c r="F146" s="22" t="s">
        <v>10</v>
      </c>
      <c r="G146" s="23" t="s">
        <v>11</v>
      </c>
    </row>
    <row r="147" customFormat="false" ht="13.5" hidden="false" customHeight="false" outlineLevel="0" collapsed="false">
      <c r="A147" s="283" t="n">
        <v>1</v>
      </c>
      <c r="B147" s="284" t="n">
        <v>2</v>
      </c>
      <c r="C147" s="285" t="n">
        <v>3</v>
      </c>
      <c r="D147" s="286" t="n">
        <v>4</v>
      </c>
      <c r="E147" s="287" t="n">
        <v>6</v>
      </c>
      <c r="F147" s="27" t="n">
        <v>7</v>
      </c>
      <c r="G147" s="28" t="n">
        <v>8</v>
      </c>
    </row>
    <row r="148" s="36" customFormat="true" ht="12.75" hidden="false" customHeight="false" outlineLevel="0" collapsed="false">
      <c r="A148" s="288" t="n">
        <v>750</v>
      </c>
      <c r="B148" s="289"/>
      <c r="C148" s="290"/>
      <c r="D148" s="291" t="s">
        <v>40</v>
      </c>
      <c r="E148" s="292" t="n">
        <f aca="false">E150</f>
        <v>126635</v>
      </c>
      <c r="F148" s="293" t="n">
        <f aca="false">F150</f>
        <v>126635</v>
      </c>
      <c r="G148" s="294" t="n">
        <f aca="false">G150</f>
        <v>0</v>
      </c>
    </row>
    <row r="149" s="36" customFormat="true" ht="33.75" hidden="false" customHeight="true" outlineLevel="0" collapsed="false">
      <c r="A149" s="241"/>
      <c r="B149" s="295"/>
      <c r="C149" s="296"/>
      <c r="D149" s="40" t="s">
        <v>23</v>
      </c>
      <c r="E149" s="79"/>
      <c r="F149" s="80"/>
      <c r="G149" s="245"/>
    </row>
    <row r="150" s="51" customFormat="true" ht="11.25" hidden="false" customHeight="false" outlineLevel="0" collapsed="false">
      <c r="A150" s="207"/>
      <c r="B150" s="208" t="n">
        <v>75011</v>
      </c>
      <c r="C150" s="297"/>
      <c r="D150" s="217" t="s">
        <v>42</v>
      </c>
      <c r="E150" s="86" t="n">
        <f aca="false">E153</f>
        <v>126635</v>
      </c>
      <c r="F150" s="87" t="n">
        <f aca="false">F153</f>
        <v>126635</v>
      </c>
      <c r="G150" s="88" t="n">
        <f aca="false">G153</f>
        <v>0</v>
      </c>
    </row>
    <row r="151" s="51" customFormat="true" ht="11.25" hidden="false" customHeight="false" outlineLevel="0" collapsed="false">
      <c r="A151" s="207"/>
      <c r="B151" s="208"/>
      <c r="C151" s="298" t="n">
        <v>2010</v>
      </c>
      <c r="D151" s="215" t="s">
        <v>143</v>
      </c>
      <c r="E151" s="132"/>
      <c r="F151" s="209"/>
      <c r="G151" s="210"/>
    </row>
    <row r="152" s="51" customFormat="true" ht="11.25" hidden="false" customHeight="false" outlineLevel="0" collapsed="false">
      <c r="A152" s="207"/>
      <c r="B152" s="208"/>
      <c r="C152" s="298"/>
      <c r="D152" s="215" t="s">
        <v>144</v>
      </c>
      <c r="E152" s="132"/>
      <c r="F152" s="209"/>
      <c r="G152" s="210"/>
    </row>
    <row r="153" s="51" customFormat="true" ht="12" hidden="false" customHeight="false" outlineLevel="0" collapsed="false">
      <c r="A153" s="299"/>
      <c r="B153" s="213"/>
      <c r="C153" s="300"/>
      <c r="D153" s="217" t="s">
        <v>145</v>
      </c>
      <c r="E153" s="86" t="n">
        <v>126635</v>
      </c>
      <c r="F153" s="121" t="n">
        <v>126635</v>
      </c>
      <c r="G153" s="211"/>
    </row>
    <row r="154" s="36" customFormat="true" ht="12" hidden="false" customHeight="false" outlineLevel="0" collapsed="false">
      <c r="A154" s="301"/>
      <c r="B154" s="302"/>
      <c r="C154" s="303"/>
      <c r="D154" s="304" t="s">
        <v>146</v>
      </c>
      <c r="E154" s="160"/>
      <c r="F154" s="305"/>
      <c r="G154" s="306"/>
    </row>
    <row r="155" s="36" customFormat="true" ht="12" hidden="false" customHeight="false" outlineLevel="0" collapsed="false">
      <c r="A155" s="246" t="n">
        <v>751</v>
      </c>
      <c r="B155" s="307"/>
      <c r="C155" s="308"/>
      <c r="D155" s="309" t="s">
        <v>147</v>
      </c>
      <c r="E155" s="168"/>
      <c r="F155" s="310"/>
      <c r="G155" s="311"/>
    </row>
    <row r="156" s="36" customFormat="true" ht="12.75" hidden="false" customHeight="false" outlineLevel="0" collapsed="false">
      <c r="A156" s="288"/>
      <c r="B156" s="289"/>
      <c r="C156" s="290"/>
      <c r="D156" s="291" t="s">
        <v>148</v>
      </c>
      <c r="E156" s="312" t="n">
        <f aca="false">SUM(E159)</f>
        <v>2068</v>
      </c>
      <c r="F156" s="313" t="n">
        <f aca="false">SUM(F159)</f>
        <v>2068</v>
      </c>
      <c r="G156" s="294" t="n">
        <f aca="false">SUM(G159)</f>
        <v>0</v>
      </c>
    </row>
    <row r="157" s="36" customFormat="true" ht="33.75" hidden="false" customHeight="true" outlineLevel="0" collapsed="false">
      <c r="A157" s="241"/>
      <c r="B157" s="295"/>
      <c r="C157" s="296"/>
      <c r="D157" s="40" t="s">
        <v>41</v>
      </c>
      <c r="E157" s="79"/>
      <c r="F157" s="79"/>
      <c r="G157" s="245"/>
    </row>
    <row r="158" s="51" customFormat="true" ht="11.25" hidden="false" customHeight="false" outlineLevel="0" collapsed="false">
      <c r="A158" s="207"/>
      <c r="B158" s="208" t="n">
        <v>75101</v>
      </c>
      <c r="C158" s="298"/>
      <c r="D158" s="215" t="s">
        <v>149</v>
      </c>
      <c r="E158" s="132"/>
      <c r="F158" s="209"/>
      <c r="G158" s="210"/>
    </row>
    <row r="159" s="51" customFormat="true" ht="11.25" hidden="false" customHeight="false" outlineLevel="0" collapsed="false">
      <c r="A159" s="207"/>
      <c r="B159" s="208"/>
      <c r="C159" s="297"/>
      <c r="D159" s="217" t="s">
        <v>150</v>
      </c>
      <c r="E159" s="86" t="n">
        <f aca="false">SUM(E162)</f>
        <v>2068</v>
      </c>
      <c r="F159" s="87" t="n">
        <f aca="false">SUM(F162)</f>
        <v>2068</v>
      </c>
      <c r="G159" s="88" t="n">
        <f aca="false">SUM(G162)</f>
        <v>0</v>
      </c>
    </row>
    <row r="160" s="51" customFormat="true" ht="11.25" hidden="false" customHeight="false" outlineLevel="0" collapsed="false">
      <c r="A160" s="207"/>
      <c r="B160" s="208"/>
      <c r="C160" s="298" t="n">
        <v>2010</v>
      </c>
      <c r="D160" s="215" t="s">
        <v>151</v>
      </c>
      <c r="E160" s="132"/>
      <c r="F160" s="209"/>
      <c r="G160" s="210"/>
    </row>
    <row r="161" s="51" customFormat="true" ht="11.25" hidden="false" customHeight="false" outlineLevel="0" collapsed="false">
      <c r="A161" s="207"/>
      <c r="B161" s="208"/>
      <c r="C161" s="298"/>
      <c r="D161" s="215" t="s">
        <v>144</v>
      </c>
      <c r="E161" s="132"/>
      <c r="F161" s="209"/>
      <c r="G161" s="210"/>
    </row>
    <row r="162" s="51" customFormat="true" ht="12" hidden="false" customHeight="false" outlineLevel="0" collapsed="false">
      <c r="A162" s="207"/>
      <c r="B162" s="213"/>
      <c r="C162" s="297"/>
      <c r="D162" s="217" t="s">
        <v>145</v>
      </c>
      <c r="E162" s="86" t="n">
        <v>2068</v>
      </c>
      <c r="F162" s="121" t="n">
        <v>2068</v>
      </c>
      <c r="G162" s="211"/>
    </row>
    <row r="163" s="36" customFormat="true" ht="12.75" hidden="false" customHeight="false" outlineLevel="0" collapsed="false">
      <c r="A163" s="314" t="n">
        <v>852</v>
      </c>
      <c r="B163" s="315"/>
      <c r="C163" s="316"/>
      <c r="D163" s="317" t="s">
        <v>108</v>
      </c>
      <c r="E163" s="318" t="n">
        <f aca="false">SUM(E166+E172+E177)</f>
        <v>4529300</v>
      </c>
      <c r="F163" s="319" t="n">
        <f aca="false">SUM(F166+F172+F177)</f>
        <v>4529300</v>
      </c>
      <c r="G163" s="73" t="n">
        <f aca="false">SUM(G166+G172+G177)</f>
        <v>0</v>
      </c>
    </row>
    <row r="164" s="36" customFormat="true" ht="33.75" hidden="false" customHeight="true" outlineLevel="0" collapsed="false">
      <c r="A164" s="320"/>
      <c r="B164" s="295"/>
      <c r="C164" s="296"/>
      <c r="D164" s="40" t="s">
        <v>41</v>
      </c>
      <c r="E164" s="79"/>
      <c r="F164" s="79"/>
      <c r="G164" s="245"/>
    </row>
    <row r="165" s="51" customFormat="true" ht="11.25" hidden="false" customHeight="false" outlineLevel="0" collapsed="false">
      <c r="A165" s="321"/>
      <c r="B165" s="208" t="n">
        <v>85212</v>
      </c>
      <c r="C165" s="298"/>
      <c r="D165" s="215" t="s">
        <v>152</v>
      </c>
      <c r="E165" s="132"/>
      <c r="F165" s="209"/>
      <c r="G165" s="210"/>
    </row>
    <row r="166" s="51" customFormat="true" ht="11.25" hidden="false" customHeight="false" outlineLevel="0" collapsed="false">
      <c r="A166" s="321"/>
      <c r="B166" s="208"/>
      <c r="C166" s="300"/>
      <c r="D166" s="217" t="s">
        <v>153</v>
      </c>
      <c r="E166" s="86" t="n">
        <f aca="false">SUM(E169)</f>
        <v>4500000</v>
      </c>
      <c r="F166" s="87" t="n">
        <f aca="false">SUM(F169)</f>
        <v>4500000</v>
      </c>
      <c r="G166" s="88" t="n">
        <f aca="false">SUM(G169)</f>
        <v>0</v>
      </c>
    </row>
    <row r="167" s="51" customFormat="true" ht="11.25" hidden="false" customHeight="false" outlineLevel="0" collapsed="false">
      <c r="A167" s="321"/>
      <c r="B167" s="208"/>
      <c r="C167" s="298" t="n">
        <v>2010</v>
      </c>
      <c r="D167" s="215" t="s">
        <v>154</v>
      </c>
      <c r="E167" s="132"/>
      <c r="F167" s="209"/>
      <c r="G167" s="210"/>
    </row>
    <row r="168" s="51" customFormat="true" ht="11.25" hidden="false" customHeight="false" outlineLevel="0" collapsed="false">
      <c r="A168" s="321"/>
      <c r="B168" s="208"/>
      <c r="C168" s="298"/>
      <c r="D168" s="215" t="s">
        <v>155</v>
      </c>
      <c r="E168" s="132"/>
      <c r="F168" s="209"/>
      <c r="G168" s="210"/>
    </row>
    <row r="169" s="51" customFormat="true" ht="11.25" hidden="false" customHeight="false" outlineLevel="0" collapsed="false">
      <c r="A169" s="321"/>
      <c r="B169" s="208"/>
      <c r="C169" s="84"/>
      <c r="D169" s="217" t="s">
        <v>145</v>
      </c>
      <c r="E169" s="86" t="n">
        <v>4500000</v>
      </c>
      <c r="F169" s="121" t="n">
        <v>4500000</v>
      </c>
      <c r="G169" s="211"/>
    </row>
    <row r="170" s="51" customFormat="true" ht="11.25" hidden="false" customHeight="false" outlineLevel="0" collapsed="false">
      <c r="A170" s="321"/>
      <c r="B170" s="208" t="n">
        <v>85213</v>
      </c>
      <c r="C170" s="298"/>
      <c r="D170" s="215" t="s">
        <v>113</v>
      </c>
      <c r="E170" s="132"/>
      <c r="F170" s="209"/>
      <c r="G170" s="210"/>
    </row>
    <row r="171" s="51" customFormat="true" ht="11.25" hidden="false" customHeight="false" outlineLevel="0" collapsed="false">
      <c r="A171" s="207"/>
      <c r="B171" s="208"/>
      <c r="C171" s="130"/>
      <c r="D171" s="215" t="s">
        <v>114</v>
      </c>
      <c r="E171" s="322"/>
      <c r="F171" s="209"/>
      <c r="G171" s="210"/>
    </row>
    <row r="172" s="51" customFormat="true" ht="11.25" hidden="false" customHeight="false" outlineLevel="0" collapsed="false">
      <c r="A172" s="207"/>
      <c r="B172" s="208"/>
      <c r="C172" s="297"/>
      <c r="D172" s="217" t="s">
        <v>115</v>
      </c>
      <c r="E172" s="86" t="n">
        <f aca="false">SUM(E175)</f>
        <v>9300</v>
      </c>
      <c r="F172" s="87" t="n">
        <f aca="false">SUM(F175)</f>
        <v>9300</v>
      </c>
      <c r="G172" s="88" t="n">
        <f aca="false">SUM(G175)</f>
        <v>0</v>
      </c>
    </row>
    <row r="173" s="51" customFormat="true" ht="11.25" hidden="false" customHeight="false" outlineLevel="0" collapsed="false">
      <c r="A173" s="207"/>
      <c r="B173" s="208"/>
      <c r="C173" s="298" t="n">
        <v>2010</v>
      </c>
      <c r="D173" s="215" t="s">
        <v>156</v>
      </c>
      <c r="E173" s="132"/>
      <c r="F173" s="209"/>
      <c r="G173" s="210"/>
    </row>
    <row r="174" s="51" customFormat="true" ht="11.25" hidden="false" customHeight="false" outlineLevel="0" collapsed="false">
      <c r="A174" s="207"/>
      <c r="B174" s="208"/>
      <c r="C174" s="298"/>
      <c r="D174" s="215" t="s">
        <v>157</v>
      </c>
      <c r="E174" s="132"/>
      <c r="F174" s="209"/>
      <c r="G174" s="210"/>
    </row>
    <row r="175" s="51" customFormat="true" ht="11.25" hidden="false" customHeight="false" outlineLevel="0" collapsed="false">
      <c r="A175" s="207"/>
      <c r="B175" s="213"/>
      <c r="C175" s="297"/>
      <c r="D175" s="217" t="s">
        <v>145</v>
      </c>
      <c r="E175" s="86" t="n">
        <v>9300</v>
      </c>
      <c r="F175" s="121" t="n">
        <v>9300</v>
      </c>
      <c r="G175" s="211"/>
    </row>
    <row r="176" s="51" customFormat="true" ht="11.25" hidden="false" customHeight="false" outlineLevel="0" collapsed="false">
      <c r="A176" s="207"/>
      <c r="B176" s="208"/>
      <c r="C176" s="323"/>
      <c r="D176" s="324"/>
      <c r="E176" s="132"/>
      <c r="F176" s="209"/>
      <c r="G176" s="210"/>
    </row>
    <row r="177" s="51" customFormat="true" ht="11.25" hidden="false" customHeight="false" outlineLevel="0" collapsed="false">
      <c r="A177" s="207"/>
      <c r="B177" s="208" t="n">
        <v>85228</v>
      </c>
      <c r="C177" s="297"/>
      <c r="D177" s="217" t="s">
        <v>122</v>
      </c>
      <c r="E177" s="86" t="n">
        <f aca="false">SUM(E180)</f>
        <v>20000</v>
      </c>
      <c r="F177" s="87" t="n">
        <f aca="false">SUM(F180)</f>
        <v>20000</v>
      </c>
      <c r="G177" s="88" t="n">
        <f aca="false">SUM(G180)</f>
        <v>0</v>
      </c>
    </row>
    <row r="178" s="51" customFormat="true" ht="11.25" hidden="false" customHeight="false" outlineLevel="0" collapsed="false">
      <c r="A178" s="207"/>
      <c r="B178" s="208"/>
      <c r="C178" s="298" t="n">
        <v>2010</v>
      </c>
      <c r="D178" s="215" t="s">
        <v>158</v>
      </c>
      <c r="E178" s="183"/>
      <c r="F178" s="209"/>
      <c r="G178" s="210"/>
    </row>
    <row r="179" s="51" customFormat="true" ht="11.25" hidden="false" customHeight="false" outlineLevel="0" collapsed="false">
      <c r="A179" s="207"/>
      <c r="B179" s="208"/>
      <c r="C179" s="298"/>
      <c r="D179" s="215" t="s">
        <v>159</v>
      </c>
      <c r="E179" s="183"/>
      <c r="F179" s="209"/>
      <c r="G179" s="210"/>
    </row>
    <row r="180" s="51" customFormat="true" ht="12" hidden="false" customHeight="false" outlineLevel="0" collapsed="false">
      <c r="A180" s="180"/>
      <c r="B180" s="222"/>
      <c r="C180" s="325"/>
      <c r="D180" s="326" t="s">
        <v>145</v>
      </c>
      <c r="E180" s="327" t="n">
        <v>20000</v>
      </c>
      <c r="F180" s="187" t="n">
        <v>20000</v>
      </c>
      <c r="G180" s="188"/>
    </row>
    <row r="181" s="10" customFormat="true" ht="13.5" hidden="false" customHeight="false" outlineLevel="0" collapsed="false">
      <c r="A181" s="144" t="s">
        <v>138</v>
      </c>
      <c r="B181" s="144"/>
      <c r="C181" s="144"/>
      <c r="D181" s="144"/>
      <c r="E181" s="328" t="n">
        <f aca="false">SUM(E148+E156+E163)</f>
        <v>4658003</v>
      </c>
      <c r="F181" s="329" t="n">
        <f aca="false">SUM(F148+F156+F163)</f>
        <v>4658003</v>
      </c>
      <c r="G181" s="330" t="n">
        <f aca="false">SUM(G148+G156+G163)</f>
        <v>0</v>
      </c>
    </row>
    <row r="182" s="10" customFormat="true" ht="33.75" hidden="false" customHeight="true" outlineLevel="0" collapsed="false">
      <c r="A182" s="331"/>
      <c r="B182" s="332"/>
      <c r="C182" s="333"/>
      <c r="D182" s="266" t="s">
        <v>127</v>
      </c>
      <c r="E182" s="334" t="n">
        <f aca="false">E164</f>
        <v>0</v>
      </c>
      <c r="F182" s="335" t="n">
        <f aca="false">F164</f>
        <v>0</v>
      </c>
      <c r="G182" s="336" t="n">
        <f aca="false">G164</f>
        <v>0</v>
      </c>
    </row>
    <row r="183" s="10" customFormat="true" ht="12.75" hidden="false" customHeight="false" outlineLevel="0" collapsed="false">
      <c r="A183" s="271"/>
      <c r="B183" s="271"/>
      <c r="C183" s="337"/>
      <c r="D183" s="15"/>
      <c r="E183" s="338"/>
      <c r="F183" s="338"/>
      <c r="G183" s="339"/>
      <c r="H183" s="340"/>
      <c r="I183" s="340"/>
      <c r="J183" s="340"/>
    </row>
    <row r="184" customFormat="false" ht="25.5" hidden="false" customHeight="true" outlineLevel="0" collapsed="false">
      <c r="A184" s="44"/>
      <c r="B184" s="341"/>
      <c r="C184" s="342"/>
      <c r="D184" s="275" t="s">
        <v>160</v>
      </c>
      <c r="E184" s="275"/>
      <c r="F184" s="275"/>
      <c r="G184" s="275"/>
      <c r="H184" s="275"/>
      <c r="I184" s="275"/>
      <c r="J184" s="275"/>
    </row>
    <row r="185" customFormat="false" ht="15" hidden="false" customHeight="true" outlineLevel="0" collapsed="false">
      <c r="A185" s="44"/>
      <c r="B185" s="341"/>
      <c r="C185" s="342"/>
      <c r="D185" s="11" t="s">
        <v>3</v>
      </c>
      <c r="E185" s="11"/>
      <c r="F185" s="11"/>
      <c r="G185" s="11"/>
      <c r="H185" s="11"/>
      <c r="I185" s="11"/>
      <c r="J185" s="11"/>
    </row>
    <row r="186" customFormat="false" ht="15" hidden="false" customHeight="true" outlineLevel="0" collapsed="false">
      <c r="A186" s="44"/>
      <c r="B186" s="341"/>
      <c r="C186" s="342"/>
      <c r="D186" s="11"/>
      <c r="E186" s="11"/>
      <c r="F186" s="11"/>
      <c r="G186" s="11"/>
      <c r="H186" s="11"/>
      <c r="I186" s="11"/>
      <c r="J186" s="11"/>
    </row>
    <row r="187" customFormat="false" ht="15" hidden="false" customHeight="true" outlineLevel="0" collapsed="false">
      <c r="A187" s="16" t="s">
        <v>4</v>
      </c>
      <c r="B187" s="281" t="s">
        <v>5</v>
      </c>
      <c r="C187" s="18" t="s">
        <v>6</v>
      </c>
      <c r="D187" s="343" t="s">
        <v>142</v>
      </c>
      <c r="E187" s="282" t="s">
        <v>8</v>
      </c>
      <c r="F187" s="20" t="s">
        <v>9</v>
      </c>
      <c r="G187" s="20"/>
      <c r="H187" s="11"/>
      <c r="I187" s="11"/>
      <c r="J187" s="11"/>
    </row>
    <row r="188" customFormat="false" ht="18" hidden="false" customHeight="true" outlineLevel="0" collapsed="false">
      <c r="A188" s="16"/>
      <c r="B188" s="281"/>
      <c r="C188" s="18"/>
      <c r="D188" s="343"/>
      <c r="E188" s="282"/>
      <c r="F188" s="22" t="s">
        <v>10</v>
      </c>
      <c r="G188" s="23" t="s">
        <v>11</v>
      </c>
    </row>
    <row r="189" customFormat="false" ht="13.5" hidden="false" customHeight="true" outlineLevel="0" collapsed="false">
      <c r="A189" s="283" t="n">
        <v>1</v>
      </c>
      <c r="B189" s="284" t="n">
        <v>2</v>
      </c>
      <c r="C189" s="285" t="n">
        <v>3</v>
      </c>
      <c r="D189" s="27" t="n">
        <v>4</v>
      </c>
      <c r="E189" s="344" t="n">
        <v>6</v>
      </c>
      <c r="F189" s="27" t="n">
        <v>7</v>
      </c>
      <c r="G189" s="28" t="n">
        <v>8</v>
      </c>
    </row>
    <row r="190" customFormat="false" ht="13.5" hidden="false" customHeight="true" outlineLevel="0" collapsed="false">
      <c r="A190" s="60" t="n">
        <v>801</v>
      </c>
      <c r="B190" s="61"/>
      <c r="C190" s="345"/>
      <c r="D190" s="108" t="s">
        <v>98</v>
      </c>
      <c r="E190" s="346" t="n">
        <f aca="false">E192</f>
        <v>5232</v>
      </c>
      <c r="F190" s="347" t="n">
        <f aca="false">F192</f>
        <v>5232</v>
      </c>
      <c r="G190" s="348" t="n">
        <f aca="false">G192</f>
        <v>0</v>
      </c>
    </row>
    <row r="191" customFormat="false" ht="33.75" hidden="false" customHeight="true" outlineLevel="0" collapsed="false">
      <c r="A191" s="349"/>
      <c r="B191" s="349"/>
      <c r="C191" s="350"/>
      <c r="D191" s="40" t="s">
        <v>127</v>
      </c>
      <c r="E191" s="351"/>
      <c r="F191" s="352"/>
      <c r="G191" s="353"/>
    </row>
    <row r="192" customFormat="false" ht="12.75" hidden="false" customHeight="true" outlineLevel="0" collapsed="false">
      <c r="A192" s="44"/>
      <c r="B192" s="354" t="n">
        <v>80106</v>
      </c>
      <c r="C192" s="355"/>
      <c r="D192" s="249" t="s">
        <v>101</v>
      </c>
      <c r="E192" s="356" t="n">
        <f aca="false">E194</f>
        <v>5232</v>
      </c>
      <c r="F192" s="357" t="n">
        <f aca="false">F194</f>
        <v>5232</v>
      </c>
      <c r="G192" s="358" t="n">
        <f aca="false">G194</f>
        <v>0</v>
      </c>
    </row>
    <row r="193" customFormat="false" ht="12" hidden="false" customHeight="true" outlineLevel="0" collapsed="false">
      <c r="A193" s="44"/>
      <c r="B193" s="354"/>
      <c r="C193" s="342" t="n">
        <v>2310</v>
      </c>
      <c r="D193" s="215" t="s">
        <v>161</v>
      </c>
      <c r="E193" s="359"/>
      <c r="F193" s="360"/>
      <c r="G193" s="361"/>
    </row>
    <row r="194" customFormat="false" ht="12" hidden="false" customHeight="true" outlineLevel="0" collapsed="false">
      <c r="A194" s="44"/>
      <c r="B194" s="354"/>
      <c r="C194" s="342"/>
      <c r="D194" s="215" t="s">
        <v>162</v>
      </c>
      <c r="E194" s="359" t="n">
        <v>5232</v>
      </c>
      <c r="F194" s="362" t="n">
        <v>5232</v>
      </c>
      <c r="G194" s="361"/>
    </row>
    <row r="195" customFormat="false" ht="12" hidden="false" customHeight="true" outlineLevel="0" collapsed="false">
      <c r="A195" s="60"/>
      <c r="B195" s="61"/>
      <c r="C195" s="345"/>
      <c r="D195" s="363" t="s">
        <v>163</v>
      </c>
      <c r="E195" s="364"/>
      <c r="F195" s="365"/>
      <c r="G195" s="366"/>
    </row>
    <row r="196" customFormat="false" ht="15" hidden="false" customHeight="true" outlineLevel="0" collapsed="false">
      <c r="A196" s="367"/>
      <c r="B196" s="368"/>
      <c r="C196" s="369"/>
      <c r="D196" s="370" t="s">
        <v>138</v>
      </c>
      <c r="E196" s="371" t="n">
        <f aca="false">E190</f>
        <v>5232</v>
      </c>
      <c r="F196" s="372" t="n">
        <f aca="false">F190</f>
        <v>5232</v>
      </c>
      <c r="G196" s="373" t="n">
        <f aca="false">G190</f>
        <v>0</v>
      </c>
    </row>
    <row r="197" customFormat="false" ht="33.75" hidden="false" customHeight="true" outlineLevel="0" collapsed="false">
      <c r="A197" s="331"/>
      <c r="B197" s="332"/>
      <c r="C197" s="333"/>
      <c r="D197" s="374" t="s">
        <v>127</v>
      </c>
      <c r="E197" s="375"/>
      <c r="F197" s="334" t="s">
        <v>164</v>
      </c>
      <c r="G197" s="376"/>
    </row>
    <row r="198" customFormat="false" ht="13.5" hidden="false" customHeight="false" outlineLevel="0" collapsed="false">
      <c r="A198" s="341"/>
      <c r="B198" s="341"/>
      <c r="C198" s="342"/>
      <c r="D198" s="377"/>
      <c r="E198" s="359"/>
      <c r="F198" s="359"/>
      <c r="G198" s="359"/>
    </row>
    <row r="199" s="10" customFormat="true" ht="13.5" hidden="false" customHeight="false" outlineLevel="0" collapsed="false">
      <c r="A199" s="378"/>
      <c r="B199" s="379"/>
      <c r="C199" s="380"/>
      <c r="D199" s="381" t="s">
        <v>165</v>
      </c>
      <c r="E199" s="382" t="n">
        <f aca="false">SUM(E139+E181+E196)</f>
        <v>38348445</v>
      </c>
      <c r="F199" s="383" t="n">
        <f aca="false">SUM(F139+F181+F196)</f>
        <v>31138444</v>
      </c>
      <c r="G199" s="384" t="n">
        <f aca="false">SUM(G139+G181+G196)</f>
        <v>7210001</v>
      </c>
    </row>
    <row r="200" s="10" customFormat="true" ht="35.25" hidden="false" customHeight="true" outlineLevel="0" collapsed="false">
      <c r="A200" s="385"/>
      <c r="B200" s="386"/>
      <c r="C200" s="386"/>
      <c r="D200" s="387" t="s">
        <v>166</v>
      </c>
      <c r="E200" s="388" t="n">
        <f aca="false">E140+E182+E197</f>
        <v>7540301</v>
      </c>
      <c r="F200" s="389" t="n">
        <f aca="false">SUM(F140)</f>
        <v>530300</v>
      </c>
      <c r="G200" s="390" t="n">
        <f aca="false">G140+G182+G197</f>
        <v>7010001</v>
      </c>
    </row>
    <row r="201" s="10" customFormat="true" ht="14.25" hidden="false" customHeight="true" outlineLevel="0" collapsed="false">
      <c r="A201" s="277"/>
      <c r="B201" s="277"/>
      <c r="C201" s="277"/>
      <c r="D201" s="277"/>
      <c r="E201" s="391"/>
      <c r="F201" s="391"/>
      <c r="G201" s="391"/>
    </row>
    <row r="202" customFormat="false" ht="12.75" hidden="false" customHeight="true" outlineLevel="0" collapsed="false">
      <c r="A202" s="270"/>
      <c r="B202" s="270"/>
      <c r="C202" s="392"/>
      <c r="D202" s="12"/>
      <c r="E202" s="393"/>
      <c r="F202" s="393"/>
      <c r="G202" s="393"/>
    </row>
  </sheetData>
  <mergeCells count="27">
    <mergeCell ref="E1:G1"/>
    <mergeCell ref="A4:G4"/>
    <mergeCell ref="A6:G6"/>
    <mergeCell ref="A7:G7"/>
    <mergeCell ref="A9:A10"/>
    <mergeCell ref="B9:B10"/>
    <mergeCell ref="C9:C10"/>
    <mergeCell ref="D9:D10"/>
    <mergeCell ref="F9:G9"/>
    <mergeCell ref="A139:D139"/>
    <mergeCell ref="A142:G142"/>
    <mergeCell ref="A143:G143"/>
    <mergeCell ref="A145:A146"/>
    <mergeCell ref="B145:B146"/>
    <mergeCell ref="C145:C146"/>
    <mergeCell ref="D145:D146"/>
    <mergeCell ref="E145:E146"/>
    <mergeCell ref="F145:G145"/>
    <mergeCell ref="A181:D181"/>
    <mergeCell ref="D184:J184"/>
    <mergeCell ref="D185:J185"/>
    <mergeCell ref="A187:A188"/>
    <mergeCell ref="B187:B188"/>
    <mergeCell ref="C187:C188"/>
    <mergeCell ref="D187:D188"/>
    <mergeCell ref="E187:E188"/>
    <mergeCell ref="F187:G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1-01-10T14:30:09Z</cp:lastPrinted>
  <dcterms:modified xsi:type="dcterms:W3CDTF">2011-01-10T14:30:43Z</dcterms:modified>
  <cp:revision>0</cp:revision>
  <dc:subject/>
  <dc:title/>
</cp:coreProperties>
</file>