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O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8">
  <si>
    <t xml:space="preserve">Załącznik Nr 2 
do Uchwały  Nr III / 16  / 2010                                                                                                                                                                                       Rady Gminy Biała Podlaska 
z dnia 20 grudnia  2010 roku</t>
  </si>
  <si>
    <t xml:space="preserve"> PLAN  WYDATKÓW  BUDŻETU  GMINY  NA  2011 ROK</t>
  </si>
  <si>
    <t xml:space="preserve"> </t>
  </si>
  <si>
    <t xml:space="preserve">I.  ZADANIA  WŁASNE</t>
  </si>
  <si>
    <t xml:space="preserve">Dział</t>
  </si>
  <si>
    <t xml:space="preserve">Rozdz.</t>
  </si>
  <si>
    <t xml:space="preserve">Treść</t>
  </si>
  <si>
    <t xml:space="preserve">z tego:</t>
  </si>
  <si>
    <t xml:space="preserve">wydatki bieżące</t>
  </si>
  <si>
    <t xml:space="preserve">wydatki majątkowe</t>
  </si>
  <si>
    <t xml:space="preserve">Plan na 2011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.mieszkani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Ochotnicze straże pożarne</t>
  </si>
  <si>
    <t xml:space="preserve">Obrona cywilna</t>
  </si>
  <si>
    <t xml:space="preserve">Zarządzanie kryzysowe</t>
  </si>
  <si>
    <t xml:space="preserve">     w tym; rezerwa celowa</t>
  </si>
  <si>
    <t xml:space="preserve">DOCHODY OD OSÓB PRAWNYCH, </t>
  </si>
  <si>
    <t xml:space="preserve">OD OSÓB FIZYCZNYCH I OD INNYCH JEDN.</t>
  </si>
  <si>
    <t xml:space="preserve">NIEPOSIADAJĄCYCH OSOBOWOŚCI PRAWN.</t>
  </si>
  <si>
    <t xml:space="preserve">ORAZ WYDATKI ZWIĄZANE Z ICH POBOREM</t>
  </si>
  <si>
    <t xml:space="preserve">Pobór podatków, opłat i niepodatkowych </t>
  </si>
  <si>
    <t xml:space="preserve">należności budżetowych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Dowożenie uczniów do szkół</t>
  </si>
  <si>
    <t xml:space="preserve">Zespoły ekonomiczno-administracyjne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w tym; dotacje na  inwestycje</t>
  </si>
  <si>
    <t xml:space="preserve">Biblioteki</t>
  </si>
  <si>
    <t xml:space="preserve">KULTURA  FIZYCZNA </t>
  </si>
  <si>
    <t xml:space="preserve">Zadania w zakresie kultury fizycznej </t>
  </si>
  <si>
    <t xml:space="preserve">Razem</t>
  </si>
  <si>
    <t xml:space="preserve">    II.  ZADANIA  Z ZAKRESU   ADMINISTRACJI  RZĄDOWEJ   I  INNE  ZADANIA   ZLECONE</t>
  </si>
  <si>
    <t xml:space="preserve">z tego</t>
  </si>
  <si>
    <t xml:space="preserve">inwestycje i zakupy inwestcyjne</t>
  </si>
  <si>
    <t xml:space="preserve">na programy finansowane z udziałem   środków o których mowa w art.5 ust.1 pkt. 2 i 3</t>
  </si>
  <si>
    <t xml:space="preserve">Urzędy wojewódzkie</t>
  </si>
  <si>
    <t xml:space="preserve">Spis powszechny i inn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Składki na ubezpieczenia zdrowotne opł. za os.</t>
  </si>
  <si>
    <t xml:space="preserve">Usługi opiekuńcze i specjalistyczne usługi</t>
  </si>
  <si>
    <t xml:space="preserve">  III.  ZADANIA   REALIZOWANE  WSPÓLNIE   Z INNYMI   JST</t>
  </si>
  <si>
    <t xml:space="preserve">INFORMATYKA</t>
  </si>
  <si>
    <t xml:space="preserve">Pozostała dzialalność</t>
  </si>
  <si>
    <t xml:space="preserve">   IV. POMOC  FINANSOWA  DLA INNEJ  JEDNOSTKI  SAMORZĄDU  TERYTORIALNEGO</t>
  </si>
  <si>
    <t xml:space="preserve">z tego :</t>
  </si>
  <si>
    <t xml:space="preserve">Infrastruktura telekomunikacyjna -</t>
  </si>
  <si>
    <t xml:space="preserve">Powiat Bialski</t>
  </si>
  <si>
    <t xml:space="preserve">  V. ZADANIA  PRZEKAZANE  DO REALIZACJI INNYM  JEDNOSTKOM  SAMORZĄDU  TERYTORIALNEGO</t>
  </si>
  <si>
    <t xml:space="preserve">Lokalny  transport zbiorowy</t>
  </si>
  <si>
    <t xml:space="preserve">OŚWIATA  I  WYCHOWANIE</t>
  </si>
  <si>
    <t xml:space="preserve">Przedszkola </t>
  </si>
  <si>
    <t xml:space="preserve">POZOSTAŁE ZADANIEA W ZAKRESIE POLITYKI SPOŁECZNEJ</t>
  </si>
  <si>
    <t xml:space="preserve">Żłobki</t>
  </si>
  <si>
    <t xml:space="preserve">  VI. WYDATKI  BUDŻETU  NA REALIZACJĘ  ZADAŃ    W DRODZE POROZUMIEŃ MIĘDZY JEDNOSTKAMI SAMORZĄDU TERYTORIALNEGO</t>
  </si>
  <si>
    <t xml:space="preserve">OGÓŁEM  WYDATK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86"/>
  <sheetViews>
    <sheetView showFormulas="false" showGridLines="fals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L175" activeCellId="0" sqref="L17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false" hidden="false" outlineLevel="0" max="8" min="8" style="1" width="9.13"/>
    <col collapsed="false" customWidth="true" hidden="false" outlineLevel="0" max="9" min="9" style="1" width="7.13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4" min="13" style="1" width="8.7"/>
    <col collapsed="false" customWidth="true" hidden="false" outlineLevel="0" max="15" min="15" style="1" width="8.42"/>
    <col collapsed="false" customWidth="false" hidden="false" outlineLevel="0" max="257" min="16" style="1" width="9.13"/>
  </cols>
  <sheetData>
    <row r="1" s="7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5"/>
      <c r="I1" s="5"/>
      <c r="J1" s="5"/>
      <c r="K1" s="5"/>
      <c r="L1" s="6" t="s">
        <v>0</v>
      </c>
      <c r="M1" s="6"/>
      <c r="N1" s="6"/>
      <c r="O1" s="6"/>
    </row>
    <row r="2" s="7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</row>
    <row r="3" s="9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6.25" hidden="false" customHeight="true" outlineLevel="0" collapsed="false">
      <c r="A4" s="10"/>
      <c r="B4" s="10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2" hidden="false" customHeight="true" outlineLevel="0" collapsed="false">
      <c r="A6" s="12" t="s">
        <v>4</v>
      </c>
      <c r="B6" s="13" t="s">
        <v>5</v>
      </c>
      <c r="C6" s="14" t="s">
        <v>6</v>
      </c>
      <c r="D6" s="15"/>
      <c r="E6" s="16" t="s">
        <v>7</v>
      </c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2" hidden="false" customHeight="true" outlineLevel="0" collapsed="false">
      <c r="A7" s="12"/>
      <c r="B7" s="13"/>
      <c r="C7" s="14"/>
      <c r="D7" s="17"/>
      <c r="E7" s="18" t="s">
        <v>8</v>
      </c>
      <c r="F7" s="19" t="s">
        <v>7</v>
      </c>
      <c r="G7" s="19"/>
      <c r="H7" s="19"/>
      <c r="I7" s="19"/>
      <c r="J7" s="19"/>
      <c r="K7" s="19"/>
      <c r="L7" s="19"/>
      <c r="M7" s="18" t="s">
        <v>9</v>
      </c>
      <c r="N7" s="20" t="s">
        <v>7</v>
      </c>
      <c r="O7" s="21"/>
    </row>
    <row r="8" customFormat="false" ht="12" hidden="false" customHeight="true" outlineLevel="0" collapsed="false">
      <c r="A8" s="12"/>
      <c r="B8" s="13"/>
      <c r="C8" s="14"/>
      <c r="D8" s="22" t="s">
        <v>10</v>
      </c>
      <c r="E8" s="18"/>
      <c r="F8" s="23"/>
      <c r="G8" s="19" t="s">
        <v>7</v>
      </c>
      <c r="H8" s="19"/>
      <c r="I8" s="18" t="s">
        <v>11</v>
      </c>
      <c r="J8" s="18" t="s">
        <v>12</v>
      </c>
      <c r="K8" s="24" t="s">
        <v>13</v>
      </c>
      <c r="L8" s="18" t="s">
        <v>14</v>
      </c>
      <c r="M8" s="18"/>
      <c r="N8" s="18" t="s">
        <v>15</v>
      </c>
      <c r="O8" s="25" t="s">
        <v>16</v>
      </c>
    </row>
    <row r="9" customFormat="false" ht="64.5" hidden="false" customHeight="true" outlineLevel="0" collapsed="false">
      <c r="A9" s="12"/>
      <c r="B9" s="13"/>
      <c r="C9" s="14"/>
      <c r="D9" s="22"/>
      <c r="E9" s="22"/>
      <c r="F9" s="26" t="s">
        <v>17</v>
      </c>
      <c r="G9" s="27" t="s">
        <v>18</v>
      </c>
      <c r="H9" s="27" t="s">
        <v>19</v>
      </c>
      <c r="I9" s="18"/>
      <c r="J9" s="18"/>
      <c r="K9" s="24"/>
      <c r="L9" s="18"/>
      <c r="M9" s="18"/>
      <c r="N9" s="18"/>
      <c r="O9" s="28" t="s">
        <v>20</v>
      </c>
    </row>
    <row r="10" customFormat="false" ht="12.75" hidden="false" customHeight="false" outlineLevel="0" collapsed="false">
      <c r="A10" s="29" t="n">
        <v>1</v>
      </c>
      <c r="B10" s="30" t="n">
        <v>2</v>
      </c>
      <c r="C10" s="31" t="n">
        <v>3</v>
      </c>
      <c r="D10" s="32" t="n">
        <v>5</v>
      </c>
      <c r="E10" s="32" t="n">
        <v>6</v>
      </c>
      <c r="F10" s="32" t="n">
        <v>7</v>
      </c>
      <c r="G10" s="32" t="n">
        <v>8</v>
      </c>
      <c r="H10" s="32" t="n">
        <v>9</v>
      </c>
      <c r="I10" s="32" t="n">
        <v>10</v>
      </c>
      <c r="J10" s="32" t="n">
        <v>11</v>
      </c>
      <c r="K10" s="32" t="n">
        <v>12</v>
      </c>
      <c r="L10" s="32" t="n">
        <v>13</v>
      </c>
      <c r="M10" s="32" t="n">
        <v>14</v>
      </c>
      <c r="N10" s="32" t="n">
        <v>15</v>
      </c>
      <c r="O10" s="33" t="n">
        <v>16</v>
      </c>
    </row>
    <row r="11" customFormat="false" ht="12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</row>
    <row r="12" customFormat="false" ht="12" hidden="false" customHeight="false" outlineLevel="0" collapsed="false">
      <c r="A12" s="37" t="s">
        <v>21</v>
      </c>
      <c r="B12" s="38"/>
      <c r="C12" s="39" t="s">
        <v>22</v>
      </c>
      <c r="D12" s="40" t="n">
        <f aca="false">SUM(D13:D14)</f>
        <v>9542935</v>
      </c>
      <c r="E12" s="40" t="n">
        <f aca="false">SUM(E13:E14)</f>
        <v>31236</v>
      </c>
      <c r="F12" s="40" t="n">
        <f aca="false">SUM(F13:F14)</f>
        <v>16000</v>
      </c>
      <c r="G12" s="40" t="n">
        <f aca="false">SUM(G13:G14)</f>
        <v>0</v>
      </c>
      <c r="H12" s="40" t="n">
        <f aca="false">SUM(H13:H14)</f>
        <v>16000</v>
      </c>
      <c r="I12" s="40" t="n">
        <f aca="false">SUM(I13:I14)</f>
        <v>15236</v>
      </c>
      <c r="J12" s="40" t="n">
        <f aca="false">SUM(J13:J14)</f>
        <v>0</v>
      </c>
      <c r="K12" s="40" t="n">
        <f aca="false">SUM(K13:K14)</f>
        <v>0</v>
      </c>
      <c r="L12" s="40" t="n">
        <f aca="false">SUM(L13:L14)</f>
        <v>0</v>
      </c>
      <c r="M12" s="40" t="n">
        <f aca="false">SUM(M13:M14)</f>
        <v>9511699</v>
      </c>
      <c r="N12" s="40" t="n">
        <f aca="false">SUM(N13:N14)</f>
        <v>9511699</v>
      </c>
      <c r="O12" s="41" t="n">
        <f aca="false">SUM(O13:O14)</f>
        <v>8186699</v>
      </c>
    </row>
    <row r="13" customFormat="false" ht="12" hidden="false" customHeight="false" outlineLevel="0" collapsed="false">
      <c r="A13" s="42"/>
      <c r="B13" s="43" t="s">
        <v>23</v>
      </c>
      <c r="C13" s="44" t="s">
        <v>24</v>
      </c>
      <c r="D13" s="45" t="n">
        <v>9527699</v>
      </c>
      <c r="E13" s="46" t="n">
        <v>16000</v>
      </c>
      <c r="F13" s="47" t="n">
        <v>16000</v>
      </c>
      <c r="G13" s="48"/>
      <c r="H13" s="48" t="n">
        <v>16000</v>
      </c>
      <c r="I13" s="48"/>
      <c r="J13" s="48"/>
      <c r="K13" s="48"/>
      <c r="L13" s="48"/>
      <c r="M13" s="48" t="n">
        <v>9511699</v>
      </c>
      <c r="N13" s="48" t="n">
        <v>9511699</v>
      </c>
      <c r="O13" s="49" t="n">
        <v>8186699</v>
      </c>
    </row>
    <row r="14" customFormat="false" ht="12.75" hidden="false" customHeight="false" outlineLevel="0" collapsed="false">
      <c r="A14" s="50"/>
      <c r="B14" s="51" t="s">
        <v>25</v>
      </c>
      <c r="C14" s="52" t="s">
        <v>26</v>
      </c>
      <c r="D14" s="53" t="n">
        <v>15236</v>
      </c>
      <c r="E14" s="54" t="n">
        <v>15236</v>
      </c>
      <c r="F14" s="55"/>
      <c r="G14" s="56"/>
      <c r="H14" s="56"/>
      <c r="I14" s="56" t="n">
        <v>15236</v>
      </c>
      <c r="J14" s="56"/>
      <c r="K14" s="56"/>
      <c r="L14" s="56"/>
      <c r="M14" s="56"/>
      <c r="N14" s="56"/>
      <c r="O14" s="57"/>
    </row>
    <row r="15" customFormat="false" ht="17.25" hidden="false" customHeight="true" outlineLevel="0" collapsed="false">
      <c r="A15" s="42"/>
      <c r="B15" s="58"/>
      <c r="C15" s="59" t="s">
        <v>27</v>
      </c>
      <c r="D15" s="45"/>
      <c r="E15" s="45"/>
      <c r="F15" s="60"/>
      <c r="G15" s="61"/>
      <c r="H15" s="61"/>
      <c r="I15" s="61"/>
      <c r="J15" s="61"/>
      <c r="K15" s="61"/>
      <c r="L15" s="61"/>
      <c r="M15" s="61"/>
      <c r="N15" s="61"/>
      <c r="O15" s="62"/>
    </row>
    <row r="16" customFormat="false" ht="19.5" hidden="false" customHeight="true" outlineLevel="0" collapsed="false">
      <c r="A16" s="42" t="n">
        <v>400</v>
      </c>
      <c r="B16" s="38"/>
      <c r="C16" s="59"/>
      <c r="D16" s="63" t="n">
        <f aca="false">SUM(D17)</f>
        <v>544353</v>
      </c>
      <c r="E16" s="63" t="n">
        <f aca="false">SUM(E17)</f>
        <v>544353</v>
      </c>
      <c r="F16" s="63" t="n">
        <f aca="false">SUM(F17)</f>
        <v>543753</v>
      </c>
      <c r="G16" s="63" t="n">
        <f aca="false">SUM(G17)</f>
        <v>181166</v>
      </c>
      <c r="H16" s="63" t="n">
        <f aca="false">SUM(H17)</f>
        <v>362587</v>
      </c>
      <c r="I16" s="63" t="n">
        <f aca="false">SUM(I17)</f>
        <v>0</v>
      </c>
      <c r="J16" s="63" t="n">
        <f aca="false">SUM(J17)</f>
        <v>600</v>
      </c>
      <c r="K16" s="63" t="n">
        <f aca="false">SUM(K17)</f>
        <v>0</v>
      </c>
      <c r="L16" s="63" t="n">
        <f aca="false">SUM(L17)</f>
        <v>0</v>
      </c>
      <c r="M16" s="63" t="n">
        <f aca="false">SUM(M17)</f>
        <v>0</v>
      </c>
      <c r="N16" s="63" t="n">
        <f aca="false">SUM(N17)</f>
        <v>0</v>
      </c>
      <c r="O16" s="41" t="n">
        <f aca="false">SUM(O17)</f>
        <v>0</v>
      </c>
    </row>
    <row r="17" s="70" customFormat="true" ht="12.75" hidden="false" customHeight="false" outlineLevel="0" collapsed="false">
      <c r="A17" s="64"/>
      <c r="B17" s="65" t="n">
        <v>40002</v>
      </c>
      <c r="C17" s="66" t="s">
        <v>28</v>
      </c>
      <c r="D17" s="53" t="n">
        <v>544353</v>
      </c>
      <c r="E17" s="67" t="n">
        <v>544353</v>
      </c>
      <c r="F17" s="68" t="n">
        <v>543753</v>
      </c>
      <c r="G17" s="68" t="n">
        <v>181166</v>
      </c>
      <c r="H17" s="67" t="n">
        <v>362587</v>
      </c>
      <c r="I17" s="67"/>
      <c r="J17" s="53" t="n">
        <v>600</v>
      </c>
      <c r="K17" s="53"/>
      <c r="L17" s="53"/>
      <c r="M17" s="53"/>
      <c r="N17" s="53"/>
      <c r="O17" s="69"/>
    </row>
    <row r="18" customFormat="false" ht="12.75" hidden="false" customHeight="false" outlineLevel="0" collapsed="false">
      <c r="A18" s="42"/>
      <c r="B18" s="58"/>
      <c r="C18" s="7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</row>
    <row r="19" customFormat="false" ht="12" hidden="false" customHeight="false" outlineLevel="0" collapsed="false">
      <c r="A19" s="42" t="n">
        <v>600</v>
      </c>
      <c r="B19" s="38"/>
      <c r="C19" s="39" t="s">
        <v>29</v>
      </c>
      <c r="D19" s="40" t="n">
        <f aca="false">SUM(D20)</f>
        <v>3066240</v>
      </c>
      <c r="E19" s="40" t="n">
        <f aca="false">SUM(E20)</f>
        <v>1066240</v>
      </c>
      <c r="F19" s="72" t="n">
        <f aca="false">SUM(F20)</f>
        <v>1066240</v>
      </c>
      <c r="G19" s="40" t="n">
        <f aca="false">SUM(G20)</f>
        <v>0</v>
      </c>
      <c r="H19" s="40" t="n">
        <f aca="false">SUM(H20)</f>
        <v>1066240</v>
      </c>
      <c r="I19" s="40" t="n">
        <f aca="false">SUM(I20)</f>
        <v>0</v>
      </c>
      <c r="J19" s="40" t="n">
        <f aca="false">SUM(J20)</f>
        <v>0</v>
      </c>
      <c r="K19" s="40" t="n">
        <f aca="false">SUM(K20)</f>
        <v>0</v>
      </c>
      <c r="L19" s="40" t="n">
        <f aca="false">SUM(L20)</f>
        <v>0</v>
      </c>
      <c r="M19" s="40" t="n">
        <f aca="false">SUM(M20)</f>
        <v>2000000</v>
      </c>
      <c r="N19" s="63" t="n">
        <f aca="false">SUM(N20)</f>
        <v>2000000</v>
      </c>
      <c r="O19" s="73"/>
    </row>
    <row r="20" customFormat="false" ht="12.75" hidden="false" customHeight="false" outlineLevel="0" collapsed="false">
      <c r="A20" s="50"/>
      <c r="B20" s="74" t="n">
        <v>60016</v>
      </c>
      <c r="C20" s="75" t="s">
        <v>30</v>
      </c>
      <c r="D20" s="53" t="n">
        <v>3066240</v>
      </c>
      <c r="E20" s="53" t="n">
        <v>1066240</v>
      </c>
      <c r="F20" s="76" t="n">
        <v>1066240</v>
      </c>
      <c r="G20" s="53"/>
      <c r="H20" s="53" t="n">
        <v>1066240</v>
      </c>
      <c r="I20" s="53"/>
      <c r="J20" s="53"/>
      <c r="K20" s="53"/>
      <c r="L20" s="53"/>
      <c r="M20" s="53" t="n">
        <v>2000000</v>
      </c>
      <c r="N20" s="53" t="n">
        <v>2000000</v>
      </c>
      <c r="O20" s="69"/>
    </row>
    <row r="21" customFormat="false" ht="12.75" hidden="false" customHeight="false" outlineLevel="0" collapsed="false">
      <c r="A21" s="42"/>
      <c r="B21" s="58"/>
      <c r="C21" s="7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</row>
    <row r="22" customFormat="false" ht="12" hidden="false" customHeight="false" outlineLevel="0" collapsed="false">
      <c r="A22" s="42" t="n">
        <v>700</v>
      </c>
      <c r="B22" s="38"/>
      <c r="C22" s="39" t="s">
        <v>31</v>
      </c>
      <c r="D22" s="40" t="n">
        <f aca="false">SUM(D23:D24)</f>
        <v>1388052</v>
      </c>
      <c r="E22" s="40" t="n">
        <f aca="false">SUM(E23:E24)</f>
        <v>1358052</v>
      </c>
      <c r="F22" s="72" t="n">
        <f aca="false">SUM(F23:F24)</f>
        <v>1357852</v>
      </c>
      <c r="G22" s="40" t="n">
        <f aca="false">SUM(G23:G24)</f>
        <v>64766</v>
      </c>
      <c r="H22" s="40" t="n">
        <f aca="false">SUM(H23:H24)</f>
        <v>1293086</v>
      </c>
      <c r="I22" s="40" t="n">
        <f aca="false">SUM(I23:I24)</f>
        <v>0</v>
      </c>
      <c r="J22" s="40" t="n">
        <f aca="false">SUM(J23:J24)</f>
        <v>200</v>
      </c>
      <c r="K22" s="40" t="n">
        <f aca="false">SUM(K23:K24)</f>
        <v>0</v>
      </c>
      <c r="L22" s="40" t="n">
        <f aca="false">SUM(L23:L24)</f>
        <v>0</v>
      </c>
      <c r="M22" s="40" t="n">
        <f aca="false">SUM(M23:M24)</f>
        <v>30000</v>
      </c>
      <c r="N22" s="40" t="n">
        <f aca="false">SUM(N23:N24)</f>
        <v>30000</v>
      </c>
      <c r="O22" s="41" t="n">
        <f aca="false">SUM(O23:O24)</f>
        <v>0</v>
      </c>
    </row>
    <row r="23" customFormat="false" ht="12" hidden="false" customHeight="false" outlineLevel="0" collapsed="false">
      <c r="A23" s="42"/>
      <c r="B23" s="58" t="n">
        <v>70004</v>
      </c>
      <c r="C23" s="77" t="s">
        <v>32</v>
      </c>
      <c r="D23" s="61" t="n">
        <v>212817</v>
      </c>
      <c r="E23" s="61" t="n">
        <v>212817</v>
      </c>
      <c r="F23" s="61" t="n">
        <v>212617</v>
      </c>
      <c r="G23" s="61" t="n">
        <v>64766</v>
      </c>
      <c r="H23" s="61" t="n">
        <v>147851</v>
      </c>
      <c r="I23" s="61"/>
      <c r="J23" s="61" t="n">
        <v>200</v>
      </c>
      <c r="K23" s="61"/>
      <c r="L23" s="61"/>
      <c r="M23" s="61"/>
      <c r="N23" s="61"/>
      <c r="O23" s="62"/>
    </row>
    <row r="24" s="70" customFormat="true" ht="12.75" hidden="false" customHeight="false" outlineLevel="0" collapsed="false">
      <c r="A24" s="50"/>
      <c r="B24" s="74" t="n">
        <v>70005</v>
      </c>
      <c r="C24" s="78" t="s">
        <v>33</v>
      </c>
      <c r="D24" s="53" t="n">
        <v>1175235</v>
      </c>
      <c r="E24" s="53" t="n">
        <v>1145235</v>
      </c>
      <c r="F24" s="76" t="n">
        <v>1145235</v>
      </c>
      <c r="G24" s="53"/>
      <c r="H24" s="53" t="n">
        <v>1145235</v>
      </c>
      <c r="I24" s="53"/>
      <c r="J24" s="53"/>
      <c r="K24" s="53"/>
      <c r="L24" s="53"/>
      <c r="M24" s="53" t="n">
        <v>30000</v>
      </c>
      <c r="N24" s="53" t="n">
        <v>30000</v>
      </c>
      <c r="O24" s="69"/>
    </row>
    <row r="25" customFormat="false" ht="12.75" hidden="false" customHeight="false" outlineLevel="0" collapsed="false">
      <c r="A25" s="42"/>
      <c r="B25" s="58"/>
      <c r="C25" s="7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</row>
    <row r="26" customFormat="false" ht="12" hidden="false" customHeight="false" outlineLevel="0" collapsed="false">
      <c r="A26" s="42" t="n">
        <v>710</v>
      </c>
      <c r="B26" s="38"/>
      <c r="C26" s="39" t="s">
        <v>34</v>
      </c>
      <c r="D26" s="40" t="n">
        <f aca="false">SUM(D27:D28)</f>
        <v>123380</v>
      </c>
      <c r="E26" s="40" t="n">
        <f aca="false">SUM(E27:E28)</f>
        <v>123380</v>
      </c>
      <c r="F26" s="40" t="n">
        <f aca="false">SUM(F27:F28)</f>
        <v>121580</v>
      </c>
      <c r="G26" s="40" t="n">
        <f aca="false">SUM(G27:G28)</f>
        <v>0</v>
      </c>
      <c r="H26" s="40" t="n">
        <f aca="false">SUM(H27:H28)</f>
        <v>121580</v>
      </c>
      <c r="I26" s="40" t="n">
        <f aca="false">SUM(I27:I28)</f>
        <v>0</v>
      </c>
      <c r="J26" s="40" t="n">
        <f aca="false">SUM(J27:J28)</f>
        <v>1800</v>
      </c>
      <c r="K26" s="40" t="n">
        <f aca="false">SUM(K27:K28)</f>
        <v>0</v>
      </c>
      <c r="L26" s="40" t="n">
        <f aca="false">SUM(L27:L28)</f>
        <v>0</v>
      </c>
      <c r="M26" s="40" t="n">
        <f aca="false">SUM(M27:M28)</f>
        <v>0</v>
      </c>
      <c r="N26" s="40" t="n">
        <f aca="false">SUM(N27:N28)</f>
        <v>0</v>
      </c>
      <c r="O26" s="41" t="n">
        <f aca="false">SUM(O27:O28)</f>
        <v>0</v>
      </c>
    </row>
    <row r="27" customFormat="false" ht="12" hidden="false" customHeight="false" outlineLevel="0" collapsed="false">
      <c r="A27" s="42"/>
      <c r="B27" s="58" t="n">
        <v>71004</v>
      </c>
      <c r="C27" s="77" t="s">
        <v>35</v>
      </c>
      <c r="D27" s="61" t="n">
        <v>121800</v>
      </c>
      <c r="E27" s="61" t="n">
        <v>121800</v>
      </c>
      <c r="F27" s="61" t="n">
        <v>120000</v>
      </c>
      <c r="G27" s="61"/>
      <c r="H27" s="61" t="n">
        <v>120000</v>
      </c>
      <c r="I27" s="61"/>
      <c r="J27" s="61" t="n">
        <v>1800</v>
      </c>
      <c r="K27" s="61"/>
      <c r="L27" s="61"/>
      <c r="M27" s="61"/>
      <c r="N27" s="61"/>
      <c r="O27" s="62"/>
    </row>
    <row r="28" customFormat="false" ht="12.75" hidden="false" customHeight="false" outlineLevel="0" collapsed="false">
      <c r="A28" s="50"/>
      <c r="B28" s="65" t="n">
        <v>71035</v>
      </c>
      <c r="C28" s="66" t="s">
        <v>36</v>
      </c>
      <c r="D28" s="53" t="n">
        <v>1580</v>
      </c>
      <c r="E28" s="53" t="n">
        <v>1580</v>
      </c>
      <c r="F28" s="53" t="n">
        <v>1580</v>
      </c>
      <c r="G28" s="53"/>
      <c r="H28" s="53" t="n">
        <v>1580</v>
      </c>
      <c r="I28" s="53"/>
      <c r="J28" s="53"/>
      <c r="K28" s="53"/>
      <c r="L28" s="53"/>
      <c r="M28" s="53"/>
      <c r="N28" s="53"/>
      <c r="O28" s="69"/>
    </row>
    <row r="29" customFormat="false" ht="12.75" hidden="false" customHeight="false" outlineLevel="0" collapsed="false">
      <c r="A29" s="42"/>
      <c r="B29" s="58"/>
      <c r="C29" s="7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</row>
    <row r="30" customFormat="false" ht="12" hidden="false" customHeight="false" outlineLevel="0" collapsed="false">
      <c r="A30" s="42" t="n">
        <v>750</v>
      </c>
      <c r="B30" s="38"/>
      <c r="C30" s="39" t="s">
        <v>37</v>
      </c>
      <c r="D30" s="40" t="n">
        <f aca="false">SUM(D31:D34)</f>
        <v>2301518</v>
      </c>
      <c r="E30" s="40" t="n">
        <f aca="false">SUM(E31:E34)</f>
        <v>2301518</v>
      </c>
      <c r="F30" s="72" t="n">
        <f aca="false">SUM(F31:F34)</f>
        <v>2173318</v>
      </c>
      <c r="G30" s="40" t="n">
        <f aca="false">SUM(G31:G34)</f>
        <v>1664481</v>
      </c>
      <c r="H30" s="40" t="n">
        <f aca="false">SUM(H31:H34)</f>
        <v>508837</v>
      </c>
      <c r="I30" s="40" t="n">
        <f aca="false">SUM(I31:I34)</f>
        <v>0</v>
      </c>
      <c r="J30" s="40" t="n">
        <f aca="false">SUM(J31:J34)</f>
        <v>128200</v>
      </c>
      <c r="K30" s="40" t="n">
        <f aca="false">SUM(K31:K34)</f>
        <v>0</v>
      </c>
      <c r="L30" s="40" t="n">
        <f aca="false">SUM(L31:L34)</f>
        <v>0</v>
      </c>
      <c r="M30" s="40" t="n">
        <f aca="false">SUM(M31:M34)</f>
        <v>0</v>
      </c>
      <c r="N30" s="40" t="n">
        <f aca="false">SUM(N31:N34)</f>
        <v>0</v>
      </c>
      <c r="O30" s="41" t="n">
        <f aca="false">SUM(O31:O34)</f>
        <v>0</v>
      </c>
    </row>
    <row r="31" customFormat="false" ht="12" hidden="false" customHeight="false" outlineLevel="0" collapsed="false">
      <c r="A31" s="42"/>
      <c r="B31" s="58" t="n">
        <v>75022</v>
      </c>
      <c r="C31" s="77" t="s">
        <v>38</v>
      </c>
      <c r="D31" s="61" t="n">
        <v>126000</v>
      </c>
      <c r="E31" s="61" t="n">
        <v>126000</v>
      </c>
      <c r="F31" s="61" t="n">
        <v>4800</v>
      </c>
      <c r="G31" s="61"/>
      <c r="H31" s="61" t="n">
        <v>4800</v>
      </c>
      <c r="I31" s="61"/>
      <c r="J31" s="61" t="n">
        <v>121200</v>
      </c>
      <c r="K31" s="61"/>
      <c r="L31" s="61"/>
      <c r="M31" s="61"/>
      <c r="N31" s="61"/>
      <c r="O31" s="62"/>
    </row>
    <row r="32" customFormat="false" ht="12" hidden="false" customHeight="false" outlineLevel="0" collapsed="false">
      <c r="A32" s="42"/>
      <c r="B32" s="58" t="n">
        <v>75023</v>
      </c>
      <c r="C32" s="77" t="s">
        <v>39</v>
      </c>
      <c r="D32" s="61" t="n">
        <v>2097760</v>
      </c>
      <c r="E32" s="61" t="n">
        <v>2097760</v>
      </c>
      <c r="F32" s="79" t="n">
        <v>2090760</v>
      </c>
      <c r="G32" s="61" t="n">
        <v>1664481</v>
      </c>
      <c r="H32" s="61" t="n">
        <v>426279</v>
      </c>
      <c r="I32" s="61"/>
      <c r="J32" s="61" t="n">
        <v>7000</v>
      </c>
      <c r="K32" s="61"/>
      <c r="L32" s="61"/>
      <c r="M32" s="61"/>
      <c r="N32" s="61"/>
      <c r="O32" s="62"/>
    </row>
    <row r="33" customFormat="false" ht="12" hidden="false" customHeight="false" outlineLevel="0" collapsed="false">
      <c r="A33" s="42"/>
      <c r="B33" s="58" t="n">
        <v>75075</v>
      </c>
      <c r="C33" s="77" t="s">
        <v>40</v>
      </c>
      <c r="D33" s="61" t="n">
        <v>58400</v>
      </c>
      <c r="E33" s="61" t="n">
        <v>58400</v>
      </c>
      <c r="F33" s="61" t="n">
        <v>58400</v>
      </c>
      <c r="G33" s="61"/>
      <c r="H33" s="61" t="n">
        <v>58400</v>
      </c>
      <c r="I33" s="61"/>
      <c r="J33" s="61"/>
      <c r="K33" s="61"/>
      <c r="L33" s="61"/>
      <c r="M33" s="61"/>
      <c r="N33" s="61"/>
      <c r="O33" s="62"/>
    </row>
    <row r="34" customFormat="false" ht="12.75" hidden="false" customHeight="false" outlineLevel="0" collapsed="false">
      <c r="A34" s="50"/>
      <c r="B34" s="74" t="n">
        <v>75095</v>
      </c>
      <c r="C34" s="75" t="s">
        <v>41</v>
      </c>
      <c r="D34" s="53" t="n">
        <v>19358</v>
      </c>
      <c r="E34" s="53" t="n">
        <v>19358</v>
      </c>
      <c r="F34" s="53" t="n">
        <v>19358</v>
      </c>
      <c r="G34" s="53"/>
      <c r="H34" s="53" t="n">
        <v>19358</v>
      </c>
      <c r="I34" s="53"/>
      <c r="J34" s="53"/>
      <c r="K34" s="53"/>
      <c r="L34" s="53"/>
      <c r="M34" s="53"/>
      <c r="N34" s="53"/>
      <c r="O34" s="69"/>
    </row>
    <row r="35" customFormat="false" ht="12.75" hidden="false" customHeight="false" outlineLevel="0" collapsed="false">
      <c r="A35" s="42"/>
      <c r="B35" s="58"/>
      <c r="C35" s="7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" hidden="false" customHeight="true" outlineLevel="0" collapsed="false">
      <c r="A36" s="42" t="n">
        <v>754</v>
      </c>
      <c r="B36" s="58"/>
      <c r="C36" s="59" t="s">
        <v>42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/>
    </row>
    <row r="37" customFormat="false" ht="12" hidden="false" customHeight="false" outlineLevel="0" collapsed="false">
      <c r="A37" s="42"/>
      <c r="B37" s="38"/>
      <c r="C37" s="59"/>
      <c r="D37" s="40" t="n">
        <f aca="false">SUM(D38:D40)</f>
        <v>228170</v>
      </c>
      <c r="E37" s="40" t="n">
        <f aca="false">SUM(E38:E40)</f>
        <v>224170</v>
      </c>
      <c r="F37" s="40" t="n">
        <f aca="false">SUM(F38:F40)</f>
        <v>201170</v>
      </c>
      <c r="G37" s="40" t="n">
        <f aca="false">SUM(G38+G40)</f>
        <v>32120</v>
      </c>
      <c r="H37" s="40" t="n">
        <f aca="false">SUM(H38:H40)</f>
        <v>169050</v>
      </c>
      <c r="I37" s="40" t="n">
        <f aca="false">SUM(I38+I40)</f>
        <v>0</v>
      </c>
      <c r="J37" s="40" t="n">
        <f aca="false">SUM(J38+J40)</f>
        <v>23000</v>
      </c>
      <c r="K37" s="40" t="n">
        <f aca="false">SUM(K38+K40)</f>
        <v>0</v>
      </c>
      <c r="L37" s="40" t="n">
        <f aca="false">SUM(L38+L40)</f>
        <v>0</v>
      </c>
      <c r="M37" s="40" t="n">
        <f aca="false">SUM(M38+M40)</f>
        <v>4000</v>
      </c>
      <c r="N37" s="40" t="n">
        <f aca="false">SUM(N38+N40)</f>
        <v>4000</v>
      </c>
      <c r="O37" s="41" t="n">
        <f aca="false">SUM(O38+O40)</f>
        <v>0</v>
      </c>
    </row>
    <row r="38" customFormat="false" ht="12" hidden="false" customHeight="false" outlineLevel="0" collapsed="false">
      <c r="A38" s="42"/>
      <c r="B38" s="80" t="n">
        <v>75412</v>
      </c>
      <c r="C38" s="81" t="s">
        <v>43</v>
      </c>
      <c r="D38" s="82" t="n">
        <v>135020</v>
      </c>
      <c r="E38" s="82" t="n">
        <v>131020</v>
      </c>
      <c r="F38" s="82" t="n">
        <v>108020</v>
      </c>
      <c r="G38" s="82" t="n">
        <v>32120</v>
      </c>
      <c r="H38" s="82" t="n">
        <v>75900</v>
      </c>
      <c r="I38" s="82"/>
      <c r="J38" s="82" t="n">
        <v>23000</v>
      </c>
      <c r="K38" s="83"/>
      <c r="L38" s="82"/>
      <c r="M38" s="82" t="n">
        <v>4000</v>
      </c>
      <c r="N38" s="82" t="n">
        <v>4000</v>
      </c>
      <c r="O38" s="84"/>
    </row>
    <row r="39" customFormat="false" ht="12" hidden="false" customHeight="false" outlineLevel="0" collapsed="false">
      <c r="A39" s="42"/>
      <c r="B39" s="80" t="n">
        <v>75414</v>
      </c>
      <c r="C39" s="81" t="s">
        <v>44</v>
      </c>
      <c r="D39" s="82" t="n">
        <v>6000</v>
      </c>
      <c r="E39" s="82" t="n">
        <v>6000</v>
      </c>
      <c r="F39" s="82" t="n">
        <v>6000</v>
      </c>
      <c r="G39" s="82"/>
      <c r="H39" s="82" t="n">
        <v>6000</v>
      </c>
      <c r="I39" s="82"/>
      <c r="J39" s="82"/>
      <c r="K39" s="83"/>
      <c r="L39" s="82"/>
      <c r="M39" s="82"/>
      <c r="N39" s="82"/>
      <c r="O39" s="84"/>
    </row>
    <row r="40" customFormat="false" ht="12" hidden="false" customHeight="false" outlineLevel="0" collapsed="false">
      <c r="A40" s="42"/>
      <c r="B40" s="38" t="n">
        <v>75421</v>
      </c>
      <c r="C40" s="85" t="s">
        <v>45</v>
      </c>
      <c r="D40" s="40" t="n">
        <v>87150</v>
      </c>
      <c r="E40" s="40" t="n">
        <v>87150</v>
      </c>
      <c r="F40" s="40" t="n">
        <v>87150</v>
      </c>
      <c r="G40" s="40"/>
      <c r="H40" s="40" t="n">
        <v>87150</v>
      </c>
      <c r="I40" s="40"/>
      <c r="J40" s="40"/>
      <c r="K40" s="40"/>
      <c r="L40" s="40"/>
      <c r="M40" s="40"/>
      <c r="N40" s="40"/>
      <c r="O40" s="41"/>
    </row>
    <row r="41" customFormat="false" ht="12.75" hidden="false" customHeight="false" outlineLevel="0" collapsed="false">
      <c r="A41" s="50"/>
      <c r="B41" s="86"/>
      <c r="C41" s="87" t="s">
        <v>46</v>
      </c>
      <c r="D41" s="88" t="n">
        <v>87150</v>
      </c>
      <c r="E41" s="88"/>
      <c r="F41" s="88"/>
      <c r="G41" s="88"/>
      <c r="H41" s="88"/>
      <c r="I41" s="88"/>
      <c r="J41" s="89"/>
      <c r="K41" s="90"/>
      <c r="L41" s="89"/>
      <c r="M41" s="89"/>
      <c r="N41" s="89"/>
      <c r="O41" s="91"/>
    </row>
    <row r="42" customFormat="false" ht="12.75" hidden="false" customHeight="false" outlineLevel="0" collapsed="false">
      <c r="A42" s="42" t="n">
        <v>756</v>
      </c>
      <c r="B42" s="92"/>
      <c r="C42" s="77" t="s">
        <v>47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</row>
    <row r="43" customFormat="false" ht="12" hidden="false" customHeight="false" outlineLevel="0" collapsed="false">
      <c r="A43" s="93"/>
      <c r="B43" s="92"/>
      <c r="C43" s="94" t="s">
        <v>48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2"/>
    </row>
    <row r="44" customFormat="false" ht="12" hidden="false" customHeight="false" outlineLevel="0" collapsed="false">
      <c r="A44" s="93"/>
      <c r="B44" s="92"/>
      <c r="C44" s="94" t="s">
        <v>49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2"/>
    </row>
    <row r="45" customFormat="false" ht="14.25" hidden="false" customHeight="true" outlineLevel="0" collapsed="false">
      <c r="A45" s="93"/>
      <c r="B45" s="95"/>
      <c r="C45" s="85" t="s">
        <v>50</v>
      </c>
      <c r="D45" s="40" t="n">
        <f aca="false">SUM(D47)</f>
        <v>111500</v>
      </c>
      <c r="E45" s="40" t="n">
        <f aca="false">SUM(E47)</f>
        <v>111500</v>
      </c>
      <c r="F45" s="40" t="n">
        <f aca="false">SUM(F47)</f>
        <v>111500</v>
      </c>
      <c r="G45" s="40" t="n">
        <f aca="false">SUM(G47)</f>
        <v>66000</v>
      </c>
      <c r="H45" s="40" t="n">
        <f aca="false">SUM(H47)</f>
        <v>45500</v>
      </c>
      <c r="I45" s="40"/>
      <c r="J45" s="40"/>
      <c r="K45" s="40"/>
      <c r="L45" s="40"/>
      <c r="M45" s="40"/>
      <c r="N45" s="40"/>
      <c r="O45" s="41"/>
    </row>
    <row r="46" customFormat="false" ht="12" hidden="false" customHeight="false" outlineLevel="0" collapsed="false">
      <c r="A46" s="42"/>
      <c r="B46" s="58" t="n">
        <v>75647</v>
      </c>
      <c r="C46" s="77" t="s">
        <v>51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</row>
    <row r="47" customFormat="false" ht="12.75" hidden="false" customHeight="false" outlineLevel="0" collapsed="false">
      <c r="A47" s="50"/>
      <c r="B47" s="74"/>
      <c r="C47" s="75" t="s">
        <v>52</v>
      </c>
      <c r="D47" s="53" t="n">
        <v>111500</v>
      </c>
      <c r="E47" s="53" t="n">
        <v>111500</v>
      </c>
      <c r="F47" s="53" t="n">
        <v>111500</v>
      </c>
      <c r="G47" s="53" t="n">
        <v>66000</v>
      </c>
      <c r="H47" s="53" t="n">
        <v>45500</v>
      </c>
      <c r="I47" s="53"/>
      <c r="J47" s="53"/>
      <c r="K47" s="53"/>
      <c r="L47" s="53"/>
      <c r="M47" s="53"/>
      <c r="N47" s="53"/>
      <c r="O47" s="69"/>
    </row>
    <row r="48" customFormat="false" ht="12.75" hidden="false" customHeight="false" outlineLevel="0" collapsed="false">
      <c r="A48" s="42"/>
      <c r="B48" s="58"/>
      <c r="C48" s="7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</row>
    <row r="49" customFormat="false" ht="12" hidden="false" customHeight="false" outlineLevel="0" collapsed="false">
      <c r="A49" s="42" t="n">
        <v>757</v>
      </c>
      <c r="B49" s="38"/>
      <c r="C49" s="39" t="s">
        <v>53</v>
      </c>
      <c r="D49" s="40" t="n">
        <f aca="false">SUM(D51)</f>
        <v>505400</v>
      </c>
      <c r="E49" s="40" t="n">
        <f aca="false">SUM(E51)</f>
        <v>505400</v>
      </c>
      <c r="F49" s="40" t="n">
        <f aca="false">SUM(F51)</f>
        <v>0</v>
      </c>
      <c r="G49" s="40" t="n">
        <f aca="false">SUM(G51)</f>
        <v>0</v>
      </c>
      <c r="H49" s="40" t="n">
        <f aca="false">SUM(H51)</f>
        <v>0</v>
      </c>
      <c r="I49" s="40" t="n">
        <f aca="false">SUM(I51)</f>
        <v>0</v>
      </c>
      <c r="J49" s="40" t="n">
        <f aca="false">SUM(J51)</f>
        <v>0</v>
      </c>
      <c r="K49" s="40" t="n">
        <f aca="false">SUM(K51)</f>
        <v>0</v>
      </c>
      <c r="L49" s="40" t="n">
        <f aca="false">SUM(L51)</f>
        <v>505400</v>
      </c>
      <c r="M49" s="40" t="n">
        <f aca="false">SUM(M51)</f>
        <v>0</v>
      </c>
      <c r="N49" s="40" t="n">
        <f aca="false">SUM(N51)</f>
        <v>0</v>
      </c>
      <c r="O49" s="41" t="n">
        <f aca="false">SUM(O51)</f>
        <v>0</v>
      </c>
    </row>
    <row r="50" customFormat="false" ht="12" hidden="false" customHeight="false" outlineLevel="0" collapsed="false">
      <c r="A50" s="42"/>
      <c r="B50" s="58" t="n">
        <v>75702</v>
      </c>
      <c r="C50" s="77" t="s">
        <v>54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2"/>
    </row>
    <row r="51" customFormat="false" ht="12.75" hidden="false" customHeight="false" outlineLevel="0" collapsed="false">
      <c r="A51" s="50"/>
      <c r="B51" s="74"/>
      <c r="C51" s="75" t="s">
        <v>55</v>
      </c>
      <c r="D51" s="53" t="n">
        <v>505400</v>
      </c>
      <c r="E51" s="53" t="n">
        <v>505400</v>
      </c>
      <c r="F51" s="53"/>
      <c r="G51" s="53"/>
      <c r="H51" s="53"/>
      <c r="I51" s="53"/>
      <c r="J51" s="53"/>
      <c r="K51" s="53"/>
      <c r="L51" s="53" t="n">
        <v>505400</v>
      </c>
      <c r="M51" s="53"/>
      <c r="N51" s="53"/>
      <c r="O51" s="69"/>
    </row>
    <row r="52" customFormat="false" ht="12.75" hidden="false" customHeight="false" outlineLevel="0" collapsed="false">
      <c r="A52" s="42" t="n">
        <v>758</v>
      </c>
      <c r="B52" s="38"/>
      <c r="C52" s="39" t="s">
        <v>56</v>
      </c>
      <c r="D52" s="40" t="n">
        <f aca="false">SUM(D53)</f>
        <v>43100</v>
      </c>
      <c r="E52" s="40" t="n">
        <f aca="false">SUM(E53)</f>
        <v>43100</v>
      </c>
      <c r="F52" s="40" t="n">
        <f aca="false">SUM(F53)</f>
        <v>43100</v>
      </c>
      <c r="G52" s="40" t="n">
        <f aca="false">SUM(G53)</f>
        <v>0</v>
      </c>
      <c r="H52" s="40" t="n">
        <f aca="false">SUM(H53)</f>
        <v>43100</v>
      </c>
      <c r="I52" s="40"/>
      <c r="J52" s="40"/>
      <c r="K52" s="40"/>
      <c r="L52" s="40"/>
      <c r="M52" s="40"/>
      <c r="N52" s="40"/>
      <c r="O52" s="41"/>
    </row>
    <row r="53" customFormat="false" ht="12.75" hidden="false" customHeight="false" outlineLevel="0" collapsed="false">
      <c r="A53" s="50"/>
      <c r="B53" s="74" t="n">
        <v>75818</v>
      </c>
      <c r="C53" s="66" t="s">
        <v>57</v>
      </c>
      <c r="D53" s="53" t="n">
        <v>43100</v>
      </c>
      <c r="E53" s="53" t="n">
        <v>43100</v>
      </c>
      <c r="F53" s="53" t="n">
        <v>43100</v>
      </c>
      <c r="G53" s="53"/>
      <c r="H53" s="53" t="n">
        <v>43100</v>
      </c>
      <c r="I53" s="53"/>
      <c r="J53" s="53"/>
      <c r="K53" s="53"/>
      <c r="L53" s="53"/>
      <c r="M53" s="53"/>
      <c r="N53" s="53"/>
      <c r="O53" s="69"/>
    </row>
    <row r="54" customFormat="false" ht="12.75" hidden="false" customHeight="false" outlineLevel="0" collapsed="false">
      <c r="A54" s="93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96"/>
    </row>
    <row r="55" customFormat="false" ht="12" hidden="false" customHeight="false" outlineLevel="0" collapsed="false">
      <c r="A55" s="42" t="n">
        <v>801</v>
      </c>
      <c r="B55" s="38"/>
      <c r="C55" s="39" t="s">
        <v>58</v>
      </c>
      <c r="D55" s="40" t="n">
        <f aca="false">SUM(D56:D63)</f>
        <v>13536633</v>
      </c>
      <c r="E55" s="72" t="n">
        <f aca="false">SUM(E56:E63)</f>
        <v>13401633</v>
      </c>
      <c r="F55" s="72" t="n">
        <f aca="false">SUM(F56:F63)</f>
        <v>11906179</v>
      </c>
      <c r="G55" s="40" t="n">
        <f aca="false">SUM(G56:G63)</f>
        <v>9327586</v>
      </c>
      <c r="H55" s="40" t="n">
        <f aca="false">SUM(H56:H63)</f>
        <v>2578593</v>
      </c>
      <c r="I55" s="40" t="n">
        <f aca="false">SUM(I56:I63)</f>
        <v>566231</v>
      </c>
      <c r="J55" s="40" t="n">
        <f aca="false">SUM(J56:J63)</f>
        <v>633520</v>
      </c>
      <c r="K55" s="40" t="n">
        <f aca="false">SUM(K56:K63)</f>
        <v>295703</v>
      </c>
      <c r="L55" s="40" t="n">
        <f aca="false">SUM(L56:L63)</f>
        <v>0</v>
      </c>
      <c r="M55" s="40" t="n">
        <f aca="false">SUM(M56:M63)</f>
        <v>135000</v>
      </c>
      <c r="N55" s="40" t="n">
        <f aca="false">SUM(N56:N63)</f>
        <v>135000</v>
      </c>
      <c r="O55" s="41" t="n">
        <f aca="false">SUM(O56:O63)</f>
        <v>0</v>
      </c>
    </row>
    <row r="56" customFormat="false" ht="12" hidden="false" customHeight="true" outlineLevel="0" collapsed="false">
      <c r="A56" s="42"/>
      <c r="B56" s="58" t="n">
        <v>80101</v>
      </c>
      <c r="C56" s="77" t="s">
        <v>59</v>
      </c>
      <c r="D56" s="61" t="n">
        <v>8019246</v>
      </c>
      <c r="E56" s="61" t="n">
        <v>7884246</v>
      </c>
      <c r="F56" s="79" t="n">
        <v>6981685</v>
      </c>
      <c r="G56" s="61" t="n">
        <v>5793115</v>
      </c>
      <c r="H56" s="61" t="n">
        <v>1188570</v>
      </c>
      <c r="I56" s="61" t="n">
        <v>503561</v>
      </c>
      <c r="J56" s="61" t="n">
        <v>399000</v>
      </c>
      <c r="K56" s="61"/>
      <c r="L56" s="61"/>
      <c r="M56" s="61" t="n">
        <v>135000</v>
      </c>
      <c r="N56" s="61" t="n">
        <v>135000</v>
      </c>
      <c r="O56" s="62"/>
    </row>
    <row r="57" customFormat="false" ht="15" hidden="false" customHeight="true" outlineLevel="0" collapsed="false">
      <c r="A57" s="42"/>
      <c r="B57" s="58" t="n">
        <v>80103</v>
      </c>
      <c r="C57" s="77" t="s">
        <v>60</v>
      </c>
      <c r="D57" s="61" t="n">
        <v>569146</v>
      </c>
      <c r="E57" s="61" t="n">
        <v>569146</v>
      </c>
      <c r="F57" s="61" t="n">
        <v>529346</v>
      </c>
      <c r="G57" s="61" t="n">
        <v>494180</v>
      </c>
      <c r="H57" s="61" t="n">
        <v>35166</v>
      </c>
      <c r="I57" s="61"/>
      <c r="J57" s="61" t="n">
        <v>39800</v>
      </c>
      <c r="K57" s="61"/>
      <c r="L57" s="61"/>
      <c r="M57" s="61"/>
      <c r="N57" s="61"/>
      <c r="O57" s="62"/>
    </row>
    <row r="58" customFormat="false" ht="12" hidden="false" customHeight="false" outlineLevel="0" collapsed="false">
      <c r="A58" s="42"/>
      <c r="B58" s="58" t="n">
        <v>80106</v>
      </c>
      <c r="C58" s="77" t="s">
        <v>61</v>
      </c>
      <c r="D58" s="61" t="n">
        <v>502845</v>
      </c>
      <c r="E58" s="61" t="n">
        <v>502845</v>
      </c>
      <c r="F58" s="61" t="n">
        <v>135972</v>
      </c>
      <c r="G58" s="61" t="n">
        <v>119988</v>
      </c>
      <c r="H58" s="61" t="n">
        <v>15984</v>
      </c>
      <c r="I58" s="61" t="n">
        <v>62670</v>
      </c>
      <c r="J58" s="61" t="n">
        <v>8500</v>
      </c>
      <c r="K58" s="61" t="n">
        <v>295703</v>
      </c>
      <c r="L58" s="61"/>
      <c r="M58" s="61"/>
      <c r="N58" s="61"/>
      <c r="O58" s="62"/>
    </row>
    <row r="59" customFormat="false" ht="12" hidden="false" customHeight="false" outlineLevel="0" collapsed="false">
      <c r="A59" s="42"/>
      <c r="B59" s="58" t="n">
        <v>80110</v>
      </c>
      <c r="C59" s="77" t="s">
        <v>62</v>
      </c>
      <c r="D59" s="61" t="n">
        <v>2912673</v>
      </c>
      <c r="E59" s="61" t="n">
        <v>2912673</v>
      </c>
      <c r="F59" s="79" t="n">
        <v>2746073</v>
      </c>
      <c r="G59" s="61" t="n">
        <v>2321923</v>
      </c>
      <c r="H59" s="61" t="n">
        <v>424150</v>
      </c>
      <c r="I59" s="61"/>
      <c r="J59" s="61" t="n">
        <v>166600</v>
      </c>
      <c r="K59" s="61"/>
      <c r="L59" s="61"/>
      <c r="M59" s="61"/>
      <c r="N59" s="61"/>
      <c r="O59" s="62"/>
    </row>
    <row r="60" s="97" customFormat="true" ht="11.25" hidden="false" customHeight="false" outlineLevel="0" collapsed="false">
      <c r="A60" s="42" t="s">
        <v>2</v>
      </c>
      <c r="B60" s="58" t="n">
        <v>80113</v>
      </c>
      <c r="C60" s="77" t="s">
        <v>63</v>
      </c>
      <c r="D60" s="61" t="n">
        <v>913679</v>
      </c>
      <c r="E60" s="61" t="n">
        <v>913679</v>
      </c>
      <c r="F60" s="61" t="n">
        <v>912479</v>
      </c>
      <c r="G60" s="61" t="n">
        <v>190700</v>
      </c>
      <c r="H60" s="61" t="n">
        <v>721779</v>
      </c>
      <c r="I60" s="61"/>
      <c r="J60" s="61" t="n">
        <v>1200</v>
      </c>
      <c r="K60" s="61"/>
      <c r="L60" s="61"/>
      <c r="M60" s="61"/>
      <c r="N60" s="61"/>
      <c r="O60" s="62"/>
    </row>
    <row r="61" s="97" customFormat="true" ht="11.25" hidden="false" customHeight="false" outlineLevel="0" collapsed="false">
      <c r="A61" s="42"/>
      <c r="B61" s="58" t="n">
        <v>80114</v>
      </c>
      <c r="C61" s="77" t="s">
        <v>64</v>
      </c>
      <c r="D61" s="61" t="n">
        <v>450187</v>
      </c>
      <c r="E61" s="61" t="n">
        <v>450187</v>
      </c>
      <c r="F61" s="61" t="n">
        <v>449887</v>
      </c>
      <c r="G61" s="61" t="n">
        <v>393000</v>
      </c>
      <c r="H61" s="61" t="n">
        <v>56887</v>
      </c>
      <c r="I61" s="61"/>
      <c r="J61" s="61" t="n">
        <v>300</v>
      </c>
      <c r="K61" s="61"/>
      <c r="L61" s="61"/>
      <c r="M61" s="61"/>
      <c r="N61" s="61"/>
      <c r="O61" s="62"/>
    </row>
    <row r="62" customFormat="false" ht="12" hidden="false" customHeight="false" outlineLevel="0" collapsed="false">
      <c r="A62" s="42"/>
      <c r="B62" s="58" t="n">
        <v>80146</v>
      </c>
      <c r="C62" s="77" t="s">
        <v>65</v>
      </c>
      <c r="D62" s="61" t="n">
        <v>60400</v>
      </c>
      <c r="E62" s="61" t="n">
        <v>60400</v>
      </c>
      <c r="F62" s="61" t="n">
        <v>60400</v>
      </c>
      <c r="G62" s="61"/>
      <c r="H62" s="61" t="n">
        <v>60400</v>
      </c>
      <c r="I62" s="61"/>
      <c r="J62" s="61"/>
      <c r="K62" s="61"/>
      <c r="L62" s="61"/>
      <c r="M62" s="61"/>
      <c r="N62" s="61"/>
      <c r="O62" s="62"/>
    </row>
    <row r="63" customFormat="false" ht="12.75" hidden="false" customHeight="false" outlineLevel="0" collapsed="false">
      <c r="A63" s="50"/>
      <c r="B63" s="74" t="n">
        <v>80195</v>
      </c>
      <c r="C63" s="75" t="s">
        <v>41</v>
      </c>
      <c r="D63" s="53" t="n">
        <v>108457</v>
      </c>
      <c r="E63" s="53" t="n">
        <v>108457</v>
      </c>
      <c r="F63" s="53" t="n">
        <v>90337</v>
      </c>
      <c r="G63" s="53" t="n">
        <v>14680</v>
      </c>
      <c r="H63" s="53" t="n">
        <v>75657</v>
      </c>
      <c r="I63" s="53"/>
      <c r="J63" s="53" t="n">
        <v>18120</v>
      </c>
      <c r="K63" s="53"/>
      <c r="L63" s="53"/>
      <c r="M63" s="53"/>
      <c r="N63" s="53"/>
      <c r="O63" s="69"/>
    </row>
    <row r="64" customFormat="false" ht="12.75" hidden="false" customHeight="false" outlineLevel="0" collapsed="false">
      <c r="A64" s="42"/>
      <c r="B64" s="58"/>
      <c r="C64" s="7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2"/>
    </row>
    <row r="65" customFormat="false" ht="12" hidden="false" customHeight="false" outlineLevel="0" collapsed="false">
      <c r="A65" s="42" t="n">
        <v>851</v>
      </c>
      <c r="B65" s="38"/>
      <c r="C65" s="39" t="s">
        <v>66</v>
      </c>
      <c r="D65" s="40" t="n">
        <f aca="false">SUM(D66:D67)</f>
        <v>90000</v>
      </c>
      <c r="E65" s="40" t="n">
        <f aca="false">SUM(E66:E67)</f>
        <v>90000</v>
      </c>
      <c r="F65" s="40" t="n">
        <f aca="false">SUM(F66:F67)</f>
        <v>60000</v>
      </c>
      <c r="G65" s="40" t="n">
        <f aca="false">SUM(G66:G67)</f>
        <v>22428</v>
      </c>
      <c r="H65" s="40" t="n">
        <f aca="false">SUM(H66:H67)</f>
        <v>37572</v>
      </c>
      <c r="I65" s="40" t="n">
        <f aca="false">SUM(I66:I67)</f>
        <v>30000</v>
      </c>
      <c r="J65" s="40" t="n">
        <f aca="false">SUM(J66:J67)</f>
        <v>0</v>
      </c>
      <c r="K65" s="40" t="n">
        <f aca="false">SUM(K66:K67)</f>
        <v>0</v>
      </c>
      <c r="L65" s="40"/>
      <c r="M65" s="40"/>
      <c r="N65" s="40"/>
      <c r="O65" s="41"/>
    </row>
    <row r="66" customFormat="false" ht="12" hidden="false" customHeight="false" outlineLevel="0" collapsed="false">
      <c r="A66" s="42"/>
      <c r="B66" s="58" t="n">
        <v>85153</v>
      </c>
      <c r="C66" s="77" t="s">
        <v>67</v>
      </c>
      <c r="D66" s="61" t="n">
        <v>15000</v>
      </c>
      <c r="E66" s="61" t="n">
        <v>15000</v>
      </c>
      <c r="F66" s="61"/>
      <c r="G66" s="61"/>
      <c r="H66" s="61"/>
      <c r="I66" s="45" t="n">
        <v>15000</v>
      </c>
      <c r="J66" s="45"/>
      <c r="K66" s="45"/>
      <c r="L66" s="45"/>
      <c r="M66" s="45"/>
      <c r="N66" s="45"/>
      <c r="O66" s="98"/>
    </row>
    <row r="67" customFormat="false" ht="12.75" hidden="false" customHeight="false" outlineLevel="0" collapsed="false">
      <c r="A67" s="50"/>
      <c r="B67" s="74" t="n">
        <v>85154</v>
      </c>
      <c r="C67" s="66" t="s">
        <v>68</v>
      </c>
      <c r="D67" s="53" t="n">
        <v>75000</v>
      </c>
      <c r="E67" s="67" t="n">
        <v>75000</v>
      </c>
      <c r="F67" s="67" t="n">
        <v>60000</v>
      </c>
      <c r="G67" s="67" t="n">
        <v>22428</v>
      </c>
      <c r="H67" s="67" t="n">
        <v>37572</v>
      </c>
      <c r="I67" s="67" t="n">
        <v>15000</v>
      </c>
      <c r="J67" s="67"/>
      <c r="K67" s="67"/>
      <c r="L67" s="67"/>
      <c r="M67" s="67"/>
      <c r="N67" s="67"/>
      <c r="O67" s="99"/>
    </row>
    <row r="68" customFormat="false" ht="12.75" hidden="false" customHeight="false" outlineLevel="0" collapsed="false">
      <c r="A68" s="42"/>
      <c r="B68" s="58"/>
      <c r="C68" s="7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2"/>
    </row>
    <row r="69" customFormat="false" ht="12" hidden="false" customHeight="false" outlineLevel="0" collapsed="false">
      <c r="A69" s="42" t="n">
        <v>852</v>
      </c>
      <c r="B69" s="38"/>
      <c r="C69" s="39" t="s">
        <v>69</v>
      </c>
      <c r="D69" s="40" t="n">
        <f aca="false">SUM(D70:D84)</f>
        <v>1984755</v>
      </c>
      <c r="E69" s="40" t="n">
        <f aca="false">SUM(E70:E84)</f>
        <v>1984755</v>
      </c>
      <c r="F69" s="40" t="n">
        <f aca="false">SUM(F70:F84)</f>
        <v>761898</v>
      </c>
      <c r="G69" s="40" t="n">
        <f aca="false">SUM(G70:G84)</f>
        <v>436200</v>
      </c>
      <c r="H69" s="40" t="n">
        <f aca="false">SUM(H70:H84)</f>
        <v>325698</v>
      </c>
      <c r="I69" s="40" t="n">
        <f aca="false">SUM(I70:I84)</f>
        <v>4000</v>
      </c>
      <c r="J69" s="40" t="n">
        <f aca="false">SUM(J70:J84)</f>
        <v>959247</v>
      </c>
      <c r="K69" s="40" t="n">
        <f aca="false">SUM(K70:K84)</f>
        <v>259610</v>
      </c>
      <c r="L69" s="40" t="n">
        <f aca="false">SUM(L70:L84)</f>
        <v>0</v>
      </c>
      <c r="M69" s="40" t="n">
        <f aca="false">SUM(M70:M84)</f>
        <v>0</v>
      </c>
      <c r="N69" s="40" t="n">
        <f aca="false">SUM(N70:N84)</f>
        <v>0</v>
      </c>
      <c r="O69" s="41" t="n">
        <f aca="false">SUM(O70:O84)</f>
        <v>0</v>
      </c>
    </row>
    <row r="70" customFormat="false" ht="12" hidden="false" customHeight="false" outlineLevel="0" collapsed="false">
      <c r="A70" s="42"/>
      <c r="B70" s="58" t="n">
        <v>85202</v>
      </c>
      <c r="C70" s="77" t="s">
        <v>70</v>
      </c>
      <c r="D70" s="61" t="n">
        <v>245600</v>
      </c>
      <c r="E70" s="61" t="n">
        <v>245600</v>
      </c>
      <c r="F70" s="61" t="n">
        <v>245600</v>
      </c>
      <c r="G70" s="61"/>
      <c r="H70" s="61" t="n">
        <v>245600</v>
      </c>
      <c r="I70" s="61"/>
      <c r="J70" s="61"/>
      <c r="K70" s="61"/>
      <c r="L70" s="61"/>
      <c r="M70" s="61"/>
      <c r="N70" s="61"/>
      <c r="O70" s="62"/>
    </row>
    <row r="71" customFormat="false" ht="12" hidden="false" customHeight="false" outlineLevel="0" collapsed="false">
      <c r="A71" s="42"/>
      <c r="B71" s="58" t="n">
        <v>85212</v>
      </c>
      <c r="C71" s="77" t="s">
        <v>71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2"/>
    </row>
    <row r="72" customFormat="false" ht="12" hidden="false" customHeight="false" outlineLevel="0" collapsed="false">
      <c r="A72" s="42"/>
      <c r="B72" s="58"/>
      <c r="C72" s="77" t="s">
        <v>72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2"/>
    </row>
    <row r="73" customFormat="false" ht="12" hidden="false" customHeight="false" outlineLevel="0" collapsed="false">
      <c r="A73" s="42"/>
      <c r="B73" s="58"/>
      <c r="C73" s="94" t="s">
        <v>73</v>
      </c>
      <c r="D73" s="61" t="n">
        <v>5000</v>
      </c>
      <c r="E73" s="61" t="n">
        <v>5000</v>
      </c>
      <c r="F73" s="61" t="n">
        <v>1000</v>
      </c>
      <c r="G73" s="61"/>
      <c r="H73" s="61" t="n">
        <v>1000</v>
      </c>
      <c r="I73" s="61" t="n">
        <v>4000</v>
      </c>
      <c r="J73" s="61"/>
      <c r="K73" s="61"/>
      <c r="L73" s="61"/>
      <c r="M73" s="61"/>
      <c r="N73" s="61"/>
      <c r="O73" s="62"/>
    </row>
    <row r="74" customFormat="false" ht="12" hidden="false" customHeight="false" outlineLevel="0" collapsed="false">
      <c r="A74" s="42"/>
      <c r="B74" s="58" t="n">
        <v>85213</v>
      </c>
      <c r="C74" s="94" t="s">
        <v>74</v>
      </c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2"/>
    </row>
    <row r="75" customFormat="false" ht="12" hidden="false" customHeight="false" outlineLevel="0" collapsed="false">
      <c r="A75" s="42"/>
      <c r="B75" s="58"/>
      <c r="C75" s="77" t="s">
        <v>75</v>
      </c>
      <c r="D75" s="61" t="n">
        <v>9700</v>
      </c>
      <c r="E75" s="61" t="n">
        <v>9700</v>
      </c>
      <c r="F75" s="61" t="n">
        <v>9700</v>
      </c>
      <c r="G75" s="61"/>
      <c r="H75" s="61" t="n">
        <v>9700</v>
      </c>
      <c r="I75" s="61"/>
      <c r="J75" s="61"/>
      <c r="K75" s="61"/>
      <c r="L75" s="61"/>
      <c r="M75" s="61"/>
      <c r="N75" s="61"/>
      <c r="O75" s="62"/>
    </row>
    <row r="76" customFormat="false" ht="12" hidden="false" customHeight="false" outlineLevel="0" collapsed="false">
      <c r="A76" s="42"/>
      <c r="B76" s="58"/>
      <c r="C76" s="94" t="s">
        <v>76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</row>
    <row r="77" customFormat="false" ht="12" hidden="false" customHeight="false" outlineLevel="0" collapsed="false">
      <c r="A77" s="42"/>
      <c r="B77" s="58" t="n">
        <v>85214</v>
      </c>
      <c r="C77" s="94" t="s">
        <v>77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2"/>
    </row>
    <row r="78" customFormat="false" ht="12" hidden="false" customHeight="false" outlineLevel="0" collapsed="false">
      <c r="A78" s="42"/>
      <c r="B78" s="58"/>
      <c r="C78" s="77" t="s">
        <v>78</v>
      </c>
      <c r="D78" s="61" t="n">
        <v>410260</v>
      </c>
      <c r="E78" s="61" t="n">
        <v>410260</v>
      </c>
      <c r="F78" s="61"/>
      <c r="G78" s="61"/>
      <c r="H78" s="100"/>
      <c r="I78" s="61"/>
      <c r="J78" s="61" t="n">
        <v>385247</v>
      </c>
      <c r="K78" s="61" t="n">
        <v>25013</v>
      </c>
      <c r="L78" s="61"/>
      <c r="M78" s="61"/>
      <c r="N78" s="61"/>
      <c r="O78" s="62"/>
    </row>
    <row r="79" customFormat="false" ht="12" hidden="false" customHeight="false" outlineLevel="0" collapsed="false">
      <c r="A79" s="42"/>
      <c r="B79" s="58" t="n">
        <v>85215</v>
      </c>
      <c r="C79" s="77" t="s">
        <v>79</v>
      </c>
      <c r="D79" s="61" t="n">
        <v>78700</v>
      </c>
      <c r="E79" s="61" t="n">
        <v>78700</v>
      </c>
      <c r="F79" s="61"/>
      <c r="G79" s="61"/>
      <c r="H79" s="61"/>
      <c r="I79" s="61"/>
      <c r="J79" s="61" t="n">
        <v>78700</v>
      </c>
      <c r="K79" s="61"/>
      <c r="L79" s="61"/>
      <c r="M79" s="61"/>
      <c r="N79" s="61"/>
      <c r="O79" s="62"/>
    </row>
    <row r="80" customFormat="false" ht="12" hidden="false" customHeight="false" outlineLevel="0" collapsed="false">
      <c r="A80" s="42"/>
      <c r="B80" s="58" t="n">
        <v>85216</v>
      </c>
      <c r="C80" s="77" t="s">
        <v>80</v>
      </c>
      <c r="D80" s="61" t="n">
        <v>112000</v>
      </c>
      <c r="E80" s="61" t="n">
        <v>112000</v>
      </c>
      <c r="F80" s="61"/>
      <c r="G80" s="61"/>
      <c r="H80" s="61"/>
      <c r="I80" s="61"/>
      <c r="J80" s="61" t="n">
        <v>112000</v>
      </c>
      <c r="K80" s="61"/>
      <c r="L80" s="61"/>
      <c r="M80" s="61"/>
      <c r="N80" s="61"/>
      <c r="O80" s="62"/>
    </row>
    <row r="81" customFormat="false" ht="12" hidden="false" customHeight="false" outlineLevel="0" collapsed="false">
      <c r="A81" s="42"/>
      <c r="B81" s="58" t="n">
        <v>85219</v>
      </c>
      <c r="C81" s="77" t="s">
        <v>81</v>
      </c>
      <c r="D81" s="61" t="n">
        <v>714915</v>
      </c>
      <c r="E81" s="61" t="n">
        <v>714915</v>
      </c>
      <c r="F81" s="61" t="n">
        <v>480318</v>
      </c>
      <c r="G81" s="61" t="n">
        <v>410920</v>
      </c>
      <c r="H81" s="61" t="n">
        <v>69398</v>
      </c>
      <c r="I81" s="61"/>
      <c r="J81" s="61"/>
      <c r="K81" s="61" t="n">
        <v>234597</v>
      </c>
      <c r="L81" s="61"/>
      <c r="M81" s="61"/>
      <c r="N81" s="61"/>
      <c r="O81" s="62"/>
    </row>
    <row r="82" customFormat="false" ht="12" hidden="false" customHeight="false" outlineLevel="0" collapsed="false">
      <c r="A82" s="42"/>
      <c r="B82" s="58" t="n">
        <v>85228</v>
      </c>
      <c r="C82" s="77" t="s">
        <v>82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2"/>
    </row>
    <row r="83" customFormat="false" ht="12" hidden="false" customHeight="false" outlineLevel="0" collapsed="false">
      <c r="A83" s="42"/>
      <c r="B83" s="58"/>
      <c r="C83" s="77" t="s">
        <v>83</v>
      </c>
      <c r="D83" s="61" t="n">
        <v>25280</v>
      </c>
      <c r="E83" s="61" t="n">
        <v>25280</v>
      </c>
      <c r="F83" s="61" t="n">
        <v>25280</v>
      </c>
      <c r="G83" s="61" t="n">
        <v>25280</v>
      </c>
      <c r="H83" s="100"/>
      <c r="I83" s="61"/>
      <c r="J83" s="61"/>
      <c r="K83" s="61"/>
      <c r="L83" s="61"/>
      <c r="M83" s="61"/>
      <c r="N83" s="61"/>
      <c r="O83" s="62"/>
    </row>
    <row r="84" customFormat="false" ht="12.75" hidden="false" customHeight="false" outlineLevel="0" collapsed="false">
      <c r="A84" s="50"/>
      <c r="B84" s="74" t="n">
        <v>85295</v>
      </c>
      <c r="C84" s="75" t="s">
        <v>41</v>
      </c>
      <c r="D84" s="53" t="n">
        <v>383300</v>
      </c>
      <c r="E84" s="53" t="n">
        <v>383300</v>
      </c>
      <c r="F84" s="53"/>
      <c r="G84" s="53"/>
      <c r="H84" s="53"/>
      <c r="I84" s="53"/>
      <c r="J84" s="53" t="n">
        <v>383300</v>
      </c>
      <c r="K84" s="53"/>
      <c r="L84" s="53"/>
      <c r="M84" s="53"/>
      <c r="N84" s="53"/>
      <c r="O84" s="69"/>
    </row>
    <row r="85" customFormat="false" ht="12.75" hidden="false" customHeight="false" outlineLevel="0" collapsed="false">
      <c r="A85" s="42"/>
      <c r="B85" s="58"/>
      <c r="C85" s="7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2"/>
    </row>
    <row r="86" customFormat="false" ht="12" hidden="false" customHeight="false" outlineLevel="0" collapsed="false">
      <c r="A86" s="42" t="n">
        <v>854</v>
      </c>
      <c r="B86" s="38"/>
      <c r="C86" s="39" t="s">
        <v>84</v>
      </c>
      <c r="D86" s="40" t="n">
        <f aca="false">SUM(D87:D88)</f>
        <v>147400</v>
      </c>
      <c r="E86" s="40" t="n">
        <f aca="false">SUM(E87:E88)</f>
        <v>147400</v>
      </c>
      <c r="F86" s="40" t="n">
        <f aca="false">SUM(F87:F88)</f>
        <v>35400</v>
      </c>
      <c r="G86" s="40" t="n">
        <f aca="false">SUM(G87:G88)</f>
        <v>1000</v>
      </c>
      <c r="H86" s="40" t="n">
        <f aca="false">SUM(H87:H88)</f>
        <v>34400</v>
      </c>
      <c r="I86" s="40" t="n">
        <f aca="false">SUM(I87:I88)</f>
        <v>0</v>
      </c>
      <c r="J86" s="40" t="n">
        <f aca="false">SUM(J87:J88)</f>
        <v>112000</v>
      </c>
      <c r="K86" s="40" t="n">
        <f aca="false">SUM(K87:K88)</f>
        <v>0</v>
      </c>
      <c r="L86" s="40" t="n">
        <f aca="false">SUM(L87:L88)</f>
        <v>0</v>
      </c>
      <c r="M86" s="40" t="n">
        <f aca="false">SUM(M87:M88)</f>
        <v>0</v>
      </c>
      <c r="N86" s="40" t="n">
        <f aca="false">SUM(N87:N88)</f>
        <v>0</v>
      </c>
      <c r="O86" s="41" t="n">
        <f aca="false">SUM(O87:O88)</f>
        <v>0</v>
      </c>
    </row>
    <row r="87" customFormat="false" ht="12" hidden="false" customHeight="false" outlineLevel="0" collapsed="false">
      <c r="A87" s="42"/>
      <c r="B87" s="58" t="n">
        <v>85415</v>
      </c>
      <c r="C87" s="77" t="s">
        <v>85</v>
      </c>
      <c r="D87" s="45" t="n">
        <v>112000</v>
      </c>
      <c r="E87" s="45" t="n">
        <v>112000</v>
      </c>
      <c r="F87" s="45"/>
      <c r="G87" s="60"/>
      <c r="H87" s="61"/>
      <c r="I87" s="61"/>
      <c r="J87" s="61" t="n">
        <v>112000</v>
      </c>
      <c r="K87" s="61"/>
      <c r="L87" s="61"/>
      <c r="M87" s="61"/>
      <c r="N87" s="61"/>
      <c r="O87" s="62"/>
    </row>
    <row r="88" customFormat="false" ht="12.75" hidden="false" customHeight="false" outlineLevel="0" collapsed="false">
      <c r="A88" s="50"/>
      <c r="B88" s="74" t="n">
        <v>85495</v>
      </c>
      <c r="C88" s="75" t="s">
        <v>41</v>
      </c>
      <c r="D88" s="67" t="n">
        <v>35400</v>
      </c>
      <c r="E88" s="67" t="n">
        <v>35400</v>
      </c>
      <c r="F88" s="67" t="n">
        <v>35400</v>
      </c>
      <c r="G88" s="101" t="n">
        <v>1000</v>
      </c>
      <c r="H88" s="53" t="n">
        <v>34400</v>
      </c>
      <c r="I88" s="53"/>
      <c r="J88" s="53"/>
      <c r="K88" s="53"/>
      <c r="L88" s="53"/>
      <c r="M88" s="53"/>
      <c r="N88" s="53"/>
      <c r="O88" s="69"/>
    </row>
    <row r="89" customFormat="false" ht="12.75" hidden="false" customHeight="false" outlineLevel="0" collapsed="false">
      <c r="A89" s="42"/>
      <c r="B89" s="58"/>
      <c r="C89" s="7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2"/>
    </row>
    <row r="90" customFormat="false" ht="12" hidden="false" customHeight="false" outlineLevel="0" collapsed="false">
      <c r="A90" s="42" t="n">
        <v>900</v>
      </c>
      <c r="B90" s="58"/>
      <c r="C90" s="71" t="s">
        <v>86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2"/>
    </row>
    <row r="91" customFormat="false" ht="12" hidden="false" customHeight="false" outlineLevel="0" collapsed="false">
      <c r="A91" s="42"/>
      <c r="B91" s="38"/>
      <c r="C91" s="39" t="s">
        <v>87</v>
      </c>
      <c r="D91" s="40" t="n">
        <f aca="false">SUM(D92:D95)</f>
        <v>1618633</v>
      </c>
      <c r="E91" s="40" t="n">
        <f aca="false">SUM(E92:E95)</f>
        <v>1611633</v>
      </c>
      <c r="F91" s="72" t="n">
        <f aca="false">SUM(F92:F95)</f>
        <v>1606733</v>
      </c>
      <c r="G91" s="40" t="n">
        <f aca="false">SUM(G92:G95)</f>
        <v>420347</v>
      </c>
      <c r="H91" s="40" t="n">
        <f aca="false">SUM(H92:H95)</f>
        <v>1186386</v>
      </c>
      <c r="I91" s="40" t="n">
        <f aca="false">SUM(I92:I95)</f>
        <v>0</v>
      </c>
      <c r="J91" s="40" t="n">
        <f aca="false">SUM(J92:J95)</f>
        <v>4900</v>
      </c>
      <c r="K91" s="40" t="n">
        <f aca="false">SUM(K92:K95)</f>
        <v>0</v>
      </c>
      <c r="L91" s="40" t="n">
        <f aca="false">SUM(L92:L95)</f>
        <v>0</v>
      </c>
      <c r="M91" s="40" t="n">
        <f aca="false">SUM(M92:M95)</f>
        <v>7000</v>
      </c>
      <c r="N91" s="40" t="n">
        <f aca="false">SUM(N92:N95)</f>
        <v>7000</v>
      </c>
      <c r="O91" s="41" t="n">
        <f aca="false">SUM(O92:O95)</f>
        <v>0</v>
      </c>
    </row>
    <row r="92" customFormat="false" ht="11.25" hidden="false" customHeight="true" outlineLevel="0" collapsed="false">
      <c r="A92" s="42"/>
      <c r="B92" s="58" t="n">
        <v>90003</v>
      </c>
      <c r="C92" s="77" t="s">
        <v>88</v>
      </c>
      <c r="D92" s="61" t="n">
        <v>7000</v>
      </c>
      <c r="E92" s="61" t="n">
        <v>7000</v>
      </c>
      <c r="F92" s="61" t="n">
        <v>7000</v>
      </c>
      <c r="G92" s="61"/>
      <c r="H92" s="61" t="n">
        <v>7000</v>
      </c>
      <c r="I92" s="61"/>
      <c r="J92" s="61"/>
      <c r="K92" s="61"/>
      <c r="L92" s="61"/>
      <c r="M92" s="61"/>
      <c r="N92" s="61"/>
      <c r="O92" s="62"/>
    </row>
    <row r="93" s="97" customFormat="true" ht="11.25" hidden="false" customHeight="false" outlineLevel="0" collapsed="false">
      <c r="A93" s="42"/>
      <c r="B93" s="58" t="n">
        <v>90015</v>
      </c>
      <c r="C93" s="77" t="s">
        <v>89</v>
      </c>
      <c r="D93" s="61" t="n">
        <v>418720</v>
      </c>
      <c r="E93" s="61" t="n">
        <v>418720</v>
      </c>
      <c r="F93" s="61" t="n">
        <v>418720</v>
      </c>
      <c r="G93" s="61"/>
      <c r="H93" s="61" t="n">
        <v>418720</v>
      </c>
      <c r="I93" s="61"/>
      <c r="J93" s="61"/>
      <c r="K93" s="61"/>
      <c r="L93" s="61"/>
      <c r="M93" s="61"/>
      <c r="N93" s="61"/>
      <c r="O93" s="62"/>
    </row>
    <row r="94" s="97" customFormat="true" ht="11.25" hidden="false" customHeight="false" outlineLevel="0" collapsed="false">
      <c r="A94" s="42"/>
      <c r="B94" s="58" t="n">
        <v>90017</v>
      </c>
      <c r="C94" s="77" t="s">
        <v>90</v>
      </c>
      <c r="D94" s="61" t="n">
        <v>1186913</v>
      </c>
      <c r="E94" s="61" t="n">
        <v>1179913</v>
      </c>
      <c r="F94" s="79" t="n">
        <v>1175013</v>
      </c>
      <c r="G94" s="61" t="n">
        <v>420347</v>
      </c>
      <c r="H94" s="61" t="n">
        <v>754666</v>
      </c>
      <c r="I94" s="61"/>
      <c r="J94" s="61" t="n">
        <v>4900</v>
      </c>
      <c r="K94" s="61"/>
      <c r="L94" s="61"/>
      <c r="M94" s="61" t="n">
        <v>7000</v>
      </c>
      <c r="N94" s="61" t="n">
        <v>7000</v>
      </c>
      <c r="O94" s="62"/>
    </row>
    <row r="95" customFormat="false" ht="12.75" hidden="false" customHeight="false" outlineLevel="0" collapsed="false">
      <c r="A95" s="50"/>
      <c r="B95" s="74" t="n">
        <v>90095</v>
      </c>
      <c r="C95" s="75" t="s">
        <v>41</v>
      </c>
      <c r="D95" s="53" t="n">
        <v>6000</v>
      </c>
      <c r="E95" s="53" t="n">
        <v>6000</v>
      </c>
      <c r="F95" s="53" t="n">
        <v>6000</v>
      </c>
      <c r="G95" s="53"/>
      <c r="H95" s="53" t="n">
        <v>6000</v>
      </c>
      <c r="I95" s="53"/>
      <c r="J95" s="53"/>
      <c r="K95" s="53"/>
      <c r="L95" s="53"/>
      <c r="M95" s="53"/>
      <c r="N95" s="53"/>
      <c r="O95" s="69"/>
    </row>
    <row r="96" customFormat="false" ht="12.75" hidden="false" customHeight="false" outlineLevel="0" collapsed="false">
      <c r="A96" s="42"/>
      <c r="B96" s="58"/>
      <c r="C96" s="7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2"/>
    </row>
    <row r="97" customFormat="false" ht="12" hidden="false" customHeight="false" outlineLevel="0" collapsed="false">
      <c r="A97" s="42" t="n">
        <v>921</v>
      </c>
      <c r="B97" s="58"/>
      <c r="C97" s="71" t="s">
        <v>91</v>
      </c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2"/>
    </row>
    <row r="98" customFormat="false" ht="12" hidden="false" customHeight="false" outlineLevel="0" collapsed="false">
      <c r="A98" s="42"/>
      <c r="B98" s="38"/>
      <c r="C98" s="39" t="s">
        <v>92</v>
      </c>
      <c r="D98" s="40" t="n">
        <f aca="false">D99+D100+D102+D103</f>
        <v>2102026</v>
      </c>
      <c r="E98" s="40" t="n">
        <f aca="false">E99+E100+E102+E103</f>
        <v>1169074</v>
      </c>
      <c r="F98" s="40" t="n">
        <f aca="false">F99+F100+F102+F103</f>
        <v>0</v>
      </c>
      <c r="G98" s="40" t="n">
        <f aca="false">G99+G100+G102+G103</f>
        <v>0</v>
      </c>
      <c r="H98" s="40" t="n">
        <f aca="false">H99+H100+H102+H103</f>
        <v>0</v>
      </c>
      <c r="I98" s="72" t="n">
        <f aca="false">I99+I100+I102+I103</f>
        <v>1169074</v>
      </c>
      <c r="J98" s="40" t="n">
        <f aca="false">J99+J100+J102+J103</f>
        <v>0</v>
      </c>
      <c r="K98" s="40" t="n">
        <f aca="false">K99+K100+K102+K103</f>
        <v>0</v>
      </c>
      <c r="L98" s="40" t="n">
        <f aca="false">L99+L100+L102+L103</f>
        <v>0</v>
      </c>
      <c r="M98" s="40" t="n">
        <f aca="false">M99+M100+M102+M103</f>
        <v>932952</v>
      </c>
      <c r="N98" s="40" t="n">
        <f aca="false">N99+N100+N102+N103</f>
        <v>932952</v>
      </c>
      <c r="O98" s="41" t="n">
        <f aca="false">O99+O100+O102+O103</f>
        <v>932952</v>
      </c>
    </row>
    <row r="99" customFormat="false" ht="12" hidden="false" customHeight="false" outlineLevel="0" collapsed="false">
      <c r="A99" s="42"/>
      <c r="B99" s="58" t="n">
        <v>92105</v>
      </c>
      <c r="C99" s="77" t="s">
        <v>93</v>
      </c>
      <c r="D99" s="61" t="n">
        <v>76460</v>
      </c>
      <c r="E99" s="61" t="n">
        <v>76460</v>
      </c>
      <c r="F99" s="61"/>
      <c r="G99" s="61"/>
      <c r="H99" s="61"/>
      <c r="I99" s="61" t="n">
        <v>76460</v>
      </c>
      <c r="J99" s="61"/>
      <c r="K99" s="61"/>
      <c r="L99" s="61"/>
      <c r="M99" s="61"/>
      <c r="N99" s="61"/>
      <c r="O99" s="62"/>
    </row>
    <row r="100" s="97" customFormat="true" ht="11.25" hidden="false" customHeight="false" outlineLevel="0" collapsed="false">
      <c r="A100" s="42"/>
      <c r="B100" s="58" t="n">
        <v>92109</v>
      </c>
      <c r="C100" s="85" t="s">
        <v>94</v>
      </c>
      <c r="D100" s="40" t="n">
        <v>830014</v>
      </c>
      <c r="E100" s="40" t="n">
        <v>830014</v>
      </c>
      <c r="F100" s="40"/>
      <c r="G100" s="40"/>
      <c r="H100" s="102"/>
      <c r="I100" s="40" t="n">
        <v>830014</v>
      </c>
      <c r="J100" s="40"/>
      <c r="K100" s="40"/>
      <c r="L100" s="40"/>
      <c r="M100" s="40"/>
      <c r="N100" s="40"/>
      <c r="O100" s="41"/>
    </row>
    <row r="101" s="97" customFormat="true" ht="11.25" hidden="false" customHeight="false" outlineLevel="0" collapsed="false">
      <c r="A101" s="42"/>
      <c r="B101" s="58"/>
      <c r="C101" s="81" t="s">
        <v>95</v>
      </c>
      <c r="D101" s="82"/>
      <c r="E101" s="82"/>
      <c r="F101" s="82"/>
      <c r="G101" s="82"/>
      <c r="H101" s="103"/>
      <c r="I101" s="82"/>
      <c r="J101" s="82"/>
      <c r="K101" s="82"/>
      <c r="L101" s="82"/>
      <c r="M101" s="82"/>
      <c r="N101" s="82"/>
      <c r="O101" s="84"/>
    </row>
    <row r="102" customFormat="false" ht="12" hidden="false" customHeight="false" outlineLevel="0" collapsed="false">
      <c r="A102" s="42"/>
      <c r="B102" s="58" t="n">
        <v>92116</v>
      </c>
      <c r="C102" s="81" t="s">
        <v>96</v>
      </c>
      <c r="D102" s="82" t="n">
        <v>262600</v>
      </c>
      <c r="E102" s="82" t="n">
        <v>262600</v>
      </c>
      <c r="F102" s="82"/>
      <c r="G102" s="82"/>
      <c r="H102" s="82"/>
      <c r="I102" s="82" t="n">
        <v>262600</v>
      </c>
      <c r="J102" s="82"/>
      <c r="K102" s="82"/>
      <c r="L102" s="82"/>
      <c r="M102" s="82"/>
      <c r="N102" s="82"/>
      <c r="O102" s="84"/>
    </row>
    <row r="103" customFormat="false" ht="12" hidden="false" customHeight="false" outlineLevel="0" collapsed="false">
      <c r="A103" s="42"/>
      <c r="B103" s="58" t="n">
        <v>92195</v>
      </c>
      <c r="C103" s="77" t="s">
        <v>41</v>
      </c>
      <c r="D103" s="61" t="n">
        <v>932952</v>
      </c>
      <c r="E103" s="61"/>
      <c r="F103" s="61"/>
      <c r="G103" s="61"/>
      <c r="H103" s="61"/>
      <c r="I103" s="61"/>
      <c r="J103" s="61"/>
      <c r="K103" s="61"/>
      <c r="L103" s="61"/>
      <c r="M103" s="61" t="n">
        <v>932952</v>
      </c>
      <c r="N103" s="61" t="n">
        <v>932952</v>
      </c>
      <c r="O103" s="62" t="n">
        <v>932952</v>
      </c>
    </row>
    <row r="104" customFormat="false" ht="12.75" hidden="false" customHeight="false" outlineLevel="0" collapsed="false">
      <c r="A104" s="50"/>
      <c r="B104" s="74"/>
      <c r="C104" s="78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69"/>
    </row>
    <row r="105" customFormat="false" ht="12.75" hidden="false" customHeight="false" outlineLevel="0" collapsed="false">
      <c r="A105" s="42"/>
      <c r="B105" s="58"/>
      <c r="C105" s="58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5"/>
    </row>
    <row r="106" customFormat="false" ht="12" hidden="false" customHeight="false" outlineLevel="0" collapsed="false">
      <c r="A106" s="42" t="n">
        <v>926</v>
      </c>
      <c r="B106" s="38"/>
      <c r="C106" s="39" t="s">
        <v>97</v>
      </c>
      <c r="D106" s="40" t="n">
        <f aca="false">SUM(D107)</f>
        <v>33500</v>
      </c>
      <c r="E106" s="40" t="n">
        <f aca="false">SUM(E107)</f>
        <v>33500</v>
      </c>
      <c r="F106" s="40" t="n">
        <f aca="false">SUM(F107)</f>
        <v>3500</v>
      </c>
      <c r="G106" s="40" t="n">
        <f aca="false">SUM(G107)</f>
        <v>0</v>
      </c>
      <c r="H106" s="40" t="n">
        <f aca="false">SUM(H107)</f>
        <v>3500</v>
      </c>
      <c r="I106" s="40" t="n">
        <f aca="false">SUM(I107)</f>
        <v>30000</v>
      </c>
      <c r="J106" s="40" t="n">
        <f aca="false">SUM(J107)</f>
        <v>0</v>
      </c>
      <c r="K106" s="40" t="n">
        <f aca="false">SUM(K107)</f>
        <v>0</v>
      </c>
      <c r="L106" s="40" t="n">
        <f aca="false">SUM(L107)</f>
        <v>0</v>
      </c>
      <c r="M106" s="40" t="n">
        <f aca="false">SUM(M107)</f>
        <v>0</v>
      </c>
      <c r="N106" s="40" t="n">
        <f aca="false">SUM(N107)</f>
        <v>0</v>
      </c>
      <c r="O106" s="41" t="n">
        <f aca="false">SUM(O107)</f>
        <v>0</v>
      </c>
    </row>
    <row r="107" customFormat="false" ht="12.75" hidden="false" customHeight="false" outlineLevel="0" collapsed="false">
      <c r="A107" s="106"/>
      <c r="B107" s="107" t="n">
        <v>92605</v>
      </c>
      <c r="C107" s="108" t="s">
        <v>98</v>
      </c>
      <c r="D107" s="109" t="n">
        <v>33500</v>
      </c>
      <c r="E107" s="109" t="n">
        <v>33500</v>
      </c>
      <c r="F107" s="109" t="n">
        <v>3500</v>
      </c>
      <c r="G107" s="109"/>
      <c r="H107" s="109" t="n">
        <v>3500</v>
      </c>
      <c r="I107" s="109" t="n">
        <v>30000</v>
      </c>
      <c r="J107" s="109"/>
      <c r="K107" s="109"/>
      <c r="L107" s="109"/>
      <c r="M107" s="109"/>
      <c r="N107" s="109"/>
      <c r="O107" s="110"/>
    </row>
    <row r="108" s="7" customFormat="true" ht="20.25" hidden="false" customHeight="true" outlineLevel="0" collapsed="false">
      <c r="A108" s="111"/>
      <c r="B108" s="112"/>
      <c r="C108" s="113" t="s">
        <v>99</v>
      </c>
      <c r="D108" s="114" t="n">
        <f aca="false">D12+D16+D19+D22+D26+D30+D37+D45+D49+D52+D55+D65+D69+D86+D91+D98+D106</f>
        <v>37367595</v>
      </c>
      <c r="E108" s="115" t="n">
        <f aca="false">E12+E16+E19+E22+E26+E30+E37+E45+E49+E52+E55+E65+E69+E86+E91+E98+E106</f>
        <v>24746944</v>
      </c>
      <c r="F108" s="115" t="n">
        <f aca="false">F12+F16+F19+F22+F26+F30+F37+F45+F49+F52+F55+F65+F69+F86+F91+F98+F106</f>
        <v>20008223</v>
      </c>
      <c r="G108" s="114" t="n">
        <f aca="false">G12+G16+G19+G22+G26+G30+G37+G45+G49+G52+G55+G65+G69+G86+G91+G98+G106</f>
        <v>12216094</v>
      </c>
      <c r="H108" s="114" t="n">
        <f aca="false">H12+H16+H19+H22+H26+H30+H37+H45+H49+H52+H55+H65+H69+H86+H91+H98+H106</f>
        <v>7792129</v>
      </c>
      <c r="I108" s="115" t="n">
        <f aca="false">I12+I16+I19+I22+I26+I30+I37+I45+I49+I52+I55+I65+I69+I86+I91+I98+I106</f>
        <v>1814541</v>
      </c>
      <c r="J108" s="114" t="n">
        <f aca="false">J12+J16+J19+J22+J26+J30+J37+J45+J49+J52+J55+J65+J69+J86+J91+J98+J106</f>
        <v>1863467</v>
      </c>
      <c r="K108" s="114" t="n">
        <f aca="false">K12+K16+K19+K22+K26+K30+K37+K45+K49+K52+K55+K65+K69+K86+K91+K98+K106</f>
        <v>555313</v>
      </c>
      <c r="L108" s="114" t="n">
        <f aca="false">L12+L16+L19+L22+L26+L30+L37+L45+L49+L52+L55+L65+L69+L86+L91+L98+L106</f>
        <v>505400</v>
      </c>
      <c r="M108" s="114" t="n">
        <f aca="false">M12+M16+M19+M22+M26+M30+M37+M45+M49+M52+M55+M65+M69+M86+M91+M98+M106</f>
        <v>12620651</v>
      </c>
      <c r="N108" s="114" t="n">
        <f aca="false">N12+N16+N19+N22+N26+N30+N37+N45+N49+N52+N55+N65+N69+N86+N91+N98+N106</f>
        <v>12620651</v>
      </c>
      <c r="O108" s="116" t="n">
        <f aca="false">O12+O16+O19+O22+O26+O30+O37+O45+O49+O52+O55+O65+O69+O86+O91+O98+O106</f>
        <v>9119651</v>
      </c>
    </row>
    <row r="109" s="7" customFormat="true" ht="79.5" hidden="false" customHeight="true" outlineLevel="0" collapsed="false">
      <c r="A109" s="117"/>
      <c r="B109" s="118"/>
      <c r="C109" s="119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</row>
    <row r="110" s="7" customFormat="true" ht="15" hidden="false" customHeight="true" outlineLevel="0" collapsed="false">
      <c r="A110" s="11" t="s">
        <v>100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s="97" customFormat="true" ht="12" hidden="false" customHeight="true" outlineLevel="0" collapsed="false">
      <c r="A111" s="12" t="s">
        <v>4</v>
      </c>
      <c r="B111" s="121" t="s">
        <v>5</v>
      </c>
      <c r="C111" s="12" t="s">
        <v>6</v>
      </c>
      <c r="D111" s="15"/>
      <c r="E111" s="16" t="s">
        <v>7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s="97" customFormat="true" ht="12" hidden="false" customHeight="true" outlineLevel="0" collapsed="false">
      <c r="A112" s="12"/>
      <c r="B112" s="121"/>
      <c r="C112" s="12"/>
      <c r="D112" s="17"/>
      <c r="E112" s="18" t="s">
        <v>8</v>
      </c>
      <c r="F112" s="122" t="s">
        <v>7</v>
      </c>
      <c r="G112" s="123"/>
      <c r="H112" s="123"/>
      <c r="I112" s="123"/>
      <c r="J112" s="123"/>
      <c r="K112" s="123"/>
      <c r="L112" s="124"/>
      <c r="M112" s="18" t="s">
        <v>9</v>
      </c>
      <c r="N112" s="125" t="s">
        <v>101</v>
      </c>
      <c r="O112" s="126"/>
    </row>
    <row r="113" customFormat="false" ht="12" hidden="false" customHeight="true" outlineLevel="0" collapsed="false">
      <c r="A113" s="12"/>
      <c r="B113" s="121"/>
      <c r="C113" s="12"/>
      <c r="D113" s="22" t="s">
        <v>10</v>
      </c>
      <c r="E113" s="18"/>
      <c r="F113" s="127"/>
      <c r="G113" s="128" t="s">
        <v>7</v>
      </c>
      <c r="H113" s="129"/>
      <c r="I113" s="18" t="s">
        <v>11</v>
      </c>
      <c r="J113" s="18" t="s">
        <v>12</v>
      </c>
      <c r="K113" s="24" t="s">
        <v>13</v>
      </c>
      <c r="L113" s="18" t="s">
        <v>14</v>
      </c>
      <c r="M113" s="18"/>
      <c r="N113" s="18" t="s">
        <v>102</v>
      </c>
      <c r="O113" s="21" t="s">
        <v>16</v>
      </c>
    </row>
    <row r="114" customFormat="false" ht="63" hidden="false" customHeight="true" outlineLevel="0" collapsed="false">
      <c r="A114" s="12"/>
      <c r="B114" s="121"/>
      <c r="C114" s="12"/>
      <c r="D114" s="22"/>
      <c r="E114" s="18"/>
      <c r="F114" s="26" t="s">
        <v>17</v>
      </c>
      <c r="G114" s="27" t="s">
        <v>18</v>
      </c>
      <c r="H114" s="27" t="s">
        <v>19</v>
      </c>
      <c r="I114" s="18"/>
      <c r="J114" s="18"/>
      <c r="K114" s="24"/>
      <c r="L114" s="18"/>
      <c r="M114" s="18"/>
      <c r="N114" s="18"/>
      <c r="O114" s="28" t="s">
        <v>103</v>
      </c>
    </row>
    <row r="115" customFormat="false" ht="12.75" hidden="false" customHeight="false" outlineLevel="0" collapsed="false">
      <c r="A115" s="29" t="n">
        <v>1</v>
      </c>
      <c r="B115" s="32" t="n">
        <v>2</v>
      </c>
      <c r="C115" s="29" t="n">
        <v>3</v>
      </c>
      <c r="D115" s="32" t="n">
        <v>5</v>
      </c>
      <c r="E115" s="32" t="n">
        <v>6</v>
      </c>
      <c r="F115" s="32" t="n">
        <v>7</v>
      </c>
      <c r="G115" s="32" t="n">
        <v>8</v>
      </c>
      <c r="H115" s="32" t="n">
        <v>9</v>
      </c>
      <c r="I115" s="32" t="n">
        <v>10</v>
      </c>
      <c r="J115" s="32" t="n">
        <v>11</v>
      </c>
      <c r="K115" s="32" t="n">
        <v>12</v>
      </c>
      <c r="L115" s="32" t="n">
        <v>13</v>
      </c>
      <c r="M115" s="32" t="n">
        <v>14</v>
      </c>
      <c r="N115" s="32" t="n">
        <v>15</v>
      </c>
      <c r="O115" s="33" t="n">
        <v>16</v>
      </c>
    </row>
    <row r="116" customFormat="false" ht="12" hidden="false" customHeight="false" outlineLevel="0" collapsed="false">
      <c r="A116" s="42" t="n">
        <v>750</v>
      </c>
      <c r="B116" s="38"/>
      <c r="C116" s="39" t="s">
        <v>37</v>
      </c>
      <c r="D116" s="40" t="n">
        <f aca="false">D117+D118</f>
        <v>126635</v>
      </c>
      <c r="E116" s="40" t="n">
        <f aca="false">E117+E118</f>
        <v>126635</v>
      </c>
      <c r="F116" s="40" t="n">
        <f aca="false">F117+F118</f>
        <v>126635</v>
      </c>
      <c r="G116" s="40" t="n">
        <f aca="false">G117+G118</f>
        <v>112619</v>
      </c>
      <c r="H116" s="40" t="n">
        <f aca="false">H117+H118</f>
        <v>14016</v>
      </c>
      <c r="I116" s="40"/>
      <c r="J116" s="40"/>
      <c r="K116" s="40"/>
      <c r="L116" s="40"/>
      <c r="M116" s="40"/>
      <c r="N116" s="40"/>
      <c r="O116" s="41"/>
    </row>
    <row r="117" customFormat="false" ht="12" hidden="false" customHeight="false" outlineLevel="0" collapsed="false">
      <c r="A117" s="42"/>
      <c r="B117" s="80" t="n">
        <v>75011</v>
      </c>
      <c r="C117" s="81" t="s">
        <v>104</v>
      </c>
      <c r="D117" s="82" t="n">
        <v>126635</v>
      </c>
      <c r="E117" s="82" t="n">
        <v>126635</v>
      </c>
      <c r="F117" s="82" t="n">
        <v>126635</v>
      </c>
      <c r="G117" s="82" t="n">
        <v>112619</v>
      </c>
      <c r="H117" s="82" t="n">
        <v>14016</v>
      </c>
      <c r="I117" s="82"/>
      <c r="J117" s="82"/>
      <c r="K117" s="82"/>
      <c r="L117" s="82"/>
      <c r="M117" s="82"/>
      <c r="N117" s="83"/>
      <c r="O117" s="84"/>
    </row>
    <row r="118" customFormat="false" ht="12.75" hidden="false" customHeight="false" outlineLevel="0" collapsed="false">
      <c r="A118" s="64"/>
      <c r="B118" s="74" t="n">
        <v>75056</v>
      </c>
      <c r="C118" s="75" t="s">
        <v>105</v>
      </c>
      <c r="D118" s="53" t="n">
        <v>0</v>
      </c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69"/>
    </row>
    <row r="119" customFormat="false" ht="12" hidden="false" customHeight="true" outlineLevel="0" collapsed="false">
      <c r="A119" s="42" t="n">
        <v>751</v>
      </c>
      <c r="B119" s="58"/>
      <c r="C119" s="71" t="s">
        <v>106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2"/>
    </row>
    <row r="120" customFormat="false" ht="12" hidden="false" customHeight="false" outlineLevel="0" collapsed="false">
      <c r="A120" s="42"/>
      <c r="B120" s="58"/>
      <c r="C120" s="71" t="s">
        <v>107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2"/>
    </row>
    <row r="121" s="7" customFormat="true" ht="12" hidden="false" customHeight="true" outlineLevel="0" collapsed="false">
      <c r="A121" s="42"/>
      <c r="B121" s="38"/>
      <c r="C121" s="39" t="s">
        <v>108</v>
      </c>
      <c r="D121" s="40" t="n">
        <f aca="false">SUM(D123:D123)</f>
        <v>2068</v>
      </c>
      <c r="E121" s="40" t="n">
        <f aca="false">SUM(E123:E123)</f>
        <v>2068</v>
      </c>
      <c r="F121" s="40" t="n">
        <f aca="false">SUM(F123:F123)</f>
        <v>2068</v>
      </c>
      <c r="G121" s="40" t="n">
        <f aca="false">SUM(G123:G123)</f>
        <v>2068</v>
      </c>
      <c r="H121" s="40"/>
      <c r="I121" s="40"/>
      <c r="J121" s="40"/>
      <c r="K121" s="40"/>
      <c r="L121" s="40"/>
      <c r="M121" s="40"/>
      <c r="N121" s="40"/>
      <c r="O121" s="41"/>
    </row>
    <row r="122" customFormat="false" ht="12.75" hidden="false" customHeight="true" outlineLevel="0" collapsed="false">
      <c r="A122" s="42"/>
      <c r="B122" s="58" t="n">
        <v>75101</v>
      </c>
      <c r="C122" s="77" t="s">
        <v>109</v>
      </c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2"/>
    </row>
    <row r="123" customFormat="false" ht="12.75" hidden="false" customHeight="true" outlineLevel="0" collapsed="false">
      <c r="A123" s="42"/>
      <c r="B123" s="38"/>
      <c r="C123" s="85" t="s">
        <v>110</v>
      </c>
      <c r="D123" s="40" t="n">
        <v>2068</v>
      </c>
      <c r="E123" s="40" t="n">
        <v>2068</v>
      </c>
      <c r="F123" s="40" t="n">
        <v>2068</v>
      </c>
      <c r="G123" s="40" t="n">
        <v>2068</v>
      </c>
      <c r="H123" s="40"/>
      <c r="I123" s="40"/>
      <c r="J123" s="40"/>
      <c r="K123" s="40"/>
      <c r="L123" s="40"/>
      <c r="M123" s="40"/>
      <c r="N123" s="40"/>
      <c r="O123" s="41"/>
    </row>
    <row r="124" s="1" customFormat="true" ht="12" hidden="false" customHeight="true" outlineLevel="0" collapsed="false">
      <c r="A124" s="42" t="n">
        <v>852</v>
      </c>
      <c r="B124" s="38"/>
      <c r="C124" s="39" t="s">
        <v>69</v>
      </c>
      <c r="D124" s="63" t="n">
        <f aca="false">SUM(D126:D131)</f>
        <v>4529300</v>
      </c>
      <c r="E124" s="63" t="n">
        <f aca="false">SUM(E126:E131)</f>
        <v>4529300</v>
      </c>
      <c r="F124" s="63" t="n">
        <f aca="false">SUM(F126:F131)</f>
        <v>189300</v>
      </c>
      <c r="G124" s="63" t="n">
        <f aca="false">SUM(G126:G131)</f>
        <v>132972</v>
      </c>
      <c r="H124" s="63" t="n">
        <f aca="false">SUM(H126:H131)</f>
        <v>56328</v>
      </c>
      <c r="I124" s="63" t="n">
        <f aca="false">SUM(I126:I131)</f>
        <v>0</v>
      </c>
      <c r="J124" s="63" t="n">
        <f aca="false">SUM(J126:J131)</f>
        <v>4340000</v>
      </c>
      <c r="K124" s="63" t="n">
        <f aca="false">SUM(K126:K131)</f>
        <v>0</v>
      </c>
      <c r="L124" s="63" t="n">
        <f aca="false">SUM(L126:L131)</f>
        <v>0</v>
      </c>
      <c r="M124" s="63" t="n">
        <f aca="false">SUM(M126:M131)</f>
        <v>0</v>
      </c>
      <c r="N124" s="40"/>
      <c r="O124" s="41"/>
    </row>
    <row r="125" s="1" customFormat="true" ht="12" hidden="false" customHeight="false" outlineLevel="0" collapsed="false">
      <c r="A125" s="42"/>
      <c r="B125" s="58" t="n">
        <v>85212</v>
      </c>
      <c r="C125" s="77" t="s">
        <v>71</v>
      </c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2"/>
    </row>
    <row r="126" s="1" customFormat="true" ht="12" hidden="false" customHeight="false" outlineLevel="0" collapsed="false">
      <c r="A126" s="42"/>
      <c r="B126" s="58"/>
      <c r="C126" s="77" t="s">
        <v>72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2"/>
    </row>
    <row r="127" s="1" customFormat="true" ht="12.75" hidden="false" customHeight="true" outlineLevel="0" collapsed="false">
      <c r="A127" s="42"/>
      <c r="B127" s="38"/>
      <c r="C127" s="85" t="s">
        <v>73</v>
      </c>
      <c r="D127" s="40" t="n">
        <v>4500000</v>
      </c>
      <c r="E127" s="40" t="n">
        <v>4500000</v>
      </c>
      <c r="F127" s="40" t="n">
        <v>160000</v>
      </c>
      <c r="G127" s="40" t="n">
        <v>132972</v>
      </c>
      <c r="H127" s="40" t="n">
        <v>27028</v>
      </c>
      <c r="I127" s="40"/>
      <c r="J127" s="40" t="n">
        <v>4340000</v>
      </c>
      <c r="K127" s="40"/>
      <c r="L127" s="40"/>
      <c r="M127" s="40"/>
      <c r="N127" s="40"/>
      <c r="O127" s="41"/>
    </row>
    <row r="128" s="1" customFormat="true" ht="12" hidden="false" customHeight="false" outlineLevel="0" collapsed="false">
      <c r="A128" s="42"/>
      <c r="B128" s="58" t="n">
        <v>85213</v>
      </c>
      <c r="C128" s="77" t="s">
        <v>111</v>
      </c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2"/>
    </row>
    <row r="129" s="1" customFormat="true" ht="12" hidden="false" customHeight="false" outlineLevel="0" collapsed="false">
      <c r="A129" s="42"/>
      <c r="B129" s="58"/>
      <c r="C129" s="77" t="s">
        <v>75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2"/>
    </row>
    <row r="130" s="1" customFormat="true" ht="12" hidden="false" customHeight="false" outlineLevel="0" collapsed="false">
      <c r="A130" s="42"/>
      <c r="B130" s="38"/>
      <c r="C130" s="85" t="s">
        <v>76</v>
      </c>
      <c r="D130" s="40" t="n">
        <v>9300</v>
      </c>
      <c r="E130" s="40" t="n">
        <v>9300</v>
      </c>
      <c r="F130" s="40" t="n">
        <v>9300</v>
      </c>
      <c r="G130" s="40"/>
      <c r="H130" s="40" t="n">
        <v>9300</v>
      </c>
      <c r="I130" s="40"/>
      <c r="J130" s="40"/>
      <c r="K130" s="40"/>
      <c r="L130" s="40"/>
      <c r="M130" s="40"/>
      <c r="N130" s="40"/>
      <c r="O130" s="41"/>
    </row>
    <row r="131" s="1" customFormat="true" ht="12" hidden="false" customHeight="false" outlineLevel="0" collapsed="false">
      <c r="A131" s="42"/>
      <c r="B131" s="38" t="n">
        <v>85228</v>
      </c>
      <c r="C131" s="85" t="s">
        <v>112</v>
      </c>
      <c r="D131" s="40" t="n">
        <v>20000</v>
      </c>
      <c r="E131" s="40" t="n">
        <v>20000</v>
      </c>
      <c r="F131" s="40" t="n">
        <v>20000</v>
      </c>
      <c r="G131" s="40"/>
      <c r="H131" s="40" t="n">
        <v>20000</v>
      </c>
      <c r="I131" s="40"/>
      <c r="J131" s="40"/>
      <c r="K131" s="40"/>
      <c r="L131" s="40"/>
      <c r="M131" s="40"/>
      <c r="N131" s="40"/>
      <c r="O131" s="41"/>
    </row>
    <row r="132" customFormat="false" ht="12.75" hidden="false" customHeight="false" outlineLevel="0" collapsed="false">
      <c r="A132" s="130"/>
      <c r="B132" s="131"/>
      <c r="C132" s="132" t="s">
        <v>99</v>
      </c>
      <c r="D132" s="133" t="n">
        <f aca="false">D116+D121+D124</f>
        <v>4658003</v>
      </c>
      <c r="E132" s="133" t="n">
        <f aca="false">E116+E121+E124</f>
        <v>4658003</v>
      </c>
      <c r="F132" s="133" t="n">
        <f aca="false">F116+F121+F124</f>
        <v>318003</v>
      </c>
      <c r="G132" s="133" t="n">
        <f aca="false">G116+G121+G124</f>
        <v>247659</v>
      </c>
      <c r="H132" s="133" t="n">
        <f aca="false">H116+H121+H124</f>
        <v>70344</v>
      </c>
      <c r="I132" s="133" t="n">
        <f aca="false">I116+I121+I124</f>
        <v>0</v>
      </c>
      <c r="J132" s="133" t="n">
        <f aca="false">J116+J121+J124</f>
        <v>4340000</v>
      </c>
      <c r="K132" s="133" t="n">
        <f aca="false">K116+K121+K124</f>
        <v>0</v>
      </c>
      <c r="L132" s="133" t="n">
        <f aca="false">L116+L121+L124</f>
        <v>0</v>
      </c>
      <c r="M132" s="133" t="n">
        <f aca="false">M116+M121+M124</f>
        <v>0</v>
      </c>
      <c r="N132" s="133" t="n">
        <f aca="false">N116+N121+N124</f>
        <v>0</v>
      </c>
      <c r="O132" s="133" t="n">
        <f aca="false">O116+O121+O124</f>
        <v>0</v>
      </c>
    </row>
    <row r="133" customFormat="false" ht="9" hidden="false" customHeight="true" outlineLevel="0" collapsed="false">
      <c r="A133" s="134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6"/>
    </row>
    <row r="134" s="7" customFormat="true" ht="15.75" hidden="false" customHeight="true" outlineLevel="0" collapsed="false">
      <c r="A134" s="137" t="s">
        <v>113</v>
      </c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</row>
    <row r="135" s="7" customFormat="true" ht="12.75" hidden="false" customHeight="true" outlineLevel="0" collapsed="false">
      <c r="A135" s="12" t="s">
        <v>4</v>
      </c>
      <c r="B135" s="13" t="s">
        <v>5</v>
      </c>
      <c r="C135" s="13" t="s">
        <v>6</v>
      </c>
      <c r="D135" s="15"/>
      <c r="E135" s="16" t="s">
        <v>7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s="7" customFormat="true" ht="12.75" hidden="false" customHeight="true" outlineLevel="0" collapsed="false">
      <c r="A136" s="12"/>
      <c r="B136" s="13"/>
      <c r="C136" s="13"/>
      <c r="D136" s="17"/>
      <c r="E136" s="22" t="s">
        <v>8</v>
      </c>
      <c r="F136" s="125" t="s">
        <v>7</v>
      </c>
      <c r="G136" s="138"/>
      <c r="H136" s="138"/>
      <c r="I136" s="138"/>
      <c r="J136" s="138"/>
      <c r="K136" s="138"/>
      <c r="L136" s="139"/>
      <c r="M136" s="140"/>
      <c r="N136" s="125" t="s">
        <v>7</v>
      </c>
      <c r="O136" s="126"/>
    </row>
    <row r="137" s="97" customFormat="true" ht="12" hidden="false" customHeight="true" outlineLevel="0" collapsed="false">
      <c r="A137" s="12"/>
      <c r="B137" s="13"/>
      <c r="C137" s="13"/>
      <c r="D137" s="22" t="s">
        <v>10</v>
      </c>
      <c r="E137" s="22"/>
      <c r="F137" s="18" t="s">
        <v>17</v>
      </c>
      <c r="G137" s="128" t="s">
        <v>16</v>
      </c>
      <c r="H137" s="129"/>
      <c r="I137" s="18" t="s">
        <v>11</v>
      </c>
      <c r="J137" s="18" t="s">
        <v>12</v>
      </c>
      <c r="K137" s="24" t="s">
        <v>13</v>
      </c>
      <c r="L137" s="18" t="s">
        <v>14</v>
      </c>
      <c r="M137" s="22" t="s">
        <v>9</v>
      </c>
      <c r="N137" s="140"/>
      <c r="O137" s="21" t="s">
        <v>16</v>
      </c>
    </row>
    <row r="138" customFormat="false" ht="73.5" hidden="false" customHeight="true" outlineLevel="0" collapsed="false">
      <c r="A138" s="12"/>
      <c r="B138" s="13"/>
      <c r="C138" s="13"/>
      <c r="D138" s="13"/>
      <c r="E138" s="22"/>
      <c r="F138" s="22"/>
      <c r="G138" s="27" t="s">
        <v>18</v>
      </c>
      <c r="H138" s="27" t="s">
        <v>19</v>
      </c>
      <c r="I138" s="18"/>
      <c r="J138" s="18"/>
      <c r="K138" s="24"/>
      <c r="L138" s="18"/>
      <c r="M138" s="22"/>
      <c r="N138" s="22" t="s">
        <v>15</v>
      </c>
      <c r="O138" s="28" t="s">
        <v>13</v>
      </c>
    </row>
    <row r="139" customFormat="false" ht="12.75" hidden="false" customHeight="false" outlineLevel="0" collapsed="false">
      <c r="A139" s="29" t="n">
        <v>1</v>
      </c>
      <c r="B139" s="32" t="n">
        <v>2</v>
      </c>
      <c r="C139" s="32" t="n">
        <v>3</v>
      </c>
      <c r="D139" s="32" t="n">
        <v>5</v>
      </c>
      <c r="E139" s="32" t="n">
        <v>6</v>
      </c>
      <c r="F139" s="32" t="n">
        <v>7</v>
      </c>
      <c r="G139" s="32" t="n">
        <v>8</v>
      </c>
      <c r="H139" s="32" t="n">
        <v>9</v>
      </c>
      <c r="I139" s="32" t="n">
        <v>10</v>
      </c>
      <c r="J139" s="32" t="n">
        <v>11</v>
      </c>
      <c r="K139" s="32" t="n">
        <v>12</v>
      </c>
      <c r="L139" s="32" t="n">
        <v>13</v>
      </c>
      <c r="M139" s="32" t="n">
        <v>14</v>
      </c>
      <c r="N139" s="32" t="n">
        <v>15</v>
      </c>
      <c r="O139" s="141" t="n">
        <v>16</v>
      </c>
    </row>
    <row r="140" customFormat="false" ht="12" hidden="false" customHeight="false" outlineLevel="0" collapsed="false">
      <c r="A140" s="142"/>
      <c r="B140" s="143"/>
      <c r="C140" s="35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5"/>
    </row>
    <row r="141" customFormat="false" ht="12" hidden="false" customHeight="false" outlineLevel="0" collapsed="false">
      <c r="A141" s="42" t="n">
        <v>720</v>
      </c>
      <c r="B141" s="38"/>
      <c r="C141" s="39" t="s">
        <v>114</v>
      </c>
      <c r="D141" s="40" t="n">
        <f aca="false">SUM(D142)</f>
        <v>1050</v>
      </c>
      <c r="E141" s="40"/>
      <c r="F141" s="40"/>
      <c r="G141" s="40"/>
      <c r="H141" s="40"/>
      <c r="I141" s="40"/>
      <c r="J141" s="40"/>
      <c r="K141" s="40"/>
      <c r="L141" s="40"/>
      <c r="M141" s="63" t="n">
        <f aca="false">SUM(M142)</f>
        <v>1050</v>
      </c>
      <c r="N141" s="63" t="n">
        <f aca="false">SUM(N142)</f>
        <v>1050</v>
      </c>
      <c r="O141" s="41" t="n">
        <f aca="false">SUM(O142)</f>
        <v>1050</v>
      </c>
    </row>
    <row r="142" s="150" customFormat="true" ht="13.5" hidden="false" customHeight="false" outlineLevel="0" collapsed="false">
      <c r="A142" s="106"/>
      <c r="B142" s="146" t="n">
        <v>72095</v>
      </c>
      <c r="C142" s="147" t="s">
        <v>115</v>
      </c>
      <c r="D142" s="109" t="n">
        <v>1050</v>
      </c>
      <c r="E142" s="109"/>
      <c r="F142" s="109"/>
      <c r="G142" s="109"/>
      <c r="H142" s="109"/>
      <c r="I142" s="109"/>
      <c r="J142" s="109"/>
      <c r="K142" s="109"/>
      <c r="L142" s="109"/>
      <c r="M142" s="148" t="n">
        <v>1050</v>
      </c>
      <c r="N142" s="148" t="n">
        <v>1050</v>
      </c>
      <c r="O142" s="149" t="n">
        <v>1050</v>
      </c>
    </row>
    <row r="143" customFormat="false" ht="12" hidden="false" customHeight="false" outlineLevel="0" collapsed="false">
      <c r="A143" s="93"/>
      <c r="B143" s="151"/>
      <c r="C143" s="151" t="s">
        <v>99</v>
      </c>
      <c r="D143" s="133" t="n">
        <f aca="false">D141</f>
        <v>1050</v>
      </c>
      <c r="E143" s="133"/>
      <c r="F143" s="133"/>
      <c r="G143" s="133"/>
      <c r="H143" s="133"/>
      <c r="I143" s="133"/>
      <c r="J143" s="133"/>
      <c r="K143" s="133"/>
      <c r="L143" s="133"/>
      <c r="M143" s="152" t="n">
        <f aca="false">SUM(M141)</f>
        <v>1050</v>
      </c>
      <c r="N143" s="152" t="n">
        <f aca="false">SUM(N141)</f>
        <v>1050</v>
      </c>
      <c r="O143" s="153" t="n">
        <f aca="false">SUM(O141)</f>
        <v>1050</v>
      </c>
    </row>
    <row r="144" customFormat="false" ht="8.25" hidden="false" customHeight="true" outlineLevel="0" collapsed="false">
      <c r="A144" s="154"/>
      <c r="B144" s="147"/>
      <c r="C144" s="147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10"/>
    </row>
    <row r="145" customFormat="false" ht="19.5" hidden="false" customHeight="true" outlineLevel="0" collapsed="false">
      <c r="A145" s="11" t="s">
        <v>116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2" hidden="false" customHeight="true" outlineLevel="0" collapsed="false">
      <c r="A146" s="12" t="s">
        <v>4</v>
      </c>
      <c r="B146" s="13" t="s">
        <v>5</v>
      </c>
      <c r="C146" s="13" t="s">
        <v>6</v>
      </c>
      <c r="D146" s="155"/>
      <c r="E146" s="156" t="s">
        <v>7</v>
      </c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</row>
    <row r="147" customFormat="false" ht="12" hidden="false" customHeight="true" outlineLevel="0" collapsed="false">
      <c r="A147" s="12"/>
      <c r="B147" s="13"/>
      <c r="C147" s="13"/>
      <c r="D147" s="17"/>
      <c r="E147" s="140"/>
      <c r="F147" s="125" t="s">
        <v>117</v>
      </c>
      <c r="G147" s="138"/>
      <c r="H147" s="138"/>
      <c r="I147" s="138"/>
      <c r="J147" s="138"/>
      <c r="K147" s="138"/>
      <c r="L147" s="138"/>
      <c r="M147" s="18" t="s">
        <v>9</v>
      </c>
      <c r="N147" s="125" t="s">
        <v>7</v>
      </c>
      <c r="O147" s="126"/>
    </row>
    <row r="148" customFormat="false" ht="12" hidden="false" customHeight="true" outlineLevel="0" collapsed="false">
      <c r="A148" s="12"/>
      <c r="B148" s="13"/>
      <c r="C148" s="13"/>
      <c r="D148" s="22" t="s">
        <v>10</v>
      </c>
      <c r="E148" s="22" t="s">
        <v>8</v>
      </c>
      <c r="F148" s="18" t="s">
        <v>17</v>
      </c>
      <c r="G148" s="128" t="s">
        <v>16</v>
      </c>
      <c r="H148" s="129"/>
      <c r="I148" s="18" t="s">
        <v>11</v>
      </c>
      <c r="J148" s="18" t="s">
        <v>12</v>
      </c>
      <c r="K148" s="24" t="s">
        <v>13</v>
      </c>
      <c r="L148" s="18" t="s">
        <v>14</v>
      </c>
      <c r="M148" s="18"/>
      <c r="N148" s="18" t="s">
        <v>15</v>
      </c>
      <c r="O148" s="21" t="s">
        <v>16</v>
      </c>
    </row>
    <row r="149" customFormat="false" ht="66.75" hidden="false" customHeight="true" outlineLevel="0" collapsed="false">
      <c r="A149" s="12"/>
      <c r="B149" s="13"/>
      <c r="C149" s="13"/>
      <c r="D149" s="13"/>
      <c r="E149" s="22"/>
      <c r="F149" s="18"/>
      <c r="G149" s="27" t="s">
        <v>18</v>
      </c>
      <c r="H149" s="27" t="s">
        <v>19</v>
      </c>
      <c r="I149" s="18"/>
      <c r="J149" s="18"/>
      <c r="K149" s="24"/>
      <c r="L149" s="18"/>
      <c r="M149" s="18"/>
      <c r="N149" s="18"/>
      <c r="O149" s="28" t="s">
        <v>13</v>
      </c>
    </row>
    <row r="150" customFormat="false" ht="13.5" hidden="false" customHeight="true" outlineLevel="0" collapsed="false">
      <c r="A150" s="29" t="n">
        <v>1</v>
      </c>
      <c r="B150" s="32" t="n">
        <v>2</v>
      </c>
      <c r="C150" s="32" t="n">
        <v>3</v>
      </c>
      <c r="D150" s="32" t="n">
        <v>5</v>
      </c>
      <c r="E150" s="32" t="n">
        <v>6</v>
      </c>
      <c r="F150" s="157" t="n">
        <v>7</v>
      </c>
      <c r="G150" s="32" t="n">
        <v>8</v>
      </c>
      <c r="H150" s="32" t="n">
        <v>9</v>
      </c>
      <c r="I150" s="32" t="n">
        <v>10</v>
      </c>
      <c r="J150" s="32" t="n">
        <v>11</v>
      </c>
      <c r="K150" s="32" t="n">
        <v>12</v>
      </c>
      <c r="L150" s="32" t="n">
        <v>13</v>
      </c>
      <c r="M150" s="32" t="n">
        <v>14</v>
      </c>
      <c r="N150" s="32" t="n">
        <v>15</v>
      </c>
      <c r="O150" s="158" t="n">
        <v>16</v>
      </c>
    </row>
    <row r="151" customFormat="false" ht="12" hidden="false" customHeight="false" outlineLevel="0" collapsed="false">
      <c r="A151" s="142"/>
      <c r="B151" s="143"/>
      <c r="C151" s="35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5"/>
    </row>
    <row r="152" customFormat="false" ht="12" hidden="false" customHeight="false" outlineLevel="0" collapsed="false">
      <c r="A152" s="42" t="n">
        <v>600</v>
      </c>
      <c r="B152" s="38"/>
      <c r="C152" s="39" t="s">
        <v>29</v>
      </c>
      <c r="D152" s="40" t="n">
        <f aca="false">SUM(D153:D154)</f>
        <v>48349</v>
      </c>
      <c r="E152" s="40"/>
      <c r="F152" s="40"/>
      <c r="G152" s="40"/>
      <c r="H152" s="40"/>
      <c r="I152" s="40"/>
      <c r="J152" s="40"/>
      <c r="K152" s="40"/>
      <c r="L152" s="40"/>
      <c r="M152" s="40" t="n">
        <f aca="false">SUM(M154)</f>
        <v>48349</v>
      </c>
      <c r="N152" s="40" t="n">
        <f aca="false">SUM(N154)</f>
        <v>48349</v>
      </c>
      <c r="O152" s="41" t="n">
        <f aca="false">SUM(O154)</f>
        <v>48349</v>
      </c>
    </row>
    <row r="153" customFormat="false" ht="12" hidden="false" customHeight="false" outlineLevel="0" collapsed="false">
      <c r="A153" s="42"/>
      <c r="B153" s="92" t="n">
        <v>60053</v>
      </c>
      <c r="C153" s="94" t="s">
        <v>118</v>
      </c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45"/>
      <c r="O153" s="98"/>
    </row>
    <row r="154" customFormat="false" ht="12.75" hidden="false" customHeight="false" outlineLevel="0" collapsed="false">
      <c r="A154" s="50"/>
      <c r="B154" s="65"/>
      <c r="C154" s="66" t="s">
        <v>119</v>
      </c>
      <c r="D154" s="53" t="n">
        <v>48349</v>
      </c>
      <c r="E154" s="53"/>
      <c r="F154" s="53"/>
      <c r="G154" s="53"/>
      <c r="H154" s="53"/>
      <c r="I154" s="53"/>
      <c r="J154" s="53"/>
      <c r="K154" s="53"/>
      <c r="L154" s="53"/>
      <c r="M154" s="53" t="n">
        <v>48349</v>
      </c>
      <c r="N154" s="67" t="n">
        <v>48349</v>
      </c>
      <c r="O154" s="99" t="n">
        <v>48349</v>
      </c>
    </row>
    <row r="155" customFormat="false" ht="15.75" hidden="false" customHeight="true" outlineLevel="0" collapsed="false">
      <c r="A155" s="159"/>
      <c r="B155" s="160"/>
      <c r="C155" s="161" t="s">
        <v>99</v>
      </c>
      <c r="D155" s="162" t="n">
        <f aca="false">D152</f>
        <v>48349</v>
      </c>
      <c r="E155" s="162"/>
      <c r="F155" s="162"/>
      <c r="G155" s="162"/>
      <c r="H155" s="162"/>
      <c r="I155" s="162"/>
      <c r="J155" s="162"/>
      <c r="K155" s="162"/>
      <c r="L155" s="162"/>
      <c r="M155" s="163" t="n">
        <f aca="false">SUM(M152)</f>
        <v>48349</v>
      </c>
      <c r="N155" s="163" t="n">
        <f aca="false">SUM(N152)</f>
        <v>48349</v>
      </c>
      <c r="O155" s="163" t="n">
        <f aca="false">SUM(O152)</f>
        <v>48349</v>
      </c>
    </row>
    <row r="156" customFormat="false" ht="15" hidden="false" customHeight="true" outlineLevel="0" collapsed="false">
      <c r="A156" s="11" t="s">
        <v>120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2" hidden="false" customHeight="true" outlineLevel="0" collapsed="false">
      <c r="A157" s="12" t="s">
        <v>4</v>
      </c>
      <c r="B157" s="121" t="s">
        <v>5</v>
      </c>
      <c r="C157" s="12" t="s">
        <v>6</v>
      </c>
      <c r="D157" s="15"/>
      <c r="E157" s="16" t="s">
        <v>7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12" hidden="false" customHeight="true" outlineLevel="0" collapsed="false">
      <c r="A158" s="12"/>
      <c r="B158" s="121"/>
      <c r="C158" s="12"/>
      <c r="D158" s="17"/>
      <c r="E158" s="18" t="s">
        <v>8</v>
      </c>
      <c r="F158" s="125" t="s">
        <v>7</v>
      </c>
      <c r="G158" s="138"/>
      <c r="H158" s="138"/>
      <c r="I158" s="138"/>
      <c r="J158" s="138"/>
      <c r="K158" s="138"/>
      <c r="L158" s="138"/>
      <c r="M158" s="18" t="s">
        <v>9</v>
      </c>
      <c r="N158" s="125" t="s">
        <v>117</v>
      </c>
      <c r="O158" s="126"/>
    </row>
    <row r="159" customFormat="false" ht="12" hidden="false" customHeight="true" outlineLevel="0" collapsed="false">
      <c r="A159" s="12"/>
      <c r="B159" s="121"/>
      <c r="C159" s="12"/>
      <c r="D159" s="22" t="s">
        <v>10</v>
      </c>
      <c r="E159" s="18"/>
      <c r="F159" s="18" t="s">
        <v>17</v>
      </c>
      <c r="G159" s="128" t="s">
        <v>16</v>
      </c>
      <c r="H159" s="129"/>
      <c r="I159" s="18" t="s">
        <v>11</v>
      </c>
      <c r="J159" s="18" t="s">
        <v>12</v>
      </c>
      <c r="K159" s="24" t="s">
        <v>13</v>
      </c>
      <c r="L159" s="18" t="s">
        <v>14</v>
      </c>
      <c r="M159" s="18"/>
      <c r="N159" s="18" t="s">
        <v>15</v>
      </c>
      <c r="O159" s="21" t="s">
        <v>16</v>
      </c>
    </row>
    <row r="160" customFormat="false" ht="73.5" hidden="false" customHeight="true" outlineLevel="0" collapsed="false">
      <c r="A160" s="12"/>
      <c r="B160" s="121"/>
      <c r="C160" s="12"/>
      <c r="D160" s="22"/>
      <c r="E160" s="18"/>
      <c r="F160" s="18"/>
      <c r="G160" s="27" t="s">
        <v>18</v>
      </c>
      <c r="H160" s="27" t="s">
        <v>19</v>
      </c>
      <c r="I160" s="18"/>
      <c r="J160" s="18"/>
      <c r="K160" s="24"/>
      <c r="L160" s="18"/>
      <c r="M160" s="18"/>
      <c r="N160" s="18"/>
      <c r="O160" s="28" t="s">
        <v>13</v>
      </c>
    </row>
    <row r="161" customFormat="false" ht="11.25" hidden="false" customHeight="true" outlineLevel="0" collapsed="false">
      <c r="A161" s="29" t="n">
        <v>1</v>
      </c>
      <c r="B161" s="32" t="n">
        <v>2</v>
      </c>
      <c r="C161" s="29" t="n">
        <v>3</v>
      </c>
      <c r="D161" s="32" t="n">
        <v>5</v>
      </c>
      <c r="E161" s="32" t="n">
        <v>6</v>
      </c>
      <c r="F161" s="32" t="n">
        <v>7</v>
      </c>
      <c r="G161" s="32" t="n">
        <v>8</v>
      </c>
      <c r="H161" s="32" t="n">
        <v>9</v>
      </c>
      <c r="I161" s="32" t="n">
        <v>10</v>
      </c>
      <c r="J161" s="32" t="n">
        <v>11</v>
      </c>
      <c r="K161" s="32" t="n">
        <v>12</v>
      </c>
      <c r="L161" s="32" t="n">
        <v>13</v>
      </c>
      <c r="M161" s="32" t="n">
        <v>14</v>
      </c>
      <c r="N161" s="32" t="n">
        <v>15</v>
      </c>
      <c r="O161" s="158" t="n">
        <v>16</v>
      </c>
    </row>
    <row r="162" customFormat="false" ht="12.75" hidden="false" customHeight="true" outlineLevel="0" collapsed="false">
      <c r="A162" s="164"/>
      <c r="B162" s="165"/>
      <c r="C162" s="4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2"/>
    </row>
    <row r="163" customFormat="false" ht="12" hidden="false" customHeight="true" outlineLevel="0" collapsed="false">
      <c r="A163" s="42" t="n">
        <v>600</v>
      </c>
      <c r="B163" s="165"/>
      <c r="C163" s="166" t="s">
        <v>29</v>
      </c>
      <c r="D163" s="40" t="n">
        <f aca="false">D164</f>
        <v>266600</v>
      </c>
      <c r="E163" s="40" t="n">
        <f aca="false">E164</f>
        <v>266600</v>
      </c>
      <c r="F163" s="40" t="n">
        <f aca="false">F164</f>
        <v>0</v>
      </c>
      <c r="G163" s="40" t="n">
        <f aca="false">G164</f>
        <v>0</v>
      </c>
      <c r="H163" s="40" t="n">
        <f aca="false">H164</f>
        <v>0</v>
      </c>
      <c r="I163" s="40" t="n">
        <f aca="false">I164</f>
        <v>266600</v>
      </c>
      <c r="J163" s="40" t="n">
        <f aca="false">J164</f>
        <v>0</v>
      </c>
      <c r="K163" s="40" t="n">
        <f aca="false">K164</f>
        <v>0</v>
      </c>
      <c r="L163" s="40" t="n">
        <f aca="false">L164</f>
        <v>0</v>
      </c>
      <c r="M163" s="40" t="n">
        <f aca="false">M164</f>
        <v>0</v>
      </c>
      <c r="N163" s="40" t="n">
        <f aca="false">N164</f>
        <v>0</v>
      </c>
      <c r="O163" s="41" t="n">
        <f aca="false">O164</f>
        <v>0</v>
      </c>
    </row>
    <row r="164" customFormat="false" ht="12" hidden="false" customHeight="true" outlineLevel="0" collapsed="false">
      <c r="A164" s="50"/>
      <c r="B164" s="167" t="n">
        <v>60004</v>
      </c>
      <c r="C164" s="168" t="s">
        <v>121</v>
      </c>
      <c r="D164" s="89" t="n">
        <v>266600</v>
      </c>
      <c r="E164" s="89" t="n">
        <v>266600</v>
      </c>
      <c r="F164" s="89"/>
      <c r="G164" s="89"/>
      <c r="H164" s="89"/>
      <c r="I164" s="89" t="n">
        <v>266600</v>
      </c>
      <c r="J164" s="89"/>
      <c r="K164" s="89"/>
      <c r="L164" s="89"/>
      <c r="M164" s="89"/>
      <c r="N164" s="89"/>
      <c r="O164" s="91"/>
    </row>
    <row r="165" customFormat="false" ht="12" hidden="false" customHeight="true" outlineLevel="0" collapsed="false">
      <c r="A165" s="42"/>
      <c r="B165" s="169"/>
      <c r="C165" s="4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2"/>
    </row>
    <row r="166" customFormat="false" ht="12" hidden="false" customHeight="true" outlineLevel="0" collapsed="false">
      <c r="A166" s="42" t="n">
        <v>801</v>
      </c>
      <c r="B166" s="170"/>
      <c r="C166" s="166" t="s">
        <v>122</v>
      </c>
      <c r="D166" s="40" t="n">
        <f aca="false">SUM(D167:D168)</f>
        <v>596016</v>
      </c>
      <c r="E166" s="40" t="n">
        <f aca="false">SUM(E167:E168)</f>
        <v>596016</v>
      </c>
      <c r="F166" s="40" t="n">
        <f aca="false">SUM(F167:F168)</f>
        <v>0</v>
      </c>
      <c r="G166" s="40" t="n">
        <f aca="false">SUM(G167:G168)</f>
        <v>0</v>
      </c>
      <c r="H166" s="40" t="n">
        <f aca="false">SUM(H167:H168)</f>
        <v>0</v>
      </c>
      <c r="I166" s="40" t="n">
        <f aca="false">SUM(I167:I168)</f>
        <v>596016</v>
      </c>
      <c r="J166" s="40"/>
      <c r="K166" s="40"/>
      <c r="L166" s="40"/>
      <c r="M166" s="40"/>
      <c r="N166" s="40"/>
      <c r="O166" s="41"/>
    </row>
    <row r="167" customFormat="false" ht="12" hidden="false" customHeight="true" outlineLevel="0" collapsed="false">
      <c r="A167" s="42"/>
      <c r="B167" s="170" t="n">
        <v>80104</v>
      </c>
      <c r="C167" s="171" t="s">
        <v>123</v>
      </c>
      <c r="D167" s="82" t="n">
        <v>590784</v>
      </c>
      <c r="E167" s="82" t="n">
        <v>590784</v>
      </c>
      <c r="F167" s="82"/>
      <c r="G167" s="82"/>
      <c r="H167" s="82"/>
      <c r="I167" s="82" t="n">
        <v>590784</v>
      </c>
      <c r="J167" s="82"/>
      <c r="K167" s="82"/>
      <c r="L167" s="82"/>
      <c r="M167" s="83"/>
      <c r="N167" s="82"/>
      <c r="O167" s="84"/>
    </row>
    <row r="168" customFormat="false" ht="12" hidden="false" customHeight="true" outlineLevel="0" collapsed="false">
      <c r="A168" s="50"/>
      <c r="B168" s="167" t="n">
        <v>80106</v>
      </c>
      <c r="C168" s="172" t="s">
        <v>61</v>
      </c>
      <c r="D168" s="53" t="n">
        <v>5232</v>
      </c>
      <c r="E168" s="53" t="n">
        <v>5232</v>
      </c>
      <c r="F168" s="53"/>
      <c r="G168" s="53"/>
      <c r="H168" s="53"/>
      <c r="I168" s="53" t="n">
        <v>5232</v>
      </c>
      <c r="J168" s="53"/>
      <c r="K168" s="53"/>
      <c r="L168" s="53"/>
      <c r="M168" s="53"/>
      <c r="N168" s="53"/>
      <c r="O168" s="69"/>
    </row>
    <row r="169" customFormat="false" ht="28.5" hidden="false" customHeight="true" outlineLevel="0" collapsed="false">
      <c r="A169" s="173" t="n">
        <v>853</v>
      </c>
      <c r="B169" s="169"/>
      <c r="C169" s="174" t="s">
        <v>124</v>
      </c>
      <c r="D169" s="175" t="n">
        <f aca="false">D170</f>
        <v>126000</v>
      </c>
      <c r="E169" s="175" t="n">
        <f aca="false">E170</f>
        <v>126000</v>
      </c>
      <c r="F169" s="175" t="n">
        <f aca="false">F170</f>
        <v>0</v>
      </c>
      <c r="G169" s="175" t="n">
        <f aca="false">G170</f>
        <v>0</v>
      </c>
      <c r="H169" s="175" t="n">
        <f aca="false">H170</f>
        <v>0</v>
      </c>
      <c r="I169" s="175" t="n">
        <f aca="false">I170</f>
        <v>126000</v>
      </c>
      <c r="J169" s="175"/>
      <c r="K169" s="175"/>
      <c r="L169" s="175"/>
      <c r="M169" s="175"/>
      <c r="N169" s="175"/>
      <c r="O169" s="176"/>
    </row>
    <row r="170" customFormat="false" ht="12" hidden="false" customHeight="true" outlineLevel="0" collapsed="false">
      <c r="A170" s="177"/>
      <c r="B170" s="178" t="n">
        <v>85305</v>
      </c>
      <c r="C170" s="179" t="s">
        <v>125</v>
      </c>
      <c r="D170" s="109" t="n">
        <v>126000</v>
      </c>
      <c r="E170" s="109" t="n">
        <v>126000</v>
      </c>
      <c r="F170" s="109"/>
      <c r="G170" s="109"/>
      <c r="H170" s="109"/>
      <c r="I170" s="109" t="n">
        <v>126000</v>
      </c>
      <c r="J170" s="109"/>
      <c r="K170" s="109"/>
      <c r="L170" s="109"/>
      <c r="M170" s="109"/>
      <c r="N170" s="109"/>
      <c r="O170" s="110"/>
    </row>
    <row r="171" customFormat="false" ht="22.5" hidden="false" customHeight="true" outlineLevel="0" collapsed="false">
      <c r="A171" s="180"/>
      <c r="B171" s="181"/>
      <c r="C171" s="182" t="s">
        <v>99</v>
      </c>
      <c r="D171" s="183" t="n">
        <f aca="false">D163+D166+D169</f>
        <v>988616</v>
      </c>
      <c r="E171" s="183" t="n">
        <f aca="false">E163+E166+E169</f>
        <v>988616</v>
      </c>
      <c r="F171" s="183" t="n">
        <f aca="false">F163+F166+F169</f>
        <v>0</v>
      </c>
      <c r="G171" s="183" t="n">
        <f aca="false">G163+G166+G169</f>
        <v>0</v>
      </c>
      <c r="H171" s="183" t="n">
        <f aca="false">H163+H166+H169</f>
        <v>0</v>
      </c>
      <c r="I171" s="184" t="n">
        <f aca="false">I163+I166+I169</f>
        <v>988616</v>
      </c>
      <c r="J171" s="183" t="n">
        <f aca="false">J163+J166+J169</f>
        <v>0</v>
      </c>
      <c r="K171" s="183" t="n">
        <f aca="false">K163+K166+K169</f>
        <v>0</v>
      </c>
      <c r="L171" s="183" t="n">
        <f aca="false">L163+L166+L169</f>
        <v>0</v>
      </c>
      <c r="M171" s="183" t="n">
        <f aca="false">M163+M166+M169</f>
        <v>0</v>
      </c>
      <c r="N171" s="183" t="n">
        <f aca="false">N163+N166+N169</f>
        <v>0</v>
      </c>
      <c r="O171" s="185" t="n">
        <f aca="false">O163+O166+O169</f>
        <v>0</v>
      </c>
    </row>
    <row r="172" customFormat="false" ht="22.5" hidden="false" customHeight="true" outlineLevel="0" collapsed="false">
      <c r="A172" s="186"/>
      <c r="B172" s="187"/>
      <c r="C172" s="119"/>
      <c r="D172" s="188"/>
      <c r="E172" s="188"/>
      <c r="F172" s="188"/>
      <c r="G172" s="188"/>
      <c r="H172" s="188"/>
      <c r="I172" s="120"/>
      <c r="J172" s="188"/>
      <c r="K172" s="188"/>
      <c r="L172" s="188"/>
      <c r="M172" s="188"/>
      <c r="N172" s="188"/>
      <c r="O172" s="188"/>
    </row>
    <row r="173" s="191" customFormat="true" ht="18" hidden="false" customHeight="true" outlineLevel="0" collapsed="false">
      <c r="A173" s="189" t="s">
        <v>126</v>
      </c>
      <c r="B173" s="189"/>
      <c r="C173" s="189"/>
      <c r="D173" s="189"/>
      <c r="E173" s="189"/>
      <c r="F173" s="189"/>
      <c r="G173" s="189"/>
      <c r="H173" s="189"/>
      <c r="I173" s="189"/>
      <c r="J173" s="189"/>
      <c r="K173" s="189"/>
      <c r="L173" s="189"/>
      <c r="M173" s="189"/>
      <c r="N173" s="189"/>
      <c r="O173" s="190"/>
    </row>
    <row r="174" s="191" customFormat="true" ht="12" hidden="false" customHeight="true" outlineLevel="0" collapsed="false">
      <c r="A174" s="12" t="s">
        <v>4</v>
      </c>
      <c r="B174" s="16" t="s">
        <v>5</v>
      </c>
      <c r="C174" s="14" t="s">
        <v>6</v>
      </c>
      <c r="D174" s="15"/>
      <c r="E174" s="16" t="s">
        <v>7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s="191" customFormat="true" ht="12" hidden="false" customHeight="true" outlineLevel="0" collapsed="false">
      <c r="A175" s="12"/>
      <c r="B175" s="16"/>
      <c r="C175" s="14"/>
      <c r="D175" s="17"/>
      <c r="E175" s="18" t="s">
        <v>8</v>
      </c>
      <c r="F175" s="125" t="s">
        <v>7</v>
      </c>
      <c r="G175" s="138"/>
      <c r="H175" s="138"/>
      <c r="I175" s="138"/>
      <c r="J175" s="138"/>
      <c r="K175" s="138"/>
      <c r="L175" s="138"/>
      <c r="M175" s="18" t="s">
        <v>9</v>
      </c>
      <c r="N175" s="125" t="s">
        <v>117</v>
      </c>
      <c r="O175" s="126"/>
    </row>
    <row r="176" s="191" customFormat="true" ht="12" hidden="false" customHeight="true" outlineLevel="0" collapsed="false">
      <c r="A176" s="12"/>
      <c r="B176" s="16"/>
      <c r="C176" s="14"/>
      <c r="D176" s="22" t="s">
        <v>10</v>
      </c>
      <c r="E176" s="18"/>
      <c r="F176" s="18" t="s">
        <v>17</v>
      </c>
      <c r="G176" s="128" t="s">
        <v>16</v>
      </c>
      <c r="H176" s="129"/>
      <c r="I176" s="18" t="s">
        <v>11</v>
      </c>
      <c r="J176" s="18" t="s">
        <v>12</v>
      </c>
      <c r="K176" s="24" t="s">
        <v>13</v>
      </c>
      <c r="L176" s="18" t="s">
        <v>14</v>
      </c>
      <c r="M176" s="18"/>
      <c r="N176" s="18" t="s">
        <v>15</v>
      </c>
      <c r="O176" s="21" t="s">
        <v>16</v>
      </c>
    </row>
    <row r="177" s="191" customFormat="true" ht="61.5" hidden="false" customHeight="true" outlineLevel="0" collapsed="false">
      <c r="A177" s="12"/>
      <c r="B177" s="16"/>
      <c r="C177" s="14"/>
      <c r="D177" s="22"/>
      <c r="E177" s="18"/>
      <c r="F177" s="18"/>
      <c r="G177" s="27" t="s">
        <v>18</v>
      </c>
      <c r="H177" s="27" t="s">
        <v>19</v>
      </c>
      <c r="I177" s="18"/>
      <c r="J177" s="18"/>
      <c r="K177" s="24"/>
      <c r="L177" s="18"/>
      <c r="M177" s="18"/>
      <c r="N177" s="18"/>
      <c r="O177" s="28" t="s">
        <v>13</v>
      </c>
    </row>
    <row r="178" s="4" customFormat="true" ht="12" hidden="false" customHeight="true" outlineLevel="0" collapsed="false">
      <c r="A178" s="192" t="n">
        <v>1</v>
      </c>
      <c r="B178" s="193" t="n">
        <v>2</v>
      </c>
      <c r="C178" s="194" t="n">
        <v>3</v>
      </c>
      <c r="D178" s="195" t="n">
        <v>5</v>
      </c>
      <c r="E178" s="196" t="n">
        <v>6</v>
      </c>
      <c r="F178" s="197" t="n">
        <v>7</v>
      </c>
      <c r="G178" s="194" t="n">
        <v>8</v>
      </c>
      <c r="H178" s="198" t="n">
        <v>9</v>
      </c>
      <c r="I178" s="197" t="n">
        <v>10</v>
      </c>
      <c r="J178" s="197" t="n">
        <v>11</v>
      </c>
      <c r="K178" s="196" t="n">
        <v>12</v>
      </c>
      <c r="L178" s="197" t="n">
        <v>13</v>
      </c>
      <c r="M178" s="196" t="n">
        <v>14</v>
      </c>
      <c r="N178" s="197" t="n">
        <v>15</v>
      </c>
      <c r="O178" s="194" t="n">
        <v>16</v>
      </c>
    </row>
    <row r="179" s="191" customFormat="true" ht="12" hidden="false" customHeight="true" outlineLevel="0" collapsed="false">
      <c r="A179" s="199" t="n">
        <v>801</v>
      </c>
      <c r="B179" s="200"/>
      <c r="C179" s="166" t="s">
        <v>122</v>
      </c>
      <c r="D179" s="201" t="n">
        <f aca="false">D180</f>
        <v>5232</v>
      </c>
      <c r="E179" s="201" t="n">
        <f aca="false">E180</f>
        <v>5232</v>
      </c>
      <c r="F179" s="201" t="n">
        <f aca="false">F180</f>
        <v>5232</v>
      </c>
      <c r="G179" s="201" t="n">
        <f aca="false">G180</f>
        <v>0</v>
      </c>
      <c r="H179" s="201" t="n">
        <f aca="false">H180</f>
        <v>5232</v>
      </c>
      <c r="I179" s="201" t="n">
        <f aca="false">I180</f>
        <v>0</v>
      </c>
      <c r="J179" s="201" t="n">
        <f aca="false">J180</f>
        <v>0</v>
      </c>
      <c r="K179" s="201" t="n">
        <f aca="false">K180</f>
        <v>0</v>
      </c>
      <c r="L179" s="201" t="n">
        <f aca="false">L180</f>
        <v>0</v>
      </c>
      <c r="M179" s="201" t="n">
        <f aca="false">M180</f>
        <v>0</v>
      </c>
      <c r="N179" s="201" t="n">
        <f aca="false">N180</f>
        <v>0</v>
      </c>
      <c r="O179" s="202"/>
    </row>
    <row r="180" s="191" customFormat="true" ht="12" hidden="false" customHeight="true" outlineLevel="0" collapsed="false">
      <c r="A180" s="111"/>
      <c r="B180" s="203" t="n">
        <v>80106</v>
      </c>
      <c r="C180" s="204" t="s">
        <v>61</v>
      </c>
      <c r="D180" s="205" t="n">
        <v>5232</v>
      </c>
      <c r="E180" s="206" t="n">
        <v>5232</v>
      </c>
      <c r="F180" s="205" t="n">
        <v>5232</v>
      </c>
      <c r="G180" s="206"/>
      <c r="H180" s="205" t="n">
        <v>5232</v>
      </c>
      <c r="I180" s="206"/>
      <c r="J180" s="205"/>
      <c r="K180" s="206"/>
      <c r="L180" s="205"/>
      <c r="M180" s="206"/>
      <c r="N180" s="205"/>
      <c r="O180" s="207"/>
    </row>
    <row r="181" s="191" customFormat="true" ht="22.5" hidden="false" customHeight="true" outlineLevel="0" collapsed="false">
      <c r="A181" s="208"/>
      <c r="B181" s="209"/>
      <c r="C181" s="182" t="s">
        <v>99</v>
      </c>
      <c r="D181" s="210" t="n">
        <f aca="false">D179</f>
        <v>5232</v>
      </c>
      <c r="E181" s="210" t="n">
        <f aca="false">E179</f>
        <v>5232</v>
      </c>
      <c r="F181" s="210" t="n">
        <f aca="false">F179</f>
        <v>5232</v>
      </c>
      <c r="G181" s="210" t="n">
        <f aca="false">G179</f>
        <v>0</v>
      </c>
      <c r="H181" s="210" t="n">
        <f aca="false">H179</f>
        <v>5232</v>
      </c>
      <c r="I181" s="211" t="n">
        <f aca="false">SUM(I179)</f>
        <v>0</v>
      </c>
      <c r="J181" s="210"/>
      <c r="K181" s="211"/>
      <c r="L181" s="210"/>
      <c r="M181" s="211"/>
      <c r="N181" s="210"/>
      <c r="O181" s="212"/>
    </row>
    <row r="182" customFormat="false" ht="12.75" hidden="false" customHeight="false" outlineLevel="0" collapsed="false">
      <c r="A182" s="213"/>
      <c r="B182" s="214"/>
      <c r="C182" s="179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24" hidden="false" customHeight="true" outlineLevel="0" collapsed="false">
      <c r="A183" s="216"/>
      <c r="B183" s="217"/>
      <c r="C183" s="218" t="s">
        <v>127</v>
      </c>
      <c r="D183" s="162" t="n">
        <f aca="false">D108+D132+D143+D155+D171+D181</f>
        <v>43068845</v>
      </c>
      <c r="E183" s="219" t="n">
        <f aca="false">E108+E132+E143+E155+E171+E181</f>
        <v>30398795</v>
      </c>
      <c r="F183" s="219" t="n">
        <f aca="false">F108+F132+F143+F155+F171+F181</f>
        <v>20331458</v>
      </c>
      <c r="G183" s="162" t="n">
        <f aca="false">G108+G132+G143+G155+G171+G181</f>
        <v>12463753</v>
      </c>
      <c r="H183" s="162" t="n">
        <f aca="false">H108+H132+H143+H155+H171+H181</f>
        <v>7867705</v>
      </c>
      <c r="I183" s="219" t="n">
        <f aca="false">I108+I132+I143+I155+I171+I181</f>
        <v>2803157</v>
      </c>
      <c r="J183" s="162" t="n">
        <f aca="false">J108+J132+J143+J155+J171+J181</f>
        <v>6203467</v>
      </c>
      <c r="K183" s="162" t="n">
        <f aca="false">K108+K132+K143+K155+K171+K181</f>
        <v>555313</v>
      </c>
      <c r="L183" s="162" t="n">
        <f aca="false">L108+L132+L143+L155+L171+L181</f>
        <v>505400</v>
      </c>
      <c r="M183" s="162" t="n">
        <f aca="false">M108+M132+M143+M155+M171+M181</f>
        <v>12670050</v>
      </c>
      <c r="N183" s="162" t="n">
        <f aca="false">N108+N132+N143+N155+N171+N181</f>
        <v>12670050</v>
      </c>
      <c r="O183" s="162" t="n">
        <f aca="false">O108+O132+O143+O155+O171+O181</f>
        <v>9169050</v>
      </c>
    </row>
    <row r="186" customFormat="false" ht="12" hidden="false" customHeight="true" outlineLevel="0" collapsed="false"/>
  </sheetData>
  <mergeCells count="88">
    <mergeCell ref="L1:O1"/>
    <mergeCell ref="A3:O3"/>
    <mergeCell ref="A5:O5"/>
    <mergeCell ref="A6:A9"/>
    <mergeCell ref="B6:B9"/>
    <mergeCell ref="C6:C9"/>
    <mergeCell ref="E6:O6"/>
    <mergeCell ref="E7:E9"/>
    <mergeCell ref="F7:L7"/>
    <mergeCell ref="M7:M9"/>
    <mergeCell ref="D8:D9"/>
    <mergeCell ref="G8:H8"/>
    <mergeCell ref="I8:I9"/>
    <mergeCell ref="J8:J9"/>
    <mergeCell ref="K8:K9"/>
    <mergeCell ref="L8:L9"/>
    <mergeCell ref="N8:N9"/>
    <mergeCell ref="C15:C16"/>
    <mergeCell ref="C36:C37"/>
    <mergeCell ref="A110:O110"/>
    <mergeCell ref="A111:A114"/>
    <mergeCell ref="B111:B114"/>
    <mergeCell ref="C111:C114"/>
    <mergeCell ref="E111:O111"/>
    <mergeCell ref="E112:E114"/>
    <mergeCell ref="M112:M114"/>
    <mergeCell ref="D113:D114"/>
    <mergeCell ref="I113:I114"/>
    <mergeCell ref="J113:J114"/>
    <mergeCell ref="K113:K114"/>
    <mergeCell ref="L113:L114"/>
    <mergeCell ref="N113:N114"/>
    <mergeCell ref="A134:O134"/>
    <mergeCell ref="A135:A138"/>
    <mergeCell ref="B135:B138"/>
    <mergeCell ref="C135:C138"/>
    <mergeCell ref="E135:O135"/>
    <mergeCell ref="E136:E138"/>
    <mergeCell ref="D137:D138"/>
    <mergeCell ref="F137:F138"/>
    <mergeCell ref="I137:I138"/>
    <mergeCell ref="J137:J138"/>
    <mergeCell ref="K137:K138"/>
    <mergeCell ref="L137:L138"/>
    <mergeCell ref="M137:M138"/>
    <mergeCell ref="A145:O145"/>
    <mergeCell ref="A146:A149"/>
    <mergeCell ref="B146:B149"/>
    <mergeCell ref="C146:C149"/>
    <mergeCell ref="E146:O146"/>
    <mergeCell ref="M147:M149"/>
    <mergeCell ref="D148:D149"/>
    <mergeCell ref="E148:E149"/>
    <mergeCell ref="F148:F149"/>
    <mergeCell ref="I148:I149"/>
    <mergeCell ref="J148:J149"/>
    <mergeCell ref="K148:K149"/>
    <mergeCell ref="L148:L149"/>
    <mergeCell ref="N148:N149"/>
    <mergeCell ref="A156:O156"/>
    <mergeCell ref="A157:A160"/>
    <mergeCell ref="B157:B160"/>
    <mergeCell ref="C157:C160"/>
    <mergeCell ref="E157:O157"/>
    <mergeCell ref="E158:E160"/>
    <mergeCell ref="M158:M160"/>
    <mergeCell ref="D159:D160"/>
    <mergeCell ref="F159:F160"/>
    <mergeCell ref="I159:I160"/>
    <mergeCell ref="J159:J160"/>
    <mergeCell ref="K159:K160"/>
    <mergeCell ref="L159:L160"/>
    <mergeCell ref="N159:N160"/>
    <mergeCell ref="B162:B163"/>
    <mergeCell ref="A173:N173"/>
    <mergeCell ref="A174:A177"/>
    <mergeCell ref="B174:B177"/>
    <mergeCell ref="C174:C177"/>
    <mergeCell ref="E174:O174"/>
    <mergeCell ref="E175:E177"/>
    <mergeCell ref="M175:M177"/>
    <mergeCell ref="D176:D177"/>
    <mergeCell ref="F176:F177"/>
    <mergeCell ref="I176:I177"/>
    <mergeCell ref="J176:J177"/>
    <mergeCell ref="K176:K177"/>
    <mergeCell ref="L176:L177"/>
    <mergeCell ref="N176:N177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1-10T14:36:29Z</cp:lastPrinted>
  <dcterms:modified xsi:type="dcterms:W3CDTF">2011-01-10T15:12:15Z</dcterms:modified>
  <cp:revision>0</cp:revision>
  <dc:subject/>
  <dc:title>Projekt budżetu - opis</dc:title>
</cp:coreProperties>
</file>