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9">
  <si>
    <t xml:space="preserve">Załącznik  Nr  1</t>
  </si>
  <si>
    <t xml:space="preserve">do  Uchwały  Nr  III / 15 / 2014</t>
  </si>
  <si>
    <t xml:space="preserve">Rady  Gminy  Biała  Podlaska</t>
  </si>
  <si>
    <t xml:space="preserve">z  dnia  29 grudnia  2014 roku</t>
  </si>
  <si>
    <t xml:space="preserve"> PLANOWANE    DOCHODY    BUDŻETU    GMINY    BIAŁA   PODLASKA     W    2015   ROKU  </t>
  </si>
  <si>
    <t xml:space="preserve">1. DOCHODY  ZWIĄZANE  Z  REALIZACJĄ  ZADAŃ  WŁASNYCH</t>
  </si>
  <si>
    <t xml:space="preserve">(według działów, rozdziałów i paragrafów klasyfikacji budżetowej)</t>
  </si>
  <si>
    <t xml:space="preserve">w zł</t>
  </si>
  <si>
    <t xml:space="preserve">Dział</t>
  </si>
  <si>
    <t xml:space="preserve">Rozdział</t>
  </si>
  <si>
    <t xml:space="preserve">Paragraf</t>
  </si>
  <si>
    <t xml:space="preserve">Źródła  dochodów</t>
  </si>
  <si>
    <t xml:space="preserve">Plan  na  rok  2015  </t>
  </si>
  <si>
    <t xml:space="preserve">z tego:</t>
  </si>
  <si>
    <t xml:space="preserve">dochody bieżące</t>
  </si>
  <si>
    <t xml:space="preserve">dochody majątkowe</t>
  </si>
  <si>
    <t xml:space="preserve">010</t>
  </si>
  <si>
    <t xml:space="preserve">ROLNICTWO  I   ŁOWIECTWO</t>
  </si>
  <si>
    <t xml:space="preserve">w tym z tytułu dotacji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TRANSPORT  i ŁACZNOŚĆ</t>
  </si>
  <si>
    <t xml:space="preserve">Drogi  publiczne  gminne</t>
  </si>
  <si>
    <t xml:space="preserve">6330</t>
  </si>
  <si>
    <t xml:space="preserve">Dotacje otrzymane z budżetu państwa na realizację inwestycji - Droga  Porosiuki - Styrzyniec</t>
  </si>
  <si>
    <t xml:space="preserve">WYTWARZANIE I ZAOPATRYWANIE 
W ENERGIĘ ELEKTRYCZNĄ, GAZ I WODĘ</t>
  </si>
  <si>
    <t xml:space="preserve">w tym z tytułu dotacji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Dostarczanie ciepła</t>
  </si>
  <si>
    <t xml:space="preserve">0830</t>
  </si>
  <si>
    <r>
      <rPr>
        <sz val="8"/>
        <rFont val="Arial CE"/>
        <family val="2"/>
        <charset val="238"/>
      </rPr>
      <t xml:space="preserve">Wpływy z usług  </t>
    </r>
    <r>
      <rPr>
        <sz val="7"/>
        <rFont val="Arial CE"/>
        <family val="2"/>
        <charset val="238"/>
      </rPr>
      <t xml:space="preserve">/ dostawa ciepła do domów nauczyciela/</t>
    </r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ułu odpłatnego nabycia prawa własności oraz prawa użytkowania wieczystego nieruchomości</t>
  </si>
  <si>
    <t xml:space="preserve">ADMINISTRACJA PUBLICZNA</t>
  </si>
  <si>
    <t xml:space="preserve">w tym z tytułu dotacji 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Urzędy gmin (miast i miast na prawach powiatu)</t>
  </si>
  <si>
    <t xml:space="preserve">0920</t>
  </si>
  <si>
    <t xml:space="preserve">Pozostałe odsetki / kapitalizacja na rachunkach bankowych/</t>
  </si>
  <si>
    <t xml:space="preserve">DOCHODY OD OSÓB PRAWNYCH, OD OSÓB</t>
  </si>
  <si>
    <t xml:space="preserve">FIZYCZNYCH I OD INNYCH JEDNOSTEK</t>
  </si>
  <si>
    <t xml:space="preserve">NIEPOSIADAJĄCYCH OSOBOWOŚCI PRAWNEJ</t>
  </si>
  <si>
    <t xml:space="preserve">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. od czynności</t>
  </si>
  <si>
    <t xml:space="preserve">cywilnoprawnych, podatków i opłat lokalnych od osób prawnych</t>
  </si>
  <si>
    <t xml:space="preserve">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910</t>
  </si>
  <si>
    <t xml:space="preserve">Odsetki od nieterminowych wpłat z tytułu podatków i opłat</t>
  </si>
  <si>
    <t xml:space="preserve">Wpływy z podatku rol., podatku leśn., podatku od spadków i dar,</t>
  </si>
  <si>
    <t xml:space="preserve">podatku od czynności cywilnoprawnych oraz podatków i opłat lok.</t>
  </si>
  <si>
    <t xml:space="preserve">od osób fizycznych</t>
  </si>
  <si>
    <t xml:space="preserve">0360</t>
  </si>
  <si>
    <t xml:space="preserve">Podatek od spadków i darowizn</t>
  </si>
  <si>
    <t xml:space="preserve">0500</t>
  </si>
  <si>
    <t xml:space="preserve">Podatek od czynności cywilnoprawnych</t>
  </si>
  <si>
    <t xml:space="preserve">Wpływy z innych opłat stanowiących dochody</t>
  </si>
  <si>
    <t xml:space="preserve">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/ opłata za zajęcie  pasa drogi/</t>
  </si>
  <si>
    <t xml:space="preserve">0690</t>
  </si>
  <si>
    <t xml:space="preserve">Wpływy z różnych opłat/koszty egzekucyjne </t>
  </si>
  <si>
    <t xml:space="preserve">Udziały gmin w podatkach stanowiących </t>
  </si>
  <si>
    <t xml:space="preserve">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.</t>
  </si>
  <si>
    <t xml:space="preserve">2920</t>
  </si>
  <si>
    <t xml:space="preserve">Subwencje ogólne z budżetu państwa</t>
  </si>
  <si>
    <t xml:space="preserve">Część wyrównawcza subwencji</t>
  </si>
  <si>
    <t xml:space="preserve">ogólnej dla gmin</t>
  </si>
  <si>
    <t xml:space="preserve">OŚWIATA I WYCHOWANIE</t>
  </si>
  <si>
    <t xml:space="preserve">Szkoły podstawowe</t>
  </si>
  <si>
    <t xml:space="preserve">Dochody  z najmu  i dzierżawy</t>
  </si>
  <si>
    <r>
      <rPr>
        <sz val="8"/>
        <rFont val="Arial CE"/>
        <family val="2"/>
        <charset val="238"/>
      </rPr>
      <t xml:space="preserve">Wpływy z usług</t>
    </r>
    <r>
      <rPr>
        <sz val="7"/>
        <rFont val="Arial CE"/>
        <family val="2"/>
        <charset val="238"/>
      </rPr>
      <t xml:space="preserve"> / za zużytą  energię  , prąd ,wodę/</t>
    </r>
  </si>
  <si>
    <t xml:space="preserve">Oddziały  przedszkolne  w szkołach  podstawowych</t>
  </si>
  <si>
    <t xml:space="preserve">2030</t>
  </si>
  <si>
    <t xml:space="preserve">Dotacje celowe otrzymane z budżetu państwa na realizację własnych zadań bieżących gmin (związków gmin)</t>
  </si>
  <si>
    <t xml:space="preserve">Przedszkola</t>
  </si>
  <si>
    <t xml:space="preserve">Wpływy  ze  świadczenia   usług                                                                                                            / zwrot  kosztów  dotacji    przekazanej  dla  przedszkola  niepublicznego    za   dzieci   z  terenu  innych   gmin  /</t>
  </si>
  <si>
    <t xml:space="preserve">Inne  formy  wychowania  przedszkolnego</t>
  </si>
  <si>
    <t xml:space="preserve">2007</t>
  </si>
  <si>
    <t xml:space="preserve">Dotacje celowe w ramach programów finasowanych z udziałem środków europejskich</t>
  </si>
  <si>
    <t xml:space="preserve">Gimnazja</t>
  </si>
  <si>
    <t xml:space="preserve">POMOC SPOŁECZNA</t>
  </si>
  <si>
    <t xml:space="preserve">Świadczenia rodzinne, zaliczka alimentacyjna oraz składki </t>
  </si>
  <si>
    <t xml:space="preserve">na ubezpieczenia emerytalne i rentowe z ubezpieczenia społecznego</t>
  </si>
  <si>
    <t xml:space="preserve">Pozostałe odsetki/odsetki od zwróconych zasiłków/</t>
  </si>
  <si>
    <t xml:space="preserve">0970</t>
  </si>
  <si>
    <r>
      <rPr>
        <sz val="8"/>
        <rFont val="Arial CE"/>
        <family val="2"/>
        <charset val="238"/>
      </rPr>
      <t xml:space="preserve">Wpływy z różnych dochodów</t>
    </r>
    <r>
      <rPr>
        <sz val="7"/>
        <rFont val="Arial CE"/>
        <family val="2"/>
        <charset val="238"/>
      </rPr>
      <t xml:space="preserve">/ zwroty zasiłków/</t>
    </r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Składki na ubezpieczenia zdrowotne opłacane</t>
  </si>
  <si>
    <t xml:space="preserve">za osoby pobierające niektóre świad. z pomocy społ.</t>
  </si>
  <si>
    <t xml:space="preserve">oraz niektóre świadczenia rodzinne</t>
  </si>
  <si>
    <r>
      <rPr>
        <sz val="8"/>
        <rFont val="Arial CE"/>
        <family val="2"/>
        <charset val="238"/>
      </rPr>
      <t xml:space="preserve">Wpływy z różnych dochodów</t>
    </r>
    <r>
      <rPr>
        <sz val="7"/>
        <rFont val="Arial CE"/>
        <family val="2"/>
        <charset val="238"/>
      </rPr>
      <t xml:space="preserve">/ zwroty składek od  zasiłków/</t>
    </r>
  </si>
  <si>
    <t xml:space="preserve">Zasiłki i pomoc w naturze oraz skł. na ubezpieczenia emeryt. i rent.</t>
  </si>
  <si>
    <t xml:space="preserve">Dotacje celowe otrzymane z budżetu państwa na realizację własnych zadań bieżących gmin</t>
  </si>
  <si>
    <t xml:space="preserve">Zasiłki stałe</t>
  </si>
  <si>
    <t xml:space="preserve">Ośrodki pomocy społecznej</t>
  </si>
  <si>
    <t xml:space="preserve">Pozostałe odsetki / kapitalizacja /</t>
  </si>
  <si>
    <t xml:space="preserve">Usługi opiekuńcze i specjalistyczne usługi opiekuńcze</t>
  </si>
  <si>
    <t xml:space="preserve">Wpływy z usług</t>
  </si>
  <si>
    <t xml:space="preserve">POZOSTAŁE  ZADANIA W  ZAKRESIE  POLITYKI  SPOŁECZNEJ</t>
  </si>
  <si>
    <t xml:space="preserve">2009</t>
  </si>
  <si>
    <t xml:space="preserve">Dotacje celowe w ramach programów finansowanych z udziałem środków europejskich .</t>
  </si>
  <si>
    <t xml:space="preserve">6209</t>
  </si>
  <si>
    <t xml:space="preserve">EDUKACYJNA   OPIEKA  WYCHOWAWCZA</t>
  </si>
  <si>
    <t xml:space="preserve">Dochody  z najmu  i dzierżawy / wynajem pomieszczeń /</t>
  </si>
  <si>
    <t xml:space="preserve">GOSPODARKA  KOMUNALNA  I OCHRONA ŚRODOWISKA</t>
  </si>
  <si>
    <t xml:space="preserve">w tym z tytułu dotacji   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Gospodarka  odpadami</t>
  </si>
  <si>
    <t xml:space="preserve">Wpływy z innych lokalnych opłat pobieranych przez jednostki samorządu terytorialnego na podstawie odrębnych ustaw/ opłata śmieciowa /</t>
  </si>
  <si>
    <t xml:space="preserve">Wpływy i wydatki związane z gromadzeniem środków z opłat i kar za korzystanie ze środowiska</t>
  </si>
  <si>
    <r>
      <rPr>
        <sz val="8"/>
        <rFont val="Arial CE"/>
        <family val="2"/>
        <charset val="238"/>
      </rPr>
      <t xml:space="preserve">Wpływy z różnych opłat </t>
    </r>
    <r>
      <rPr>
        <sz val="7"/>
        <rFont val="Arial CE"/>
        <family val="2"/>
        <charset val="238"/>
      </rPr>
      <t xml:space="preserve">/ wpływy z opłat za gospodarcze korzystanie ze środowiska /</t>
    </r>
  </si>
  <si>
    <t xml:space="preserve">KULTURA   I OCHRONA  DZIEDZICTWA  NARODOWEGO</t>
  </si>
  <si>
    <t xml:space="preserve">Domy  i ośrodki  kultury  , świetlice  i  kluby</t>
  </si>
  <si>
    <t xml:space="preserve">RAZEM</t>
  </si>
  <si>
    <t xml:space="preserve">w tym z tytułu dotacji  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2. DOCHODY ZWIĄZANE Z REALIZACJĄ ZADAŃ Z ZAKRESU ADMINISTRACJI RZĄDOWEJ 
ORAZ INNYCH ZADAŃ ZLECONYCH USTAWAMI</t>
  </si>
  <si>
    <t xml:space="preserve">Źródła dochodów</t>
  </si>
  <si>
    <t xml:space="preserve">Plan  na  2015 rok  </t>
  </si>
  <si>
    <t xml:space="preserve">Urzędy wojewódzkie</t>
  </si>
  <si>
    <t xml:space="preserve">Dotacje celowe otrzymane z budż. państ. na reali. zadań</t>
  </si>
  <si>
    <t xml:space="preserve">bieżących z zakresu admini. rządowej oraz innych zadań</t>
  </si>
  <si>
    <t xml:space="preserve">zleconych gminie (związkom gmin) ustawami</t>
  </si>
  <si>
    <t xml:space="preserve">URZĘDY NACZELNYCH ORGANÓW </t>
  </si>
  <si>
    <t xml:space="preserve"> WŁADZY PAŃSTWOWEJ  KONTROLI</t>
  </si>
  <si>
    <t xml:space="preserve"> I OCHRONY PRAWA ORAZ SĄDOWNICTWA</t>
  </si>
  <si>
    <t xml:space="preserve">Urzędy naczelnych organów władzy państwowej,</t>
  </si>
  <si>
    <t xml:space="preserve">kontroli i ochrony prawa</t>
  </si>
  <si>
    <t xml:space="preserve">Dotacje celowe otrzymane z budż. państ. na real. zadań</t>
  </si>
  <si>
    <t xml:space="preserve">Świadczenia rodzinne, zaliczka alimentacyjna oraz skł. </t>
  </si>
  <si>
    <t xml:space="preserve">na ubezpieczenia emerytalne i rentowe z ubez. Społecz.</t>
  </si>
  <si>
    <t xml:space="preserve">Dotacje celowe otrzym. z budż. Państ. na reali.zadań</t>
  </si>
  <si>
    <t xml:space="preserve">bieżących z zakresu admini. rząd. oraz innych zadań</t>
  </si>
  <si>
    <t xml:space="preserve">Dotacje celowe otrzym. z budżetu państ. na reali. zadań</t>
  </si>
  <si>
    <t xml:space="preserve">bieżących z zakresu administ. rządowej oraz innych zad.</t>
  </si>
  <si>
    <t xml:space="preserve">3. DOCHODY  ZWIĄZANE  Z  REALIZACJĄ  ZADAŃ  W  DRODZE  UMÓW  LUB  POROZUMIEŃ  MIĘDZY  JST</t>
  </si>
  <si>
    <t xml:space="preserve">Plan  na   2015 rok  </t>
  </si>
  <si>
    <t xml:space="preserve">600</t>
  </si>
  <si>
    <t xml:space="preserve">TRANSPORT  I  ŁĄCZNOŚĆ</t>
  </si>
  <si>
    <t xml:space="preserve">60016</t>
  </si>
  <si>
    <t xml:space="preserve">Dotacja celowa z tytułu pomocy finansowej  udzielanej między jednostkami samorządu terytorialnego na dofinasowanie własnych  zadań </t>
  </si>
  <si>
    <t xml:space="preserve">OGÓŁEM  DOCHODY</t>
  </si>
  <si>
    <t xml:space="preserve">w tym z tytułu dotacji                                                                                                      i środków na finansowanie wydatków na realizację zadań finansowych z udziałem środków , o których mowa w art.5 ust.1pkt 2 i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  <numFmt numFmtId="169" formatCode="#,##0.0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7"/>
  <sheetViews>
    <sheetView showFormulas="false" showGridLines="true" showRowColHeaders="true" showZeros="true" rightToLeft="false" tabSelected="true" showOutlineSymbols="true" defaultGridColor="true" view="pageBreakPreview" topLeftCell="A179" colorId="64" zoomScale="100" zoomScaleNormal="100" zoomScalePageLayoutView="100" workbookViewId="0">
      <selection pane="topLeft" activeCell="D143" activeCellId="0" sqref="D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53.85"/>
    <col collapsed="false" customWidth="true" hidden="false" outlineLevel="0" max="5" min="5" style="0" width="11.56"/>
    <col collapsed="false" customWidth="true" hidden="false" outlineLevel="0" max="7" min="6" style="0" width="11.13"/>
    <col collapsed="false" customWidth="true" hidden="false" outlineLevel="0" max="8" min="8" style="0" width="0.28"/>
    <col collapsed="false" customWidth="false" hidden="true" outlineLevel="0" max="25" min="9" style="0" width="9.06"/>
  </cols>
  <sheetData>
    <row r="1" customFormat="false" ht="15" hidden="false" customHeight="true" outlineLevel="0" collapsed="false">
      <c r="A1" s="1"/>
      <c r="B1" s="2"/>
      <c r="C1" s="3"/>
      <c r="D1" s="4"/>
      <c r="E1" s="5" t="s">
        <v>0</v>
      </c>
      <c r="F1" s="5"/>
      <c r="G1" s="5"/>
    </row>
    <row r="2" customFormat="false" ht="12.75" hidden="false" customHeight="false" outlineLevel="0" collapsed="false">
      <c r="A2" s="1"/>
      <c r="B2" s="2"/>
      <c r="C2" s="3"/>
      <c r="D2" s="4"/>
      <c r="E2" s="5"/>
      <c r="F2" s="5"/>
      <c r="G2" s="5"/>
    </row>
    <row r="3" customFormat="false" ht="12.75" hidden="false" customHeight="true" outlineLevel="0" collapsed="false">
      <c r="A3" s="1"/>
      <c r="B3" s="2"/>
      <c r="C3" s="3"/>
      <c r="D3" s="4"/>
      <c r="E3" s="5" t="s">
        <v>1</v>
      </c>
      <c r="F3" s="5"/>
      <c r="G3" s="5"/>
    </row>
    <row r="4" customFormat="false" ht="12.75" hidden="false" customHeight="true" outlineLevel="0" collapsed="false">
      <c r="A4" s="1"/>
      <c r="B4" s="2"/>
      <c r="C4" s="3"/>
      <c r="D4" s="4"/>
      <c r="E4" s="5" t="s">
        <v>2</v>
      </c>
      <c r="F4" s="5"/>
      <c r="G4" s="5"/>
    </row>
    <row r="5" customFormat="false" ht="12.75" hidden="false" customHeight="true" outlineLevel="0" collapsed="false">
      <c r="A5" s="1"/>
      <c r="B5" s="2"/>
      <c r="C5" s="3"/>
      <c r="D5" s="4"/>
      <c r="E5" s="5" t="s">
        <v>3</v>
      </c>
      <c r="F5" s="5"/>
      <c r="G5" s="5"/>
    </row>
    <row r="6" customFormat="false" ht="19.5" hidden="false" customHeight="true" outlineLevel="0" collapsed="false">
      <c r="A6" s="1"/>
      <c r="B6" s="2"/>
      <c r="C6" s="3"/>
      <c r="D6" s="6"/>
      <c r="E6" s="6"/>
      <c r="F6" s="6"/>
      <c r="G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.75" hidden="false" customHeight="true" outlineLevel="0" collapsed="false">
      <c r="A8" s="7"/>
      <c r="B8" s="7"/>
      <c r="C8" s="7"/>
      <c r="D8" s="7"/>
      <c r="E8" s="7"/>
      <c r="F8" s="7"/>
      <c r="G8" s="7"/>
    </row>
    <row r="9" s="9" customFormat="tru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/>
      <c r="B11" s="12"/>
      <c r="C11" s="13"/>
      <c r="D11" s="12"/>
      <c r="E11" s="14"/>
      <c r="F11" s="6"/>
      <c r="G11" s="15" t="s">
        <v>7</v>
      </c>
    </row>
    <row r="12" customFormat="false" ht="12.75" hidden="false" customHeight="true" outlineLevel="0" collapsed="false">
      <c r="A12" s="16" t="s">
        <v>8</v>
      </c>
      <c r="B12" s="17" t="s">
        <v>9</v>
      </c>
      <c r="C12" s="18" t="s">
        <v>10</v>
      </c>
      <c r="D12" s="18" t="s">
        <v>11</v>
      </c>
      <c r="E12" s="19" t="s">
        <v>12</v>
      </c>
      <c r="F12" s="20" t="s">
        <v>13</v>
      </c>
      <c r="G12" s="20"/>
    </row>
    <row r="13" customFormat="false" ht="18" hidden="false" customHeight="false" outlineLevel="0" collapsed="false">
      <c r="A13" s="16"/>
      <c r="B13" s="17"/>
      <c r="C13" s="18"/>
      <c r="D13" s="18"/>
      <c r="E13" s="19"/>
      <c r="F13" s="21" t="s">
        <v>14</v>
      </c>
      <c r="G13" s="22" t="s">
        <v>15</v>
      </c>
    </row>
    <row r="14" customFormat="false" ht="12" hidden="false" customHeight="true" outlineLevel="0" collapsed="false">
      <c r="A14" s="23" t="n">
        <v>1</v>
      </c>
      <c r="B14" s="24" t="n">
        <v>2</v>
      </c>
      <c r="C14" s="25" t="n">
        <v>3</v>
      </c>
      <c r="D14" s="26" t="n">
        <v>4</v>
      </c>
      <c r="E14" s="26" t="n">
        <v>6</v>
      </c>
      <c r="F14" s="26" t="n">
        <v>7</v>
      </c>
      <c r="G14" s="27" t="n">
        <v>8</v>
      </c>
    </row>
    <row r="15" s="34" customFormat="true" ht="15" hidden="false" customHeight="true" outlineLevel="0" collapsed="false">
      <c r="A15" s="28" t="s">
        <v>16</v>
      </c>
      <c r="B15" s="29"/>
      <c r="C15" s="30"/>
      <c r="D15" s="31" t="s">
        <v>17</v>
      </c>
      <c r="E15" s="32" t="n">
        <f aca="false">SUM(E17)</f>
        <v>7000</v>
      </c>
      <c r="F15" s="32" t="n">
        <f aca="false">SUM(F17)</f>
        <v>7000</v>
      </c>
      <c r="G15" s="33"/>
    </row>
    <row r="16" s="34" customFormat="true" ht="33.75" hidden="false" customHeight="true" outlineLevel="0" collapsed="false">
      <c r="A16" s="35"/>
      <c r="B16" s="36"/>
      <c r="C16" s="37"/>
      <c r="D16" s="38" t="s">
        <v>18</v>
      </c>
      <c r="E16" s="39"/>
      <c r="F16" s="40"/>
      <c r="G16" s="41"/>
    </row>
    <row r="17" s="48" customFormat="true" ht="11.25" hidden="false" customHeight="false" outlineLevel="0" collapsed="false">
      <c r="A17" s="42"/>
      <c r="B17" s="43" t="s">
        <v>19</v>
      </c>
      <c r="C17" s="44"/>
      <c r="D17" s="45" t="s">
        <v>20</v>
      </c>
      <c r="E17" s="46" t="n">
        <f aca="false">E18</f>
        <v>7000</v>
      </c>
      <c r="F17" s="46" t="n">
        <f aca="false">F18</f>
        <v>7000</v>
      </c>
      <c r="G17" s="47" t="n">
        <f aca="false">G18</f>
        <v>0</v>
      </c>
    </row>
    <row r="18" s="48" customFormat="true" ht="12" hidden="false" customHeight="false" outlineLevel="0" collapsed="false">
      <c r="A18" s="49"/>
      <c r="B18" s="50"/>
      <c r="C18" s="51" t="s">
        <v>21</v>
      </c>
      <c r="D18" s="52" t="s">
        <v>22</v>
      </c>
      <c r="E18" s="53" t="n">
        <v>7000</v>
      </c>
      <c r="F18" s="54" t="n">
        <v>7000</v>
      </c>
      <c r="G18" s="55"/>
    </row>
    <row r="19" s="48" customFormat="true" ht="18.75" hidden="false" customHeight="true" outlineLevel="0" collapsed="false">
      <c r="A19" s="56" t="n">
        <v>600</v>
      </c>
      <c r="B19" s="57"/>
      <c r="C19" s="58"/>
      <c r="D19" s="59" t="s">
        <v>23</v>
      </c>
      <c r="E19" s="60" t="n">
        <f aca="false">SUM(E21)</f>
        <v>379119</v>
      </c>
      <c r="F19" s="61"/>
      <c r="G19" s="62" t="n">
        <f aca="false">SUM(G21)</f>
        <v>379119</v>
      </c>
    </row>
    <row r="20" s="48" customFormat="true" ht="34.5" hidden="false" customHeight="true" outlineLevel="0" collapsed="false">
      <c r="A20" s="63"/>
      <c r="B20" s="64"/>
      <c r="C20" s="65"/>
      <c r="D20" s="38" t="s">
        <v>18</v>
      </c>
      <c r="E20" s="39"/>
      <c r="F20" s="66"/>
      <c r="G20" s="41"/>
    </row>
    <row r="21" s="48" customFormat="true" ht="13.5" hidden="false" customHeight="true" outlineLevel="0" collapsed="false">
      <c r="A21" s="42"/>
      <c r="B21" s="67" t="n">
        <v>60016</v>
      </c>
      <c r="C21" s="68"/>
      <c r="D21" s="45" t="s">
        <v>24</v>
      </c>
      <c r="E21" s="69" t="n">
        <f aca="false">SUM(E22)</f>
        <v>379119</v>
      </c>
      <c r="F21" s="46"/>
      <c r="G21" s="70" t="n">
        <f aca="false">SUM(G22)</f>
        <v>379119</v>
      </c>
    </row>
    <row r="22" s="48" customFormat="true" ht="27" hidden="false" customHeight="true" outlineLevel="0" collapsed="false">
      <c r="A22" s="42"/>
      <c r="B22" s="71"/>
      <c r="C22" s="72" t="s">
        <v>25</v>
      </c>
      <c r="D22" s="73" t="s">
        <v>26</v>
      </c>
      <c r="E22" s="74" t="n">
        <v>379119</v>
      </c>
      <c r="F22" s="75"/>
      <c r="G22" s="76" t="n">
        <v>379119</v>
      </c>
    </row>
    <row r="23" s="84" customFormat="true" ht="26.25" hidden="false" customHeight="true" outlineLevel="0" collapsed="false">
      <c r="A23" s="77" t="n">
        <v>400</v>
      </c>
      <c r="B23" s="78"/>
      <c r="C23" s="79"/>
      <c r="D23" s="80" t="s">
        <v>27</v>
      </c>
      <c r="E23" s="81" t="n">
        <f aca="false">E25</f>
        <v>11800</v>
      </c>
      <c r="F23" s="81" t="n">
        <f aca="false">F25</f>
        <v>11800</v>
      </c>
      <c r="G23" s="82" t="n">
        <f aca="false">G25</f>
        <v>0</v>
      </c>
      <c r="H23" s="83" t="e">
        <f aca="false">H25+#REF!</f>
        <v>#REF!</v>
      </c>
    </row>
    <row r="24" s="90" customFormat="true" ht="33.75" hidden="false" customHeight="true" outlineLevel="0" collapsed="false">
      <c r="A24" s="85"/>
      <c r="B24" s="86"/>
      <c r="C24" s="87"/>
      <c r="D24" s="38" t="s">
        <v>28</v>
      </c>
      <c r="E24" s="88"/>
      <c r="F24" s="89"/>
      <c r="G24" s="70"/>
    </row>
    <row r="25" s="48" customFormat="true" ht="11.25" hidden="false" customHeight="false" outlineLevel="0" collapsed="false">
      <c r="A25" s="91"/>
      <c r="B25" s="92" t="n">
        <v>40001</v>
      </c>
      <c r="C25" s="93"/>
      <c r="D25" s="94" t="s">
        <v>29</v>
      </c>
      <c r="E25" s="95" t="n">
        <f aca="false">E26</f>
        <v>11800</v>
      </c>
      <c r="F25" s="96" t="n">
        <f aca="false">F26</f>
        <v>11800</v>
      </c>
      <c r="G25" s="97" t="n">
        <f aca="false">G26</f>
        <v>0</v>
      </c>
    </row>
    <row r="26" s="48" customFormat="true" ht="11.25" hidden="false" customHeight="true" outlineLevel="0" collapsed="false">
      <c r="A26" s="98"/>
      <c r="B26" s="99"/>
      <c r="C26" s="100" t="s">
        <v>30</v>
      </c>
      <c r="D26" s="101" t="s">
        <v>31</v>
      </c>
      <c r="E26" s="102" t="n">
        <v>11800</v>
      </c>
      <c r="F26" s="102" t="n">
        <v>11800</v>
      </c>
      <c r="G26" s="103"/>
    </row>
    <row r="27" s="34" customFormat="true" ht="12.75" hidden="false" customHeight="false" outlineLevel="0" collapsed="false">
      <c r="A27" s="77" t="n">
        <v>700</v>
      </c>
      <c r="B27" s="104"/>
      <c r="C27" s="79"/>
      <c r="D27" s="105" t="s">
        <v>32</v>
      </c>
      <c r="E27" s="106" t="n">
        <f aca="false">SUM(E29)</f>
        <v>160700</v>
      </c>
      <c r="F27" s="106" t="n">
        <f aca="false">SUM(F29)</f>
        <v>10700</v>
      </c>
      <c r="G27" s="107" t="n">
        <f aca="false">SUM(G29)</f>
        <v>150000</v>
      </c>
    </row>
    <row r="28" s="34" customFormat="true" ht="33.75" hidden="false" customHeight="true" outlineLevel="0" collapsed="false">
      <c r="A28" s="85"/>
      <c r="B28" s="108"/>
      <c r="C28" s="87"/>
      <c r="D28" s="38" t="s">
        <v>28</v>
      </c>
      <c r="E28" s="109"/>
      <c r="F28" s="110"/>
      <c r="G28" s="111"/>
    </row>
    <row r="29" s="48" customFormat="true" ht="16.5" hidden="false" customHeight="true" outlineLevel="0" collapsed="false">
      <c r="A29" s="91"/>
      <c r="B29" s="112" t="n">
        <v>70005</v>
      </c>
      <c r="C29" s="93"/>
      <c r="D29" s="94" t="s">
        <v>33</v>
      </c>
      <c r="E29" s="113" t="n">
        <f aca="false">SUM(E30:E32)</f>
        <v>160700</v>
      </c>
      <c r="F29" s="114" t="n">
        <f aca="false">SUM(F30:F32)</f>
        <v>10700</v>
      </c>
      <c r="G29" s="115" t="n">
        <f aca="false">SUM(G30:G32)</f>
        <v>150000</v>
      </c>
    </row>
    <row r="30" s="48" customFormat="true" ht="23.25" hidden="false" customHeight="true" outlineLevel="0" collapsed="false">
      <c r="A30" s="91"/>
      <c r="B30" s="112"/>
      <c r="C30" s="116" t="s">
        <v>34</v>
      </c>
      <c r="D30" s="117" t="s">
        <v>35</v>
      </c>
      <c r="E30" s="118" t="n">
        <v>700</v>
      </c>
      <c r="F30" s="119" t="n">
        <v>700</v>
      </c>
      <c r="G30" s="120"/>
    </row>
    <row r="31" s="48" customFormat="true" ht="11.25" hidden="false" customHeight="false" outlineLevel="0" collapsed="false">
      <c r="A31" s="91"/>
      <c r="B31" s="112"/>
      <c r="C31" s="116" t="s">
        <v>21</v>
      </c>
      <c r="D31" s="121" t="s">
        <v>22</v>
      </c>
      <c r="E31" s="118" t="n">
        <v>10000</v>
      </c>
      <c r="F31" s="119" t="n">
        <v>10000</v>
      </c>
      <c r="G31" s="122"/>
    </row>
    <row r="32" s="48" customFormat="true" ht="23.25" hidden="false" customHeight="false" outlineLevel="0" collapsed="false">
      <c r="A32" s="91"/>
      <c r="B32" s="112"/>
      <c r="C32" s="123" t="s">
        <v>36</v>
      </c>
      <c r="D32" s="124" t="s">
        <v>37</v>
      </c>
      <c r="E32" s="125" t="n">
        <v>150000</v>
      </c>
      <c r="F32" s="126"/>
      <c r="G32" s="120" t="n">
        <v>150000</v>
      </c>
    </row>
    <row r="33" s="34" customFormat="true" ht="12.75" hidden="false" customHeight="false" outlineLevel="0" collapsed="false">
      <c r="A33" s="77" t="n">
        <v>750</v>
      </c>
      <c r="B33" s="104"/>
      <c r="C33" s="79"/>
      <c r="D33" s="105" t="s">
        <v>38</v>
      </c>
      <c r="E33" s="106" t="n">
        <f aca="false">SUM(E35)</f>
        <v>14000</v>
      </c>
      <c r="F33" s="106" t="n">
        <f aca="false">SUM(F35)</f>
        <v>14000</v>
      </c>
      <c r="G33" s="107" t="n">
        <f aca="false">SUM(G35)</f>
        <v>0</v>
      </c>
    </row>
    <row r="34" s="34" customFormat="true" ht="33.75" hidden="false" customHeight="true" outlineLevel="0" collapsed="false">
      <c r="A34" s="127"/>
      <c r="B34" s="128"/>
      <c r="C34" s="129"/>
      <c r="D34" s="130" t="s">
        <v>39</v>
      </c>
      <c r="E34" s="131"/>
      <c r="F34" s="131"/>
      <c r="G34" s="132"/>
    </row>
    <row r="35" s="48" customFormat="true" ht="15.75" hidden="false" customHeight="true" outlineLevel="0" collapsed="false">
      <c r="A35" s="133"/>
      <c r="B35" s="92" t="n">
        <v>75023</v>
      </c>
      <c r="C35" s="134"/>
      <c r="D35" s="117" t="s">
        <v>40</v>
      </c>
      <c r="E35" s="95" t="n">
        <f aca="false">SUM(E36)</f>
        <v>14000</v>
      </c>
      <c r="F35" s="96" t="n">
        <f aca="false">SUM(F36)</f>
        <v>14000</v>
      </c>
      <c r="G35" s="97" t="n">
        <f aca="false">SUM(G36)</f>
        <v>0</v>
      </c>
    </row>
    <row r="36" s="48" customFormat="true" ht="19.5" hidden="false" customHeight="true" outlineLevel="0" collapsed="false">
      <c r="A36" s="135"/>
      <c r="B36" s="136"/>
      <c r="C36" s="137" t="s">
        <v>41</v>
      </c>
      <c r="D36" s="138" t="s">
        <v>42</v>
      </c>
      <c r="E36" s="139" t="n">
        <v>14000</v>
      </c>
      <c r="F36" s="139" t="n">
        <v>14000</v>
      </c>
      <c r="G36" s="140"/>
    </row>
    <row r="37" s="148" customFormat="true" ht="12" hidden="false" customHeight="false" outlineLevel="0" collapsed="false">
      <c r="A37" s="141" t="n">
        <v>756</v>
      </c>
      <c r="B37" s="142"/>
      <c r="C37" s="143"/>
      <c r="D37" s="144" t="s">
        <v>43</v>
      </c>
      <c r="E37" s="145"/>
      <c r="F37" s="146"/>
      <c r="G37" s="147"/>
    </row>
    <row r="38" s="90" customFormat="true" ht="12" hidden="false" customHeight="false" outlineLevel="0" collapsed="false">
      <c r="A38" s="149"/>
      <c r="B38" s="150"/>
      <c r="C38" s="151"/>
      <c r="D38" s="152" t="s">
        <v>44</v>
      </c>
      <c r="E38" s="153"/>
      <c r="F38" s="154"/>
      <c r="G38" s="155"/>
    </row>
    <row r="39" s="90" customFormat="true" ht="12" hidden="false" customHeight="false" outlineLevel="0" collapsed="false">
      <c r="A39" s="149"/>
      <c r="B39" s="150"/>
      <c r="C39" s="151"/>
      <c r="D39" s="152" t="s">
        <v>45</v>
      </c>
      <c r="E39" s="153"/>
      <c r="F39" s="154"/>
      <c r="G39" s="155"/>
    </row>
    <row r="40" s="163" customFormat="true" ht="12.75" hidden="false" customHeight="false" outlineLevel="0" collapsed="false">
      <c r="A40" s="156"/>
      <c r="B40" s="157"/>
      <c r="C40" s="158"/>
      <c r="D40" s="159" t="s">
        <v>46</v>
      </c>
      <c r="E40" s="160" t="n">
        <f aca="false">E42+E46+E54+E63+E71</f>
        <v>10947401</v>
      </c>
      <c r="F40" s="161" t="n">
        <f aca="false">F42+F46+F54+F63+F71</f>
        <v>10947401</v>
      </c>
      <c r="G40" s="162" t="n">
        <f aca="false">G42+G46+G54+G63+G71</f>
        <v>0</v>
      </c>
    </row>
    <row r="41" s="90" customFormat="true" ht="33.75" hidden="false" customHeight="true" outlineLevel="0" collapsed="false">
      <c r="A41" s="85"/>
      <c r="B41" s="108"/>
      <c r="C41" s="87"/>
      <c r="D41" s="38" t="s">
        <v>39</v>
      </c>
      <c r="E41" s="109"/>
      <c r="F41" s="109"/>
      <c r="G41" s="164"/>
    </row>
    <row r="42" s="48" customFormat="true" ht="11.25" hidden="false" customHeight="false" outlineLevel="0" collapsed="false">
      <c r="A42" s="91"/>
      <c r="B42" s="112" t="n">
        <v>75601</v>
      </c>
      <c r="C42" s="93"/>
      <c r="D42" s="94" t="s">
        <v>47</v>
      </c>
      <c r="E42" s="95" t="n">
        <f aca="false">E43</f>
        <v>4000</v>
      </c>
      <c r="F42" s="96" t="n">
        <f aca="false">F43</f>
        <v>4000</v>
      </c>
      <c r="G42" s="97" t="n">
        <f aca="false">G43</f>
        <v>0</v>
      </c>
    </row>
    <row r="43" s="48" customFormat="true" ht="22.5" hidden="false" customHeight="true" outlineLevel="0" collapsed="false">
      <c r="A43" s="91"/>
      <c r="B43" s="92"/>
      <c r="C43" s="165" t="s">
        <v>48</v>
      </c>
      <c r="D43" s="117" t="s">
        <v>49</v>
      </c>
      <c r="E43" s="95" t="n">
        <v>4000</v>
      </c>
      <c r="F43" s="95" t="n">
        <v>4000</v>
      </c>
      <c r="G43" s="166"/>
    </row>
    <row r="44" s="48" customFormat="true" ht="11.25" hidden="false" customHeight="false" outlineLevel="0" collapsed="false">
      <c r="A44" s="91"/>
      <c r="B44" s="112" t="n">
        <v>75615</v>
      </c>
      <c r="C44" s="167"/>
      <c r="D44" s="168" t="s">
        <v>50</v>
      </c>
      <c r="E44" s="169"/>
      <c r="F44" s="170"/>
      <c r="G44" s="171"/>
    </row>
    <row r="45" s="48" customFormat="true" ht="11.25" hidden="false" customHeight="false" outlineLevel="0" collapsed="false">
      <c r="A45" s="91"/>
      <c r="B45" s="112"/>
      <c r="C45" s="167"/>
      <c r="D45" s="172" t="s">
        <v>51</v>
      </c>
      <c r="E45" s="169"/>
      <c r="F45" s="170"/>
      <c r="G45" s="171"/>
    </row>
    <row r="46" s="48" customFormat="true" ht="11.25" hidden="false" customHeight="false" outlineLevel="0" collapsed="false">
      <c r="A46" s="91"/>
      <c r="B46" s="92"/>
      <c r="C46" s="165"/>
      <c r="D46" s="173" t="s">
        <v>52</v>
      </c>
      <c r="E46" s="113" t="n">
        <f aca="false">SUM(E47:E51)</f>
        <v>1630948</v>
      </c>
      <c r="F46" s="114" t="n">
        <f aca="false">SUM(F47:F51)</f>
        <v>1630948</v>
      </c>
      <c r="G46" s="115" t="n">
        <f aca="false">SUM(G47:G51)</f>
        <v>0</v>
      </c>
    </row>
    <row r="47" s="48" customFormat="true" ht="15" hidden="false" customHeight="true" outlineLevel="0" collapsed="false">
      <c r="A47" s="91"/>
      <c r="B47" s="112"/>
      <c r="C47" s="174" t="s">
        <v>53</v>
      </c>
      <c r="D47" s="124" t="s">
        <v>54</v>
      </c>
      <c r="E47" s="169" t="n">
        <v>1283048</v>
      </c>
      <c r="F47" s="169" t="n">
        <v>1283048</v>
      </c>
      <c r="G47" s="171"/>
    </row>
    <row r="48" s="48" customFormat="true" ht="14.25" hidden="false" customHeight="true" outlineLevel="0" collapsed="false">
      <c r="A48" s="91"/>
      <c r="B48" s="112"/>
      <c r="C48" s="165" t="s">
        <v>55</v>
      </c>
      <c r="D48" s="117" t="s">
        <v>56</v>
      </c>
      <c r="E48" s="175" t="n">
        <v>90956</v>
      </c>
      <c r="F48" s="175" t="n">
        <v>90956</v>
      </c>
      <c r="G48" s="176"/>
    </row>
    <row r="49" s="48" customFormat="true" ht="11.25" hidden="false" customHeight="false" outlineLevel="0" collapsed="false">
      <c r="A49" s="91"/>
      <c r="B49" s="112"/>
      <c r="C49" s="174" t="s">
        <v>57</v>
      </c>
      <c r="D49" s="124" t="s">
        <v>58</v>
      </c>
      <c r="E49" s="169" t="n">
        <v>130105</v>
      </c>
      <c r="F49" s="169" t="n">
        <v>130105</v>
      </c>
      <c r="G49" s="171"/>
    </row>
    <row r="50" s="48" customFormat="true" ht="12" hidden="false" customHeight="true" outlineLevel="0" collapsed="false">
      <c r="A50" s="91"/>
      <c r="B50" s="112"/>
      <c r="C50" s="174" t="s">
        <v>59</v>
      </c>
      <c r="D50" s="124" t="s">
        <v>60</v>
      </c>
      <c r="E50" s="175" t="n">
        <v>121839</v>
      </c>
      <c r="F50" s="175" t="n">
        <v>121839</v>
      </c>
      <c r="G50" s="176"/>
    </row>
    <row r="51" s="48" customFormat="true" ht="20.25" hidden="false" customHeight="true" outlineLevel="0" collapsed="false">
      <c r="A51" s="91"/>
      <c r="B51" s="92"/>
      <c r="C51" s="174" t="s">
        <v>61</v>
      </c>
      <c r="D51" s="124" t="s">
        <v>62</v>
      </c>
      <c r="E51" s="95" t="n">
        <v>5000</v>
      </c>
      <c r="F51" s="95" t="n">
        <v>5000</v>
      </c>
      <c r="G51" s="166"/>
    </row>
    <row r="52" s="48" customFormat="true" ht="11.25" hidden="false" customHeight="false" outlineLevel="0" collapsed="false">
      <c r="A52" s="91"/>
      <c r="B52" s="112" t="n">
        <v>75616</v>
      </c>
      <c r="C52" s="167"/>
      <c r="D52" s="172" t="s">
        <v>63</v>
      </c>
      <c r="E52" s="169"/>
      <c r="F52" s="170"/>
      <c r="G52" s="171"/>
    </row>
    <row r="53" s="48" customFormat="true" ht="11.25" hidden="false" customHeight="false" outlineLevel="0" collapsed="false">
      <c r="A53" s="91"/>
      <c r="B53" s="112"/>
      <c r="C53" s="167"/>
      <c r="D53" s="172" t="s">
        <v>64</v>
      </c>
      <c r="E53" s="169"/>
      <c r="F53" s="170"/>
      <c r="G53" s="171"/>
    </row>
    <row r="54" s="48" customFormat="true" ht="13.5" hidden="false" customHeight="true" outlineLevel="0" collapsed="false">
      <c r="A54" s="91"/>
      <c r="B54" s="92"/>
      <c r="C54" s="165"/>
      <c r="D54" s="173" t="s">
        <v>65</v>
      </c>
      <c r="E54" s="113" t="n">
        <f aca="false">SUM(E55:E61)</f>
        <v>2938222</v>
      </c>
      <c r="F54" s="114" t="n">
        <f aca="false">SUM(F55:F61)</f>
        <v>2938222</v>
      </c>
      <c r="G54" s="115" t="n">
        <f aca="false">SUM(G55:G61)</f>
        <v>0</v>
      </c>
    </row>
    <row r="55" s="48" customFormat="true" ht="12.75" hidden="false" customHeight="true" outlineLevel="0" collapsed="false">
      <c r="A55" s="91"/>
      <c r="B55" s="112"/>
      <c r="C55" s="174" t="s">
        <v>53</v>
      </c>
      <c r="D55" s="124" t="s">
        <v>54</v>
      </c>
      <c r="E55" s="169" t="n">
        <v>1275352</v>
      </c>
      <c r="F55" s="169" t="n">
        <v>1275352</v>
      </c>
      <c r="G55" s="171"/>
    </row>
    <row r="56" s="48" customFormat="true" ht="14.25" hidden="false" customHeight="true" outlineLevel="0" collapsed="false">
      <c r="A56" s="91"/>
      <c r="B56" s="112"/>
      <c r="C56" s="174" t="s">
        <v>55</v>
      </c>
      <c r="D56" s="124" t="s">
        <v>56</v>
      </c>
      <c r="E56" s="175" t="n">
        <v>1132400</v>
      </c>
      <c r="F56" s="175" t="n">
        <v>1132400</v>
      </c>
      <c r="G56" s="176"/>
    </row>
    <row r="57" s="48" customFormat="true" ht="13.5" hidden="false" customHeight="true" outlineLevel="0" collapsed="false">
      <c r="A57" s="91"/>
      <c r="B57" s="112"/>
      <c r="C57" s="174" t="s">
        <v>57</v>
      </c>
      <c r="D57" s="124" t="s">
        <v>58</v>
      </c>
      <c r="E57" s="169" t="n">
        <v>117370</v>
      </c>
      <c r="F57" s="169" t="n">
        <v>117370</v>
      </c>
      <c r="G57" s="171"/>
    </row>
    <row r="58" s="48" customFormat="true" ht="15.75" hidden="false" customHeight="true" outlineLevel="0" collapsed="false">
      <c r="A58" s="91"/>
      <c r="B58" s="112"/>
      <c r="C58" s="174" t="s">
        <v>59</v>
      </c>
      <c r="D58" s="124" t="s">
        <v>60</v>
      </c>
      <c r="E58" s="175" t="n">
        <v>202100</v>
      </c>
      <c r="F58" s="175" t="n">
        <v>202100</v>
      </c>
      <c r="G58" s="176"/>
    </row>
    <row r="59" s="48" customFormat="true" ht="11.25" hidden="false" customHeight="false" outlineLevel="0" collapsed="false">
      <c r="A59" s="91"/>
      <c r="B59" s="112"/>
      <c r="C59" s="174" t="s">
        <v>66</v>
      </c>
      <c r="D59" s="177" t="s">
        <v>67</v>
      </c>
      <c r="E59" s="175" t="n">
        <v>15000</v>
      </c>
      <c r="F59" s="175" t="n">
        <v>15000</v>
      </c>
      <c r="G59" s="176"/>
    </row>
    <row r="60" s="48" customFormat="true" ht="14.25" hidden="false" customHeight="true" outlineLevel="0" collapsed="false">
      <c r="A60" s="91"/>
      <c r="B60" s="112"/>
      <c r="C60" s="178" t="s">
        <v>68</v>
      </c>
      <c r="D60" s="124" t="s">
        <v>69</v>
      </c>
      <c r="E60" s="175" t="n">
        <v>180000</v>
      </c>
      <c r="F60" s="175" t="n">
        <v>180000</v>
      </c>
      <c r="G60" s="176"/>
    </row>
    <row r="61" s="48" customFormat="true" ht="19.5" hidden="false" customHeight="true" outlineLevel="0" collapsed="false">
      <c r="A61" s="91"/>
      <c r="B61" s="92"/>
      <c r="C61" s="179" t="s">
        <v>61</v>
      </c>
      <c r="D61" s="117" t="s">
        <v>62</v>
      </c>
      <c r="E61" s="95" t="n">
        <v>16000</v>
      </c>
      <c r="F61" s="95" t="n">
        <v>16000</v>
      </c>
      <c r="G61" s="166"/>
    </row>
    <row r="62" s="48" customFormat="true" ht="11.25" hidden="false" customHeight="false" outlineLevel="0" collapsed="false">
      <c r="A62" s="91"/>
      <c r="B62" s="112" t="n">
        <v>75618</v>
      </c>
      <c r="C62" s="167"/>
      <c r="D62" s="180" t="s">
        <v>70</v>
      </c>
      <c r="E62" s="169"/>
      <c r="F62" s="170"/>
      <c r="G62" s="171"/>
    </row>
    <row r="63" s="48" customFormat="true" ht="11.25" hidden="false" customHeight="false" outlineLevel="0" collapsed="false">
      <c r="A63" s="91"/>
      <c r="B63" s="92"/>
      <c r="C63" s="165"/>
      <c r="D63" s="94" t="s">
        <v>71</v>
      </c>
      <c r="E63" s="113" t="n">
        <f aca="false">E64+E65+E66+E67+E68+E69</f>
        <v>274041</v>
      </c>
      <c r="F63" s="114" t="n">
        <f aca="false">F64+F65+F66+F67+F68+F69</f>
        <v>274041</v>
      </c>
      <c r="G63" s="115" t="n">
        <f aca="false">G64+G65+G66+G67+G68+G69</f>
        <v>0</v>
      </c>
    </row>
    <row r="64" s="48" customFormat="true" ht="11.25" hidden="false" customHeight="false" outlineLevel="0" collapsed="false">
      <c r="A64" s="91"/>
      <c r="B64" s="112"/>
      <c r="C64" s="174" t="s">
        <v>72</v>
      </c>
      <c r="D64" s="177" t="s">
        <v>73</v>
      </c>
      <c r="E64" s="175" t="n">
        <v>15000</v>
      </c>
      <c r="F64" s="175" t="n">
        <v>15000</v>
      </c>
      <c r="G64" s="176"/>
    </row>
    <row r="65" s="48" customFormat="true" ht="11.25" hidden="false" customHeight="false" outlineLevel="0" collapsed="false">
      <c r="A65" s="91"/>
      <c r="B65" s="112"/>
      <c r="C65" s="174" t="s">
        <v>74</v>
      </c>
      <c r="D65" s="177" t="s">
        <v>75</v>
      </c>
      <c r="E65" s="169" t="n">
        <v>45000</v>
      </c>
      <c r="F65" s="169" t="n">
        <v>45000</v>
      </c>
      <c r="G65" s="171"/>
    </row>
    <row r="66" s="48" customFormat="true" ht="11.25" hidden="false" customHeight="false" outlineLevel="0" collapsed="false">
      <c r="A66" s="91"/>
      <c r="B66" s="112"/>
      <c r="C66" s="174" t="s">
        <v>76</v>
      </c>
      <c r="D66" s="181" t="s">
        <v>77</v>
      </c>
      <c r="E66" s="175" t="n">
        <v>130000</v>
      </c>
      <c r="F66" s="175" t="n">
        <v>130000</v>
      </c>
      <c r="G66" s="176"/>
    </row>
    <row r="67" s="48" customFormat="true" ht="24.75" hidden="false" customHeight="true" outlineLevel="0" collapsed="false">
      <c r="A67" s="91"/>
      <c r="B67" s="112"/>
      <c r="C67" s="174" t="s">
        <v>78</v>
      </c>
      <c r="D67" s="124" t="s">
        <v>79</v>
      </c>
      <c r="E67" s="175" t="n">
        <v>79541</v>
      </c>
      <c r="F67" s="175" t="n">
        <v>79541</v>
      </c>
      <c r="G67" s="176"/>
    </row>
    <row r="68" s="48" customFormat="true" ht="24.75" hidden="false" customHeight="true" outlineLevel="0" collapsed="false">
      <c r="A68" s="91"/>
      <c r="B68" s="112"/>
      <c r="C68" s="174" t="s">
        <v>80</v>
      </c>
      <c r="D68" s="124" t="s">
        <v>81</v>
      </c>
      <c r="E68" s="175" t="n">
        <v>2000</v>
      </c>
      <c r="F68" s="175" t="n">
        <v>2000</v>
      </c>
      <c r="G68" s="176"/>
    </row>
    <row r="69" s="48" customFormat="true" ht="19.5" hidden="false" customHeight="true" outlineLevel="0" collapsed="false">
      <c r="A69" s="91"/>
      <c r="B69" s="92"/>
      <c r="C69" s="165" t="s">
        <v>61</v>
      </c>
      <c r="D69" s="124" t="s">
        <v>62</v>
      </c>
      <c r="E69" s="95" t="n">
        <v>2500</v>
      </c>
      <c r="F69" s="95" t="n">
        <v>2500</v>
      </c>
      <c r="G69" s="176"/>
    </row>
    <row r="70" s="48" customFormat="true" ht="11.25" hidden="false" customHeight="false" outlineLevel="0" collapsed="false">
      <c r="A70" s="91"/>
      <c r="B70" s="112" t="n">
        <v>75621</v>
      </c>
      <c r="C70" s="182"/>
      <c r="D70" s="180" t="s">
        <v>82</v>
      </c>
      <c r="E70" s="183"/>
      <c r="F70" s="170"/>
      <c r="G70" s="171"/>
    </row>
    <row r="71" s="48" customFormat="true" ht="11.25" hidden="false" customHeight="false" outlineLevel="0" collapsed="false">
      <c r="A71" s="91"/>
      <c r="B71" s="112"/>
      <c r="C71" s="93"/>
      <c r="D71" s="94" t="s">
        <v>83</v>
      </c>
      <c r="E71" s="113" t="n">
        <f aca="false">E72+E73</f>
        <v>6100190</v>
      </c>
      <c r="F71" s="114" t="n">
        <f aca="false">F72+F73</f>
        <v>6100190</v>
      </c>
      <c r="G71" s="115" t="n">
        <f aca="false">G72+G73</f>
        <v>0</v>
      </c>
    </row>
    <row r="72" s="48" customFormat="true" ht="16.5" hidden="false" customHeight="true" outlineLevel="0" collapsed="false">
      <c r="A72" s="91"/>
      <c r="B72" s="112"/>
      <c r="C72" s="116" t="s">
        <v>84</v>
      </c>
      <c r="D72" s="117" t="s">
        <v>85</v>
      </c>
      <c r="E72" s="184" t="n">
        <v>6050190</v>
      </c>
      <c r="F72" s="184" t="n">
        <v>6050190</v>
      </c>
      <c r="G72" s="176"/>
    </row>
    <row r="73" s="48" customFormat="true" ht="16.5" hidden="false" customHeight="true" outlineLevel="0" collapsed="false">
      <c r="A73" s="185"/>
      <c r="B73" s="112"/>
      <c r="C73" s="186" t="s">
        <v>86</v>
      </c>
      <c r="D73" s="187" t="s">
        <v>87</v>
      </c>
      <c r="E73" s="188" t="n">
        <v>50000</v>
      </c>
      <c r="F73" s="188" t="n">
        <v>50000</v>
      </c>
      <c r="G73" s="189"/>
    </row>
    <row r="74" s="34" customFormat="true" ht="12.75" hidden="false" customHeight="false" outlineLevel="0" collapsed="false">
      <c r="A74" s="77" t="n">
        <v>758</v>
      </c>
      <c r="B74" s="104"/>
      <c r="C74" s="79"/>
      <c r="D74" s="105" t="s">
        <v>88</v>
      </c>
      <c r="E74" s="106" t="n">
        <f aca="false">SUM(E76+E79)</f>
        <v>15652749</v>
      </c>
      <c r="F74" s="106" t="n">
        <f aca="false">SUM(F76+F79)</f>
        <v>15652749</v>
      </c>
      <c r="G74" s="107" t="n">
        <f aca="false">SUM(G76+G79)</f>
        <v>0</v>
      </c>
    </row>
    <row r="75" s="34" customFormat="true" ht="33.75" hidden="false" customHeight="true" outlineLevel="0" collapsed="false">
      <c r="A75" s="127"/>
      <c r="B75" s="128"/>
      <c r="C75" s="129"/>
      <c r="D75" s="130" t="s">
        <v>28</v>
      </c>
      <c r="E75" s="131"/>
      <c r="F75" s="131"/>
      <c r="G75" s="132"/>
    </row>
    <row r="76" s="48" customFormat="true" ht="11.25" hidden="false" customHeight="false" outlineLevel="0" collapsed="false">
      <c r="A76" s="91"/>
      <c r="B76" s="112" t="n">
        <v>75801</v>
      </c>
      <c r="C76" s="93"/>
      <c r="D76" s="173" t="s">
        <v>89</v>
      </c>
      <c r="E76" s="95" t="n">
        <f aca="false">SUM(E77)</f>
        <v>9924246</v>
      </c>
      <c r="F76" s="96" t="n">
        <f aca="false">SUM(F77)</f>
        <v>9924246</v>
      </c>
      <c r="G76" s="97" t="n">
        <f aca="false">SUM(G77)</f>
        <v>0</v>
      </c>
    </row>
    <row r="77" s="48" customFormat="true" ht="17.25" hidden="false" customHeight="true" outlineLevel="0" collapsed="false">
      <c r="A77" s="91"/>
      <c r="B77" s="92"/>
      <c r="C77" s="123" t="s">
        <v>90</v>
      </c>
      <c r="D77" s="124" t="s">
        <v>91</v>
      </c>
      <c r="E77" s="175" t="n">
        <v>9924246</v>
      </c>
      <c r="F77" s="175" t="n">
        <v>9924246</v>
      </c>
      <c r="G77" s="176"/>
    </row>
    <row r="78" s="48" customFormat="true" ht="11.25" hidden="false" customHeight="false" outlineLevel="0" collapsed="false">
      <c r="A78" s="91"/>
      <c r="B78" s="112"/>
      <c r="C78" s="182"/>
      <c r="D78" s="180" t="s">
        <v>92</v>
      </c>
      <c r="E78" s="190"/>
      <c r="F78" s="170"/>
      <c r="G78" s="171"/>
    </row>
    <row r="79" s="48" customFormat="true" ht="11.25" hidden="false" customHeight="false" outlineLevel="0" collapsed="false">
      <c r="A79" s="91"/>
      <c r="B79" s="112" t="n">
        <v>75807</v>
      </c>
      <c r="C79" s="93"/>
      <c r="D79" s="94" t="s">
        <v>93</v>
      </c>
      <c r="E79" s="191" t="n">
        <f aca="false">SUM(E80)</f>
        <v>5728503</v>
      </c>
      <c r="F79" s="192" t="n">
        <f aca="false">SUM(F80)</f>
        <v>5728503</v>
      </c>
      <c r="G79" s="97" t="n">
        <f aca="false">SUM(G80)</f>
        <v>0</v>
      </c>
    </row>
    <row r="80" s="48" customFormat="true" ht="18.75" hidden="false" customHeight="true" outlineLevel="0" collapsed="false">
      <c r="A80" s="91"/>
      <c r="B80" s="112"/>
      <c r="C80" s="193" t="s">
        <v>90</v>
      </c>
      <c r="D80" s="187" t="s">
        <v>91</v>
      </c>
      <c r="E80" s="169" t="n">
        <v>5728503</v>
      </c>
      <c r="F80" s="169" t="n">
        <v>5728503</v>
      </c>
      <c r="G80" s="194"/>
    </row>
    <row r="81" s="34" customFormat="true" ht="12.75" hidden="false" customHeight="false" outlineLevel="0" collapsed="false">
      <c r="A81" s="77" t="n">
        <v>801</v>
      </c>
      <c r="B81" s="104"/>
      <c r="C81" s="79"/>
      <c r="D81" s="105" t="s">
        <v>94</v>
      </c>
      <c r="E81" s="106" t="n">
        <f aca="false">SUM(E83+E87+E89+E92+E95)</f>
        <v>587078</v>
      </c>
      <c r="F81" s="107" t="n">
        <f aca="false">SUM(F83+F87+F89+F92+F95)</f>
        <v>587078</v>
      </c>
      <c r="G81" s="195" t="n">
        <f aca="false">SUM(G83+G87+G89+G92+G95)</f>
        <v>0</v>
      </c>
    </row>
    <row r="82" s="34" customFormat="true" ht="33.75" hidden="false" customHeight="true" outlineLevel="0" collapsed="false">
      <c r="A82" s="85"/>
      <c r="B82" s="108"/>
      <c r="C82" s="87"/>
      <c r="D82" s="38" t="s">
        <v>28</v>
      </c>
      <c r="E82" s="109" t="n">
        <f aca="false">SUM(E93)</f>
        <v>97485</v>
      </c>
      <c r="F82" s="164" t="n">
        <f aca="false">SUM(F93)</f>
        <v>97485</v>
      </c>
      <c r="G82" s="111"/>
    </row>
    <row r="83" s="48" customFormat="true" ht="14.25" hidden="false" customHeight="true" outlineLevel="0" collapsed="false">
      <c r="A83" s="91"/>
      <c r="B83" s="112" t="n">
        <v>80101</v>
      </c>
      <c r="C83" s="93"/>
      <c r="D83" s="94" t="s">
        <v>95</v>
      </c>
      <c r="E83" s="113" t="n">
        <f aca="false">SUM(E84:E86)</f>
        <v>22800</v>
      </c>
      <c r="F83" s="196" t="n">
        <f aca="false">SUM(F84:F86)</f>
        <v>22800</v>
      </c>
      <c r="G83" s="197" t="n">
        <f aca="false">SUM(G84:G86)</f>
        <v>0</v>
      </c>
    </row>
    <row r="84" s="48" customFormat="true" ht="14.25" hidden="false" customHeight="true" outlineLevel="0" collapsed="false">
      <c r="A84" s="91"/>
      <c r="B84" s="112"/>
      <c r="C84" s="165" t="s">
        <v>21</v>
      </c>
      <c r="D84" s="94" t="s">
        <v>96</v>
      </c>
      <c r="E84" s="113" t="n">
        <v>3800</v>
      </c>
      <c r="F84" s="198" t="n">
        <v>3800</v>
      </c>
      <c r="G84" s="199"/>
    </row>
    <row r="85" s="48" customFormat="true" ht="14.25" hidden="false" customHeight="true" outlineLevel="0" collapsed="false">
      <c r="A85" s="91"/>
      <c r="B85" s="112"/>
      <c r="C85" s="165" t="s">
        <v>30</v>
      </c>
      <c r="D85" s="117" t="s">
        <v>97</v>
      </c>
      <c r="E85" s="113" t="n">
        <v>18300</v>
      </c>
      <c r="F85" s="196" t="n">
        <v>18300</v>
      </c>
      <c r="G85" s="199"/>
    </row>
    <row r="86" s="48" customFormat="true" ht="14.25" hidden="false" customHeight="true" outlineLevel="0" collapsed="false">
      <c r="A86" s="91"/>
      <c r="B86" s="92"/>
      <c r="C86" s="165" t="s">
        <v>41</v>
      </c>
      <c r="D86" s="117" t="s">
        <v>42</v>
      </c>
      <c r="E86" s="95" t="n">
        <v>700</v>
      </c>
      <c r="F86" s="200" t="n">
        <v>700</v>
      </c>
      <c r="G86" s="199"/>
    </row>
    <row r="87" s="48" customFormat="true" ht="13.5" hidden="false" customHeight="true" outlineLevel="0" collapsed="false">
      <c r="A87" s="91"/>
      <c r="B87" s="112" t="n">
        <v>80103</v>
      </c>
      <c r="C87" s="165"/>
      <c r="D87" s="117" t="s">
        <v>98</v>
      </c>
      <c r="E87" s="95" t="n">
        <f aca="false">SUM(E88:E88)</f>
        <v>194769</v>
      </c>
      <c r="F87" s="200" t="n">
        <f aca="false">SUM(F88:F88)</f>
        <v>194769</v>
      </c>
      <c r="G87" s="201" t="n">
        <f aca="false">SUM(G88:G88)</f>
        <v>0</v>
      </c>
    </row>
    <row r="88" s="48" customFormat="true" ht="23.25" hidden="false" customHeight="true" outlineLevel="0" collapsed="false">
      <c r="A88" s="91"/>
      <c r="B88" s="92"/>
      <c r="C88" s="123" t="s">
        <v>99</v>
      </c>
      <c r="D88" s="124" t="s">
        <v>100</v>
      </c>
      <c r="E88" s="95" t="n">
        <v>194769</v>
      </c>
      <c r="F88" s="202" t="n">
        <v>194769</v>
      </c>
      <c r="G88" s="203"/>
    </row>
    <row r="89" s="48" customFormat="true" ht="15.75" hidden="false" customHeight="true" outlineLevel="0" collapsed="false">
      <c r="A89" s="91"/>
      <c r="B89" s="112" t="n">
        <v>80104</v>
      </c>
      <c r="C89" s="134"/>
      <c r="D89" s="117" t="s">
        <v>101</v>
      </c>
      <c r="E89" s="95" t="n">
        <f aca="false">SUM(E90:E91)</f>
        <v>44360</v>
      </c>
      <c r="F89" s="202" t="n">
        <f aca="false">SUM(F90:F91)</f>
        <v>44360</v>
      </c>
      <c r="G89" s="203"/>
    </row>
    <row r="90" s="48" customFormat="true" ht="23.25" hidden="false" customHeight="true" outlineLevel="0" collapsed="false">
      <c r="A90" s="91"/>
      <c r="B90" s="112"/>
      <c r="C90" s="123" t="s">
        <v>99</v>
      </c>
      <c r="D90" s="124" t="s">
        <v>100</v>
      </c>
      <c r="E90" s="95" t="n">
        <v>25460</v>
      </c>
      <c r="F90" s="202" t="n">
        <v>25460</v>
      </c>
      <c r="G90" s="203"/>
    </row>
    <row r="91" s="48" customFormat="true" ht="35.25" hidden="false" customHeight="true" outlineLevel="0" collapsed="false">
      <c r="A91" s="91"/>
      <c r="B91" s="92"/>
      <c r="C91" s="123" t="s">
        <v>30</v>
      </c>
      <c r="D91" s="124" t="s">
        <v>102</v>
      </c>
      <c r="E91" s="95" t="n">
        <v>18900</v>
      </c>
      <c r="F91" s="200" t="n">
        <v>18900</v>
      </c>
      <c r="G91" s="203"/>
    </row>
    <row r="92" s="48" customFormat="true" ht="17.25" hidden="false" customHeight="true" outlineLevel="0" collapsed="false">
      <c r="A92" s="91"/>
      <c r="B92" s="112" t="n">
        <v>80106</v>
      </c>
      <c r="C92" s="165"/>
      <c r="D92" s="117" t="s">
        <v>103</v>
      </c>
      <c r="E92" s="95" t="n">
        <f aca="false">SUM(E93:E94)</f>
        <v>311349</v>
      </c>
      <c r="F92" s="200" t="n">
        <f aca="false">SUM(F93:F94)</f>
        <v>311349</v>
      </c>
      <c r="G92" s="203"/>
    </row>
    <row r="93" s="48" customFormat="true" ht="22.5" hidden="false" customHeight="true" outlineLevel="0" collapsed="false">
      <c r="A93" s="91"/>
      <c r="B93" s="112"/>
      <c r="C93" s="116" t="s">
        <v>104</v>
      </c>
      <c r="D93" s="204" t="s">
        <v>105</v>
      </c>
      <c r="E93" s="95" t="n">
        <v>97485</v>
      </c>
      <c r="F93" s="200" t="n">
        <v>97485</v>
      </c>
      <c r="G93" s="203"/>
    </row>
    <row r="94" s="48" customFormat="true" ht="22.5" hidden="false" customHeight="true" outlineLevel="0" collapsed="false">
      <c r="A94" s="91"/>
      <c r="B94" s="92"/>
      <c r="C94" s="123" t="s">
        <v>99</v>
      </c>
      <c r="D94" s="124" t="s">
        <v>100</v>
      </c>
      <c r="E94" s="95" t="n">
        <v>213864</v>
      </c>
      <c r="F94" s="202" t="n">
        <v>213864</v>
      </c>
      <c r="G94" s="203"/>
    </row>
    <row r="95" s="48" customFormat="true" ht="11.25" hidden="false" customHeight="false" outlineLevel="0" collapsed="false">
      <c r="A95" s="91"/>
      <c r="B95" s="112" t="n">
        <v>80110</v>
      </c>
      <c r="C95" s="93"/>
      <c r="D95" s="94" t="s">
        <v>106</v>
      </c>
      <c r="E95" s="113" t="n">
        <f aca="false">SUM(E96:E98)</f>
        <v>13800</v>
      </c>
      <c r="F95" s="196" t="n">
        <f aca="false">SUM(F96:F98)</f>
        <v>13800</v>
      </c>
      <c r="G95" s="205" t="n">
        <f aca="false">SUM(G96:G98)</f>
        <v>0</v>
      </c>
    </row>
    <row r="96" s="48" customFormat="true" ht="11.25" hidden="false" customHeight="false" outlineLevel="0" collapsed="false">
      <c r="A96" s="91"/>
      <c r="B96" s="112"/>
      <c r="C96" s="165" t="s">
        <v>21</v>
      </c>
      <c r="D96" s="94" t="s">
        <v>96</v>
      </c>
      <c r="E96" s="206" t="n">
        <v>6800</v>
      </c>
      <c r="F96" s="198" t="n">
        <v>6800</v>
      </c>
      <c r="G96" s="207"/>
    </row>
    <row r="97" s="48" customFormat="true" ht="11.25" hidden="false" customHeight="false" outlineLevel="0" collapsed="false">
      <c r="A97" s="91"/>
      <c r="B97" s="112"/>
      <c r="C97" s="165" t="s">
        <v>30</v>
      </c>
      <c r="D97" s="117" t="s">
        <v>97</v>
      </c>
      <c r="E97" s="206" t="n">
        <v>6800</v>
      </c>
      <c r="F97" s="198" t="n">
        <v>6800</v>
      </c>
      <c r="G97" s="207"/>
    </row>
    <row r="98" s="48" customFormat="true" ht="12" hidden="false" customHeight="false" outlineLevel="0" collapsed="false">
      <c r="A98" s="98"/>
      <c r="B98" s="99"/>
      <c r="C98" s="208" t="s">
        <v>41</v>
      </c>
      <c r="D98" s="138" t="s">
        <v>42</v>
      </c>
      <c r="E98" s="209" t="n">
        <v>200</v>
      </c>
      <c r="F98" s="210" t="n">
        <v>200</v>
      </c>
      <c r="G98" s="207"/>
    </row>
    <row r="99" s="163" customFormat="true" ht="12.75" hidden="false" customHeight="false" outlineLevel="0" collapsed="false">
      <c r="A99" s="77" t="n">
        <v>852</v>
      </c>
      <c r="B99" s="104"/>
      <c r="C99" s="79"/>
      <c r="D99" s="105" t="s">
        <v>107</v>
      </c>
      <c r="E99" s="106" t="n">
        <f aca="false">E103+E109+E112+E114+E118+E121+E123</f>
        <v>806500</v>
      </c>
      <c r="F99" s="211" t="n">
        <f aca="false">F103+F109+F112+F114+F118+F121+F123</f>
        <v>806500</v>
      </c>
      <c r="G99" s="212" t="n">
        <f aca="false">G103+G109+G112+G114+G118+G121+G123</f>
        <v>0</v>
      </c>
    </row>
    <row r="100" customFormat="false" ht="13.5" hidden="true" customHeight="false" outlineLevel="0" collapsed="false">
      <c r="A100" s="213"/>
      <c r="B100" s="214"/>
      <c r="C100" s="215"/>
      <c r="D100" s="216"/>
      <c r="E100" s="217"/>
      <c r="F100" s="218"/>
      <c r="G100" s="219"/>
    </row>
    <row r="101" customFormat="false" ht="33.75" hidden="false" customHeight="true" outlineLevel="0" collapsed="false">
      <c r="A101" s="220"/>
      <c r="B101" s="221"/>
      <c r="C101" s="222"/>
      <c r="D101" s="38" t="s">
        <v>39</v>
      </c>
      <c r="E101" s="223"/>
      <c r="F101" s="223"/>
      <c r="G101" s="224"/>
    </row>
    <row r="102" s="48" customFormat="true" ht="11.25" hidden="false" customHeight="false" outlineLevel="0" collapsed="false">
      <c r="A102" s="185"/>
      <c r="B102" s="225" t="n">
        <v>85212</v>
      </c>
      <c r="C102" s="182"/>
      <c r="D102" s="172" t="s">
        <v>108</v>
      </c>
      <c r="E102" s="169"/>
      <c r="F102" s="226"/>
      <c r="G102" s="194"/>
    </row>
    <row r="103" s="48" customFormat="true" ht="11.25" hidden="false" customHeight="false" outlineLevel="0" collapsed="false">
      <c r="A103" s="185"/>
      <c r="B103" s="225"/>
      <c r="C103" s="93"/>
      <c r="D103" s="173" t="s">
        <v>109</v>
      </c>
      <c r="E103" s="95" t="n">
        <f aca="false">E104+E105+E106</f>
        <v>58000</v>
      </c>
      <c r="F103" s="96" t="n">
        <f aca="false">F104+F105+F106</f>
        <v>58000</v>
      </c>
      <c r="G103" s="97" t="n">
        <f aca="false">G104+G105+G106</f>
        <v>0</v>
      </c>
    </row>
    <row r="104" s="48" customFormat="true" ht="11.25" hidden="false" customHeight="false" outlineLevel="0" collapsed="false">
      <c r="A104" s="185"/>
      <c r="B104" s="225"/>
      <c r="C104" s="174" t="s">
        <v>41</v>
      </c>
      <c r="D104" s="124" t="s">
        <v>110</v>
      </c>
      <c r="E104" s="95" t="n">
        <v>3000</v>
      </c>
      <c r="F104" s="95" t="n">
        <v>3000</v>
      </c>
      <c r="G104" s="200"/>
    </row>
    <row r="105" s="48" customFormat="true" ht="11.25" hidden="false" customHeight="false" outlineLevel="0" collapsed="false">
      <c r="A105" s="185"/>
      <c r="B105" s="225"/>
      <c r="C105" s="174" t="s">
        <v>111</v>
      </c>
      <c r="D105" s="227" t="s">
        <v>112</v>
      </c>
      <c r="E105" s="95" t="n">
        <v>20000</v>
      </c>
      <c r="F105" s="95" t="n">
        <v>20000</v>
      </c>
      <c r="G105" s="200"/>
    </row>
    <row r="106" s="48" customFormat="true" ht="31.5" hidden="false" customHeight="true" outlineLevel="0" collapsed="false">
      <c r="A106" s="185"/>
      <c r="B106" s="228"/>
      <c r="C106" s="116" t="s">
        <v>113</v>
      </c>
      <c r="D106" s="124" t="s">
        <v>114</v>
      </c>
      <c r="E106" s="95" t="n">
        <v>35000</v>
      </c>
      <c r="F106" s="95" t="n">
        <v>35000</v>
      </c>
      <c r="G106" s="176"/>
    </row>
    <row r="107" s="48" customFormat="true" ht="11.25" hidden="false" customHeight="true" outlineLevel="0" collapsed="false">
      <c r="A107" s="185"/>
      <c r="B107" s="225" t="n">
        <v>85213</v>
      </c>
      <c r="C107" s="229"/>
      <c r="D107" s="230" t="s">
        <v>115</v>
      </c>
      <c r="E107" s="169"/>
      <c r="F107" s="170"/>
      <c r="G107" s="171"/>
    </row>
    <row r="108" s="48" customFormat="true" ht="11.25" hidden="false" customHeight="true" outlineLevel="0" collapsed="false">
      <c r="A108" s="185"/>
      <c r="B108" s="225"/>
      <c r="C108" s="229"/>
      <c r="D108" s="230" t="s">
        <v>116</v>
      </c>
      <c r="E108" s="169"/>
      <c r="F108" s="170"/>
      <c r="G108" s="171"/>
    </row>
    <row r="109" s="48" customFormat="true" ht="11.25" hidden="false" customHeight="true" outlineLevel="0" collapsed="false">
      <c r="A109" s="185"/>
      <c r="B109" s="225"/>
      <c r="C109" s="231"/>
      <c r="D109" s="232" t="s">
        <v>117</v>
      </c>
      <c r="E109" s="95" t="n">
        <f aca="false">SUM(E110+E111)</f>
        <v>15600</v>
      </c>
      <c r="F109" s="95" t="n">
        <f aca="false">SUM(F110+F111)</f>
        <v>15600</v>
      </c>
      <c r="G109" s="200" t="n">
        <f aca="false">SUM(G110+G111)</f>
        <v>0</v>
      </c>
    </row>
    <row r="110" s="48" customFormat="true" ht="11.25" hidden="false" customHeight="true" outlineLevel="0" collapsed="false">
      <c r="A110" s="185"/>
      <c r="B110" s="225"/>
      <c r="C110" s="174" t="s">
        <v>111</v>
      </c>
      <c r="D110" s="227" t="s">
        <v>118</v>
      </c>
      <c r="E110" s="95" t="n">
        <v>200</v>
      </c>
      <c r="F110" s="95" t="n">
        <v>200</v>
      </c>
      <c r="G110" s="200"/>
    </row>
    <row r="111" s="48" customFormat="true" ht="28.5" hidden="false" customHeight="true" outlineLevel="0" collapsed="false">
      <c r="A111" s="185"/>
      <c r="B111" s="228"/>
      <c r="C111" s="123" t="s">
        <v>99</v>
      </c>
      <c r="D111" s="124" t="s">
        <v>100</v>
      </c>
      <c r="E111" s="95" t="n">
        <v>15400</v>
      </c>
      <c r="F111" s="95" t="n">
        <v>15400</v>
      </c>
      <c r="G111" s="166"/>
    </row>
    <row r="112" s="48" customFormat="true" ht="11.25" hidden="false" customHeight="false" outlineLevel="0" collapsed="false">
      <c r="A112" s="185"/>
      <c r="B112" s="225" t="n">
        <v>85214</v>
      </c>
      <c r="C112" s="93"/>
      <c r="D112" s="173" t="s">
        <v>119</v>
      </c>
      <c r="E112" s="95" t="n">
        <f aca="false">E113</f>
        <v>240000</v>
      </c>
      <c r="F112" s="96" t="n">
        <f aca="false">F113</f>
        <v>240000</v>
      </c>
      <c r="G112" s="97" t="n">
        <f aca="false">G113</f>
        <v>0</v>
      </c>
    </row>
    <row r="113" s="48" customFormat="true" ht="22.5" hidden="false" customHeight="true" outlineLevel="0" collapsed="false">
      <c r="A113" s="185"/>
      <c r="B113" s="228"/>
      <c r="C113" s="123" t="s">
        <v>99</v>
      </c>
      <c r="D113" s="124" t="s">
        <v>120</v>
      </c>
      <c r="E113" s="233" t="n">
        <v>240000</v>
      </c>
      <c r="F113" s="233" t="n">
        <v>240000</v>
      </c>
      <c r="G113" s="176"/>
    </row>
    <row r="114" s="48" customFormat="true" ht="15.75" hidden="false" customHeight="true" outlineLevel="0" collapsed="false">
      <c r="A114" s="185"/>
      <c r="B114" s="234" t="n">
        <v>85216</v>
      </c>
      <c r="C114" s="123"/>
      <c r="D114" s="124" t="s">
        <v>121</v>
      </c>
      <c r="E114" s="233" t="n">
        <f aca="false">SUM(E115:E117)</f>
        <v>132200</v>
      </c>
      <c r="F114" s="233" t="n">
        <f aca="false">SUM(F115:F117)</f>
        <v>132200</v>
      </c>
      <c r="G114" s="235" t="n">
        <f aca="false">G117</f>
        <v>0</v>
      </c>
    </row>
    <row r="115" s="48" customFormat="true" ht="15.75" hidden="false" customHeight="true" outlineLevel="0" collapsed="false">
      <c r="A115" s="185"/>
      <c r="B115" s="234"/>
      <c r="C115" s="174" t="s">
        <v>41</v>
      </c>
      <c r="D115" s="124" t="s">
        <v>110</v>
      </c>
      <c r="E115" s="233" t="n">
        <v>200</v>
      </c>
      <c r="F115" s="233" t="n">
        <v>200</v>
      </c>
      <c r="G115" s="235"/>
    </row>
    <row r="116" s="48" customFormat="true" ht="15.75" hidden="false" customHeight="true" outlineLevel="0" collapsed="false">
      <c r="A116" s="185"/>
      <c r="B116" s="234"/>
      <c r="C116" s="174" t="s">
        <v>111</v>
      </c>
      <c r="D116" s="227" t="s">
        <v>112</v>
      </c>
      <c r="E116" s="233" t="n">
        <v>3000</v>
      </c>
      <c r="F116" s="233" t="n">
        <v>3000</v>
      </c>
      <c r="G116" s="235"/>
    </row>
    <row r="117" s="48" customFormat="true" ht="24" hidden="false" customHeight="true" outlineLevel="0" collapsed="false">
      <c r="A117" s="185"/>
      <c r="B117" s="236"/>
      <c r="C117" s="134" t="s">
        <v>99</v>
      </c>
      <c r="D117" s="117" t="s">
        <v>120</v>
      </c>
      <c r="E117" s="233" t="n">
        <v>129000</v>
      </c>
      <c r="F117" s="233" t="n">
        <v>129000</v>
      </c>
      <c r="G117" s="176"/>
    </row>
    <row r="118" s="48" customFormat="true" ht="11.25" hidden="false" customHeight="false" outlineLevel="0" collapsed="false">
      <c r="A118" s="185"/>
      <c r="B118" s="236" t="n">
        <v>85219</v>
      </c>
      <c r="C118" s="93"/>
      <c r="D118" s="94" t="s">
        <v>122</v>
      </c>
      <c r="E118" s="113" t="n">
        <f aca="false">E119+E120</f>
        <v>143700</v>
      </c>
      <c r="F118" s="113" t="n">
        <f aca="false">F119+F120</f>
        <v>143700</v>
      </c>
      <c r="G118" s="196" t="n">
        <f aca="false">G119+G120</f>
        <v>0</v>
      </c>
    </row>
    <row r="119" s="48" customFormat="true" ht="15" hidden="false" customHeight="true" outlineLevel="0" collapsed="false">
      <c r="A119" s="185"/>
      <c r="B119" s="225"/>
      <c r="C119" s="165" t="s">
        <v>41</v>
      </c>
      <c r="D119" s="124" t="s">
        <v>123</v>
      </c>
      <c r="E119" s="95" t="n">
        <v>300</v>
      </c>
      <c r="F119" s="95" t="n">
        <v>300</v>
      </c>
      <c r="G119" s="202"/>
    </row>
    <row r="120" s="48" customFormat="true" ht="27" hidden="false" customHeight="true" outlineLevel="0" collapsed="false">
      <c r="A120" s="185"/>
      <c r="B120" s="228"/>
      <c r="C120" s="123" t="s">
        <v>99</v>
      </c>
      <c r="D120" s="124" t="s">
        <v>100</v>
      </c>
      <c r="E120" s="233" t="n">
        <v>143400</v>
      </c>
      <c r="F120" s="233" t="n">
        <v>143400</v>
      </c>
      <c r="G120" s="176"/>
    </row>
    <row r="121" s="48" customFormat="true" ht="11.25" hidden="false" customHeight="false" outlineLevel="0" collapsed="false">
      <c r="A121" s="185"/>
      <c r="B121" s="225" t="n">
        <v>85228</v>
      </c>
      <c r="C121" s="93"/>
      <c r="D121" s="94" t="s">
        <v>124</v>
      </c>
      <c r="E121" s="95" t="n">
        <f aca="false">E122</f>
        <v>3000</v>
      </c>
      <c r="F121" s="96" t="n">
        <f aca="false">F122</f>
        <v>3000</v>
      </c>
      <c r="G121" s="97" t="n">
        <f aca="false">G122</f>
        <v>0</v>
      </c>
    </row>
    <row r="122" s="48" customFormat="true" ht="11.25" hidden="false" customHeight="false" outlineLevel="0" collapsed="false">
      <c r="A122" s="185"/>
      <c r="B122" s="228"/>
      <c r="C122" s="116" t="s">
        <v>30</v>
      </c>
      <c r="D122" s="117" t="s">
        <v>125</v>
      </c>
      <c r="E122" s="233" t="n">
        <v>3000</v>
      </c>
      <c r="F122" s="233" t="n">
        <v>3000</v>
      </c>
      <c r="G122" s="176"/>
    </row>
    <row r="123" s="48" customFormat="true" ht="15.75" hidden="false" customHeight="true" outlineLevel="0" collapsed="false">
      <c r="A123" s="185"/>
      <c r="B123" s="225" t="n">
        <v>85295</v>
      </c>
      <c r="C123" s="134"/>
      <c r="D123" s="117" t="s">
        <v>20</v>
      </c>
      <c r="E123" s="95" t="n">
        <f aca="false">SUM(E124:E124)</f>
        <v>214000</v>
      </c>
      <c r="F123" s="95" t="n">
        <f aca="false">SUM(F124:F124)</f>
        <v>214000</v>
      </c>
      <c r="G123" s="200" t="n">
        <f aca="false">SUM(G124:G124)</f>
        <v>0</v>
      </c>
    </row>
    <row r="124" s="48" customFormat="true" ht="27.75" hidden="false" customHeight="true" outlineLevel="0" collapsed="false">
      <c r="A124" s="237"/>
      <c r="B124" s="238"/>
      <c r="C124" s="239" t="s">
        <v>99</v>
      </c>
      <c r="D124" s="138" t="s">
        <v>100</v>
      </c>
      <c r="E124" s="240" t="n">
        <v>214000</v>
      </c>
      <c r="F124" s="240" t="n">
        <v>214000</v>
      </c>
      <c r="G124" s="140"/>
    </row>
    <row r="125" s="48" customFormat="true" ht="13.5" hidden="false" customHeight="true" outlineLevel="0" collapsed="false">
      <c r="A125" s="77" t="n">
        <v>853</v>
      </c>
      <c r="B125" s="78"/>
      <c r="C125" s="241"/>
      <c r="D125" s="242" t="s">
        <v>126</v>
      </c>
      <c r="E125" s="243" t="n">
        <f aca="false">SUM(E127)</f>
        <v>299536</v>
      </c>
      <c r="F125" s="243" t="n">
        <f aca="false">SUM(F127)</f>
        <v>49723</v>
      </c>
      <c r="G125" s="82" t="n">
        <f aca="false">SUM(G127)</f>
        <v>249813</v>
      </c>
    </row>
    <row r="126" s="48" customFormat="true" ht="34.5" hidden="false" customHeight="true" outlineLevel="0" collapsed="false">
      <c r="A126" s="244"/>
      <c r="B126" s="245"/>
      <c r="C126" s="246"/>
      <c r="D126" s="130" t="s">
        <v>39</v>
      </c>
      <c r="E126" s="247" t="n">
        <f aca="false">SUM(E128:E131)</f>
        <v>299536</v>
      </c>
      <c r="F126" s="247" t="n">
        <f aca="false">SUM(F128:F131)</f>
        <v>49723</v>
      </c>
      <c r="G126" s="248" t="n">
        <f aca="false">SUM(G128:G131)</f>
        <v>249813</v>
      </c>
    </row>
    <row r="127" s="48" customFormat="true" ht="16.5" hidden="false" customHeight="true" outlineLevel="0" collapsed="false">
      <c r="A127" s="91"/>
      <c r="B127" s="112" t="n">
        <v>85395</v>
      </c>
      <c r="C127" s="134"/>
      <c r="D127" s="249" t="s">
        <v>20</v>
      </c>
      <c r="E127" s="95" t="n">
        <f aca="false">SUM(E128:E131)</f>
        <v>299536</v>
      </c>
      <c r="F127" s="95" t="n">
        <f aca="false">SUM(F128:F131)</f>
        <v>49723</v>
      </c>
      <c r="G127" s="200" t="n">
        <f aca="false">SUM(G128:G131)</f>
        <v>249813</v>
      </c>
    </row>
    <row r="128" s="48" customFormat="true" ht="24" hidden="false" customHeight="true" outlineLevel="0" collapsed="false">
      <c r="A128" s="91"/>
      <c r="B128" s="112"/>
      <c r="C128" s="123" t="s">
        <v>104</v>
      </c>
      <c r="D128" s="204" t="s">
        <v>105</v>
      </c>
      <c r="E128" s="175" t="n">
        <v>42265</v>
      </c>
      <c r="F128" s="175" t="n">
        <v>42265</v>
      </c>
      <c r="G128" s="176"/>
    </row>
    <row r="129" s="48" customFormat="true" ht="24" hidden="false" customHeight="true" outlineLevel="0" collapsed="false">
      <c r="A129" s="91"/>
      <c r="B129" s="112"/>
      <c r="C129" s="134" t="s">
        <v>127</v>
      </c>
      <c r="D129" s="124" t="s">
        <v>100</v>
      </c>
      <c r="E129" s="175" t="n">
        <v>7458</v>
      </c>
      <c r="F129" s="175" t="n">
        <v>7458</v>
      </c>
      <c r="G129" s="166"/>
    </row>
    <row r="130" s="48" customFormat="true" ht="25.5" hidden="false" customHeight="true" outlineLevel="0" collapsed="false">
      <c r="A130" s="91"/>
      <c r="B130" s="112"/>
      <c r="C130" s="250" t="n">
        <v>6207</v>
      </c>
      <c r="D130" s="130" t="s">
        <v>128</v>
      </c>
      <c r="E130" s="175" t="n">
        <v>212341</v>
      </c>
      <c r="F130" s="251"/>
      <c r="G130" s="202" t="n">
        <v>212341</v>
      </c>
    </row>
    <row r="131" s="48" customFormat="true" ht="24.75" hidden="false" customHeight="true" outlineLevel="0" collapsed="false">
      <c r="A131" s="98"/>
      <c r="B131" s="99"/>
      <c r="C131" s="252" t="s">
        <v>129</v>
      </c>
      <c r="D131" s="138" t="s">
        <v>100</v>
      </c>
      <c r="E131" s="240" t="n">
        <v>37472</v>
      </c>
      <c r="F131" s="253"/>
      <c r="G131" s="210" t="n">
        <v>37472</v>
      </c>
    </row>
    <row r="132" s="34" customFormat="true" ht="12.75" hidden="false" customHeight="false" outlineLevel="0" collapsed="false">
      <c r="A132" s="254" t="n">
        <v>854</v>
      </c>
      <c r="B132" s="104"/>
      <c r="C132" s="79"/>
      <c r="D132" s="255" t="s">
        <v>130</v>
      </c>
      <c r="E132" s="106" t="n">
        <f aca="false">SUM(E134)</f>
        <v>400</v>
      </c>
      <c r="F132" s="106" t="n">
        <f aca="false">SUM(F134)</f>
        <v>400</v>
      </c>
      <c r="G132" s="107"/>
    </row>
    <row r="133" s="34" customFormat="true" ht="33.75" hidden="false" customHeight="true" outlineLevel="0" collapsed="false">
      <c r="A133" s="127"/>
      <c r="B133" s="128"/>
      <c r="C133" s="129"/>
      <c r="D133" s="130" t="s">
        <v>39</v>
      </c>
      <c r="E133" s="131"/>
      <c r="F133" s="256"/>
      <c r="G133" s="257"/>
    </row>
    <row r="134" s="48" customFormat="true" ht="18" hidden="false" customHeight="true" outlineLevel="0" collapsed="false">
      <c r="A134" s="91"/>
      <c r="B134" s="258" t="n">
        <v>85495</v>
      </c>
      <c r="C134" s="116"/>
      <c r="D134" s="117" t="s">
        <v>20</v>
      </c>
      <c r="E134" s="95" t="n">
        <f aca="false">E135</f>
        <v>400</v>
      </c>
      <c r="F134" s="96" t="n">
        <f aca="false">F135</f>
        <v>400</v>
      </c>
      <c r="G134" s="97" t="n">
        <f aca="false">G135</f>
        <v>0</v>
      </c>
    </row>
    <row r="135" s="48" customFormat="true" ht="12" hidden="false" customHeight="false" outlineLevel="0" collapsed="false">
      <c r="A135" s="91"/>
      <c r="B135" s="112"/>
      <c r="C135" s="259" t="s">
        <v>21</v>
      </c>
      <c r="D135" s="260" t="s">
        <v>131</v>
      </c>
      <c r="E135" s="261" t="n">
        <v>400</v>
      </c>
      <c r="F135" s="261" t="n">
        <v>400</v>
      </c>
      <c r="G135" s="189"/>
    </row>
    <row r="136" s="34" customFormat="true" ht="12.75" hidden="false" customHeight="false" outlineLevel="0" collapsed="false">
      <c r="A136" s="77" t="n">
        <v>900</v>
      </c>
      <c r="B136" s="104"/>
      <c r="C136" s="262"/>
      <c r="D136" s="105" t="s">
        <v>132</v>
      </c>
      <c r="E136" s="106" t="n">
        <f aca="false">SUM(E138+E140)</f>
        <v>785100</v>
      </c>
      <c r="F136" s="106" t="n">
        <f aca="false">SUM(F138+F140)</f>
        <v>785100</v>
      </c>
      <c r="G136" s="107" t="n">
        <f aca="false">SUM(G138+G140)</f>
        <v>0</v>
      </c>
    </row>
    <row r="137" s="48" customFormat="true" ht="33.75" hidden="false" customHeight="true" outlineLevel="0" collapsed="false">
      <c r="A137" s="133"/>
      <c r="B137" s="92"/>
      <c r="C137" s="93"/>
      <c r="D137" s="130" t="s">
        <v>133</v>
      </c>
      <c r="E137" s="95"/>
      <c r="F137" s="126"/>
      <c r="G137" s="166"/>
    </row>
    <row r="138" s="48" customFormat="true" ht="11.25" hidden="false" customHeight="false" outlineLevel="0" collapsed="false">
      <c r="A138" s="91"/>
      <c r="B138" s="112" t="n">
        <v>90002</v>
      </c>
      <c r="C138" s="93"/>
      <c r="D138" s="94" t="s">
        <v>134</v>
      </c>
      <c r="E138" s="113" t="n">
        <f aca="false">SUM(E139:E139)</f>
        <v>782100</v>
      </c>
      <c r="F138" s="113" t="n">
        <f aca="false">SUM(F139:F139)</f>
        <v>782100</v>
      </c>
      <c r="G138" s="115"/>
    </row>
    <row r="139" s="48" customFormat="true" ht="22.5" hidden="false" customHeight="false" outlineLevel="0" collapsed="false">
      <c r="A139" s="91"/>
      <c r="B139" s="92"/>
      <c r="C139" s="165" t="s">
        <v>78</v>
      </c>
      <c r="D139" s="124" t="s">
        <v>135</v>
      </c>
      <c r="E139" s="95" t="n">
        <v>782100</v>
      </c>
      <c r="F139" s="95" t="n">
        <v>782100</v>
      </c>
      <c r="G139" s="115"/>
    </row>
    <row r="140" s="48" customFormat="true" ht="23.25" hidden="false" customHeight="true" outlineLevel="0" collapsed="false">
      <c r="A140" s="91"/>
      <c r="B140" s="112" t="n">
        <v>90019</v>
      </c>
      <c r="C140" s="263"/>
      <c r="D140" s="117" t="s">
        <v>136</v>
      </c>
      <c r="E140" s="95" t="n">
        <f aca="false">SUM(E141)</f>
        <v>3000</v>
      </c>
      <c r="F140" s="264" t="n">
        <f aca="false">SUM(F141)</f>
        <v>3000</v>
      </c>
      <c r="G140" s="166"/>
    </row>
    <row r="141" s="48" customFormat="true" ht="18" hidden="false" customHeight="true" outlineLevel="0" collapsed="false">
      <c r="A141" s="91"/>
      <c r="B141" s="92"/>
      <c r="C141" s="165" t="s">
        <v>80</v>
      </c>
      <c r="D141" s="265" t="s">
        <v>137</v>
      </c>
      <c r="E141" s="95" t="n">
        <v>3000</v>
      </c>
      <c r="F141" s="95" t="n">
        <v>3000</v>
      </c>
      <c r="G141" s="166"/>
    </row>
    <row r="142" s="48" customFormat="true" ht="18" hidden="false" customHeight="true" outlineLevel="0" collapsed="false">
      <c r="A142" s="77" t="n">
        <v>921</v>
      </c>
      <c r="B142" s="78"/>
      <c r="C142" s="266"/>
      <c r="D142" s="267" t="s">
        <v>138</v>
      </c>
      <c r="E142" s="243" t="n">
        <f aca="false">SUM(E144)</f>
        <v>20000</v>
      </c>
      <c r="F142" s="81" t="n">
        <f aca="false">SUM(F144)</f>
        <v>20000</v>
      </c>
      <c r="G142" s="268"/>
    </row>
    <row r="143" s="48" customFormat="true" ht="33.75" hidden="false" customHeight="true" outlineLevel="0" collapsed="false">
      <c r="A143" s="244"/>
      <c r="B143" s="245"/>
      <c r="C143" s="269"/>
      <c r="D143" s="38" t="s">
        <v>39</v>
      </c>
      <c r="E143" s="247"/>
      <c r="F143" s="270"/>
      <c r="G143" s="271"/>
    </row>
    <row r="144" s="48" customFormat="true" ht="18" hidden="false" customHeight="true" outlineLevel="0" collapsed="false">
      <c r="A144" s="91"/>
      <c r="B144" s="236" t="n">
        <v>92109</v>
      </c>
      <c r="C144" s="178"/>
      <c r="D144" s="272" t="s">
        <v>139</v>
      </c>
      <c r="E144" s="175" t="n">
        <f aca="false">SUM(E145)</f>
        <v>20000</v>
      </c>
      <c r="F144" s="273" t="n">
        <f aca="false">SUM(F145)</f>
        <v>20000</v>
      </c>
      <c r="G144" s="120"/>
    </row>
    <row r="145" s="48" customFormat="true" ht="18" hidden="false" customHeight="true" outlineLevel="0" collapsed="false">
      <c r="A145" s="98"/>
      <c r="B145" s="99"/>
      <c r="C145" s="274" t="s">
        <v>21</v>
      </c>
      <c r="D145" s="52" t="s">
        <v>22</v>
      </c>
      <c r="E145" s="209" t="n">
        <v>20000</v>
      </c>
      <c r="F145" s="275" t="n">
        <v>20000</v>
      </c>
      <c r="G145" s="276"/>
    </row>
    <row r="146" customFormat="false" ht="15" hidden="false" customHeight="true" outlineLevel="0" collapsed="false">
      <c r="A146" s="157" t="s">
        <v>140</v>
      </c>
      <c r="B146" s="157"/>
      <c r="C146" s="157"/>
      <c r="D146" s="157"/>
      <c r="E146" s="277" t="n">
        <f aca="false">E15+E19+E23+E27+E33+E40+E74+E81+E99+E125+E132+E136+E142</f>
        <v>29671383</v>
      </c>
      <c r="F146" s="277" t="n">
        <f aca="false">F15+F19+F23+F27+F33+F40+F74+F81+F99+F125+F132+F136+F142</f>
        <v>28892451</v>
      </c>
      <c r="G146" s="277" t="n">
        <f aca="false">G15+G19+G23+G27+G33+G40+G74+G81+G99+G125+G132+G136+G142</f>
        <v>778932</v>
      </c>
    </row>
    <row r="147" customFormat="false" ht="34.5" hidden="false" customHeight="true" outlineLevel="0" collapsed="false">
      <c r="A147" s="278"/>
      <c r="B147" s="279"/>
      <c r="C147" s="280"/>
      <c r="D147" s="281" t="s">
        <v>141</v>
      </c>
      <c r="E147" s="282" t="n">
        <f aca="false">SUM(E82+E126)</f>
        <v>397021</v>
      </c>
      <c r="F147" s="282" t="n">
        <f aca="false">SUM(F82+F126)</f>
        <v>147208</v>
      </c>
      <c r="G147" s="282" t="n">
        <f aca="false">SUM(G82+G126)</f>
        <v>249813</v>
      </c>
    </row>
    <row r="148" customFormat="false" ht="10.5" hidden="false" customHeight="true" outlineLevel="0" collapsed="false">
      <c r="A148" s="283"/>
      <c r="B148" s="284"/>
      <c r="C148" s="285"/>
      <c r="D148" s="286"/>
      <c r="E148" s="287"/>
      <c r="F148" s="287"/>
      <c r="G148" s="287"/>
    </row>
    <row r="149" s="9" customFormat="true" ht="25.5" hidden="false" customHeight="true" outlineLevel="0" collapsed="false">
      <c r="A149" s="288" t="s">
        <v>142</v>
      </c>
      <c r="B149" s="288"/>
      <c r="C149" s="288"/>
      <c r="D149" s="288"/>
      <c r="E149" s="288"/>
      <c r="F149" s="288"/>
      <c r="G149" s="288"/>
    </row>
    <row r="150" customFormat="false" ht="12.75" hidden="false" customHeight="false" outlineLevel="0" collapsed="false">
      <c r="A150" s="10" t="s">
        <v>6</v>
      </c>
      <c r="B150" s="10"/>
      <c r="C150" s="10"/>
      <c r="D150" s="10"/>
      <c r="E150" s="10"/>
      <c r="F150" s="10"/>
      <c r="G150" s="10"/>
    </row>
    <row r="151" customFormat="false" ht="13.5" hidden="false" customHeight="true" outlineLevel="0" collapsed="false">
      <c r="A151" s="289"/>
      <c r="B151" s="290"/>
      <c r="C151" s="291"/>
      <c r="D151" s="292"/>
      <c r="E151" s="15"/>
      <c r="F151" s="6"/>
      <c r="G151" s="15" t="s">
        <v>7</v>
      </c>
    </row>
    <row r="152" customFormat="false" ht="13.5" hidden="false" customHeight="true" outlineLevel="0" collapsed="false">
      <c r="A152" s="16" t="s">
        <v>8</v>
      </c>
      <c r="B152" s="293" t="s">
        <v>9</v>
      </c>
      <c r="C152" s="18" t="s">
        <v>10</v>
      </c>
      <c r="D152" s="18" t="s">
        <v>143</v>
      </c>
      <c r="E152" s="19" t="s">
        <v>144</v>
      </c>
      <c r="F152" s="20" t="s">
        <v>13</v>
      </c>
      <c r="G152" s="20"/>
    </row>
    <row r="153" customFormat="false" ht="18" hidden="false" customHeight="false" outlineLevel="0" collapsed="false">
      <c r="A153" s="16"/>
      <c r="B153" s="293"/>
      <c r="C153" s="18"/>
      <c r="D153" s="18"/>
      <c r="E153" s="19"/>
      <c r="F153" s="21" t="s">
        <v>14</v>
      </c>
      <c r="G153" s="22" t="s">
        <v>15</v>
      </c>
    </row>
    <row r="154" customFormat="false" ht="12.75" hidden="false" customHeight="true" outlineLevel="0" collapsed="false">
      <c r="A154" s="294" t="n">
        <v>1</v>
      </c>
      <c r="B154" s="295" t="n">
        <v>2</v>
      </c>
      <c r="C154" s="296" t="n">
        <v>3</v>
      </c>
      <c r="D154" s="297" t="n">
        <v>4</v>
      </c>
      <c r="E154" s="298" t="n">
        <v>6</v>
      </c>
      <c r="F154" s="297" t="n">
        <v>7</v>
      </c>
      <c r="G154" s="299" t="n">
        <v>8</v>
      </c>
    </row>
    <row r="155" s="34" customFormat="true" ht="12.75" hidden="false" customHeight="false" outlineLevel="0" collapsed="false">
      <c r="A155" s="300" t="n">
        <v>750</v>
      </c>
      <c r="B155" s="301"/>
      <c r="C155" s="302"/>
      <c r="D155" s="303" t="s">
        <v>38</v>
      </c>
      <c r="E155" s="304" t="n">
        <f aca="false">E157</f>
        <v>92840</v>
      </c>
      <c r="F155" s="304" t="n">
        <f aca="false">F157</f>
        <v>92840</v>
      </c>
      <c r="G155" s="305" t="n">
        <f aca="false">G157</f>
        <v>0</v>
      </c>
    </row>
    <row r="156" s="34" customFormat="true" ht="33.75" hidden="false" customHeight="true" outlineLevel="0" collapsed="false">
      <c r="A156" s="306"/>
      <c r="B156" s="307"/>
      <c r="C156" s="308"/>
      <c r="D156" s="38" t="s">
        <v>28</v>
      </c>
      <c r="E156" s="88"/>
      <c r="F156" s="89"/>
      <c r="G156" s="309"/>
    </row>
    <row r="157" s="48" customFormat="true" ht="11.25" hidden="false" customHeight="false" outlineLevel="0" collapsed="false">
      <c r="A157" s="185"/>
      <c r="B157" s="225" t="n">
        <v>75011</v>
      </c>
      <c r="C157" s="310"/>
      <c r="D157" s="232" t="s">
        <v>145</v>
      </c>
      <c r="E157" s="95" t="n">
        <f aca="false">SUM(E159)</f>
        <v>92840</v>
      </c>
      <c r="F157" s="95" t="n">
        <f aca="false">SUM(F159)</f>
        <v>92840</v>
      </c>
      <c r="G157" s="202" t="n">
        <f aca="false">SUM(G159)</f>
        <v>0</v>
      </c>
    </row>
    <row r="158" s="48" customFormat="true" ht="11.25" hidden="false" customHeight="false" outlineLevel="0" collapsed="false">
      <c r="A158" s="185"/>
      <c r="B158" s="225"/>
      <c r="C158" s="311" t="n">
        <v>2010</v>
      </c>
      <c r="D158" s="230" t="s">
        <v>146</v>
      </c>
      <c r="E158" s="169"/>
      <c r="F158" s="226"/>
      <c r="G158" s="194"/>
    </row>
    <row r="159" s="48" customFormat="true" ht="11.25" hidden="false" customHeight="false" outlineLevel="0" collapsed="false">
      <c r="A159" s="185"/>
      <c r="B159" s="225"/>
      <c r="C159" s="311"/>
      <c r="D159" s="230" t="s">
        <v>147</v>
      </c>
      <c r="E159" s="169" t="n">
        <v>92840</v>
      </c>
      <c r="F159" s="169" t="n">
        <v>92840</v>
      </c>
      <c r="G159" s="194"/>
    </row>
    <row r="160" s="48" customFormat="true" ht="12" hidden="false" customHeight="false" outlineLevel="0" collapsed="false">
      <c r="A160" s="237"/>
      <c r="B160" s="238"/>
      <c r="C160" s="312"/>
      <c r="D160" s="313" t="s">
        <v>148</v>
      </c>
      <c r="E160" s="209"/>
      <c r="F160" s="314"/>
      <c r="G160" s="210"/>
    </row>
    <row r="161" s="34" customFormat="true" ht="12" hidden="false" customHeight="false" outlineLevel="0" collapsed="false">
      <c r="A161" s="315"/>
      <c r="B161" s="316"/>
      <c r="C161" s="317"/>
      <c r="D161" s="318" t="s">
        <v>149</v>
      </c>
      <c r="E161" s="145"/>
      <c r="F161" s="319"/>
      <c r="G161" s="320"/>
    </row>
    <row r="162" s="34" customFormat="true" ht="12" hidden="false" customHeight="false" outlineLevel="0" collapsed="false">
      <c r="A162" s="321" t="n">
        <v>751</v>
      </c>
      <c r="B162" s="322"/>
      <c r="C162" s="323"/>
      <c r="D162" s="324" t="s">
        <v>150</v>
      </c>
      <c r="E162" s="153"/>
      <c r="F162" s="325"/>
      <c r="G162" s="326"/>
    </row>
    <row r="163" s="34" customFormat="true" ht="12.75" hidden="false" customHeight="false" outlineLevel="0" collapsed="false">
      <c r="A163" s="300"/>
      <c r="B163" s="301"/>
      <c r="C163" s="302"/>
      <c r="D163" s="303" t="s">
        <v>151</v>
      </c>
      <c r="E163" s="327" t="n">
        <f aca="false">SUM(E166)</f>
        <v>2295</v>
      </c>
      <c r="F163" s="327" t="n">
        <f aca="false">SUM(F166)</f>
        <v>2295</v>
      </c>
      <c r="G163" s="305" t="n">
        <f aca="false">SUM(G166)</f>
        <v>0</v>
      </c>
    </row>
    <row r="164" s="34" customFormat="true" ht="33.75" hidden="false" customHeight="true" outlineLevel="0" collapsed="false">
      <c r="A164" s="328"/>
      <c r="B164" s="329"/>
      <c r="C164" s="330"/>
      <c r="D164" s="130" t="s">
        <v>39</v>
      </c>
      <c r="E164" s="331"/>
      <c r="F164" s="331"/>
      <c r="G164" s="332"/>
    </row>
    <row r="165" s="48" customFormat="true" ht="11.25" hidden="false" customHeight="false" outlineLevel="0" collapsed="false">
      <c r="A165" s="185"/>
      <c r="B165" s="225" t="n">
        <v>75101</v>
      </c>
      <c r="C165" s="311"/>
      <c r="D165" s="230" t="s">
        <v>152</v>
      </c>
      <c r="E165" s="169"/>
      <c r="F165" s="226"/>
      <c r="G165" s="194"/>
    </row>
    <row r="166" s="48" customFormat="true" ht="11.25" hidden="false" customHeight="false" outlineLevel="0" collapsed="false">
      <c r="A166" s="185"/>
      <c r="B166" s="225"/>
      <c r="C166" s="310"/>
      <c r="D166" s="232" t="s">
        <v>153</v>
      </c>
      <c r="E166" s="95" t="n">
        <f aca="false">SUM(E167)</f>
        <v>2295</v>
      </c>
      <c r="F166" s="96" t="n">
        <f aca="false">SUM(F167)</f>
        <v>2295</v>
      </c>
      <c r="G166" s="97" t="n">
        <f aca="false">SUM(G169)</f>
        <v>0</v>
      </c>
    </row>
    <row r="167" s="48" customFormat="true" ht="11.25" hidden="false" customHeight="false" outlineLevel="0" collapsed="false">
      <c r="A167" s="185"/>
      <c r="B167" s="225"/>
      <c r="C167" s="311" t="n">
        <v>2010</v>
      </c>
      <c r="D167" s="230" t="s">
        <v>154</v>
      </c>
      <c r="E167" s="169" t="n">
        <v>2295</v>
      </c>
      <c r="F167" s="169" t="n">
        <v>2295</v>
      </c>
      <c r="G167" s="194"/>
    </row>
    <row r="168" s="48" customFormat="true" ht="11.25" hidden="false" customHeight="false" outlineLevel="0" collapsed="false">
      <c r="A168" s="185"/>
      <c r="B168" s="225"/>
      <c r="C168" s="311"/>
      <c r="D168" s="230" t="s">
        <v>147</v>
      </c>
      <c r="E168" s="169"/>
      <c r="F168" s="226"/>
      <c r="G168" s="194"/>
    </row>
    <row r="169" s="48" customFormat="true" ht="12" hidden="false" customHeight="false" outlineLevel="0" collapsed="false">
      <c r="A169" s="185"/>
      <c r="B169" s="225"/>
      <c r="C169" s="93"/>
      <c r="D169" s="232" t="s">
        <v>148</v>
      </c>
      <c r="E169" s="95"/>
      <c r="F169" s="191"/>
      <c r="G169" s="200"/>
    </row>
    <row r="170" s="34" customFormat="true" ht="12.75" hidden="false" customHeight="false" outlineLevel="0" collapsed="false">
      <c r="A170" s="333" t="n">
        <v>852</v>
      </c>
      <c r="B170" s="334"/>
      <c r="C170" s="335"/>
      <c r="D170" s="336" t="s">
        <v>107</v>
      </c>
      <c r="E170" s="243" t="n">
        <f aca="false">SUM(E173+E179+E183)</f>
        <v>4313100</v>
      </c>
      <c r="F170" s="243" t="n">
        <f aca="false">SUM(F173+F179+F183)</f>
        <v>4313100</v>
      </c>
      <c r="G170" s="82" t="n">
        <f aca="false">SUM(G173+G179+G183)</f>
        <v>0</v>
      </c>
    </row>
    <row r="171" s="34" customFormat="true" ht="33.75" hidden="false" customHeight="true" outlineLevel="0" collapsed="false">
      <c r="A171" s="337"/>
      <c r="B171" s="329"/>
      <c r="C171" s="330"/>
      <c r="D171" s="130" t="s">
        <v>39</v>
      </c>
      <c r="E171" s="331"/>
      <c r="F171" s="331"/>
      <c r="G171" s="332"/>
    </row>
    <row r="172" s="48" customFormat="true" ht="11.25" hidden="false" customHeight="false" outlineLevel="0" collapsed="false">
      <c r="A172" s="338"/>
      <c r="B172" s="225" t="n">
        <v>85212</v>
      </c>
      <c r="C172" s="311"/>
      <c r="D172" s="230" t="s">
        <v>155</v>
      </c>
      <c r="E172" s="169"/>
      <c r="F172" s="226"/>
      <c r="G172" s="194"/>
    </row>
    <row r="173" s="48" customFormat="true" ht="11.25" hidden="false" customHeight="false" outlineLevel="0" collapsed="false">
      <c r="A173" s="338"/>
      <c r="B173" s="225"/>
      <c r="C173" s="339"/>
      <c r="D173" s="232" t="s">
        <v>156</v>
      </c>
      <c r="E173" s="95" t="n">
        <f aca="false">SUM(E174)</f>
        <v>4228000</v>
      </c>
      <c r="F173" s="96" t="n">
        <f aca="false">SUM(F174)</f>
        <v>4228000</v>
      </c>
      <c r="G173" s="97" t="n">
        <f aca="false">SUM(G176)</f>
        <v>0</v>
      </c>
    </row>
    <row r="174" s="48" customFormat="true" ht="11.25" hidden="false" customHeight="false" outlineLevel="0" collapsed="false">
      <c r="A174" s="338"/>
      <c r="B174" s="225"/>
      <c r="C174" s="311" t="n">
        <v>2010</v>
      </c>
      <c r="D174" s="230" t="s">
        <v>157</v>
      </c>
      <c r="E174" s="169" t="n">
        <v>4228000</v>
      </c>
      <c r="F174" s="169" t="n">
        <v>4228000</v>
      </c>
      <c r="G174" s="194"/>
    </row>
    <row r="175" s="48" customFormat="true" ht="11.25" hidden="false" customHeight="false" outlineLevel="0" collapsed="false">
      <c r="A175" s="338"/>
      <c r="B175" s="225"/>
      <c r="C175" s="311"/>
      <c r="D175" s="230" t="s">
        <v>158</v>
      </c>
      <c r="E175" s="169"/>
      <c r="F175" s="226"/>
      <c r="G175" s="194"/>
    </row>
    <row r="176" s="48" customFormat="true" ht="11.25" hidden="false" customHeight="false" outlineLevel="0" collapsed="false">
      <c r="A176" s="338"/>
      <c r="B176" s="92"/>
      <c r="C176" s="93"/>
      <c r="D176" s="232" t="s">
        <v>148</v>
      </c>
      <c r="E176" s="95"/>
      <c r="F176" s="191"/>
      <c r="G176" s="200"/>
    </row>
    <row r="177" s="48" customFormat="true" ht="11.25" hidden="false" customHeight="false" outlineLevel="0" collapsed="false">
      <c r="A177" s="338"/>
      <c r="B177" s="225" t="n">
        <v>85213</v>
      </c>
      <c r="C177" s="311"/>
      <c r="D177" s="230" t="s">
        <v>115</v>
      </c>
      <c r="E177" s="169"/>
      <c r="F177" s="226"/>
      <c r="G177" s="194"/>
    </row>
    <row r="178" s="48" customFormat="true" ht="11.25" hidden="false" customHeight="false" outlineLevel="0" collapsed="false">
      <c r="A178" s="185"/>
      <c r="B178" s="225"/>
      <c r="C178" s="182"/>
      <c r="D178" s="230" t="s">
        <v>116</v>
      </c>
      <c r="E178" s="340"/>
      <c r="F178" s="226"/>
      <c r="G178" s="194"/>
    </row>
    <row r="179" s="48" customFormat="true" ht="11.25" hidden="false" customHeight="false" outlineLevel="0" collapsed="false">
      <c r="A179" s="185"/>
      <c r="B179" s="225"/>
      <c r="C179" s="310"/>
      <c r="D179" s="232" t="s">
        <v>117</v>
      </c>
      <c r="E179" s="95" t="n">
        <f aca="false">SUM(E181)</f>
        <v>19100</v>
      </c>
      <c r="F179" s="96" t="n">
        <f aca="false">SUM(F181)</f>
        <v>19100</v>
      </c>
      <c r="G179" s="97"/>
    </row>
    <row r="180" s="48" customFormat="true" ht="11.25" hidden="false" customHeight="false" outlineLevel="0" collapsed="false">
      <c r="A180" s="185"/>
      <c r="B180" s="225"/>
      <c r="C180" s="311" t="n">
        <v>2010</v>
      </c>
      <c r="D180" s="230" t="s">
        <v>159</v>
      </c>
      <c r="E180" s="169"/>
      <c r="F180" s="226"/>
      <c r="G180" s="194"/>
    </row>
    <row r="181" s="48" customFormat="true" ht="11.25" hidden="false" customHeight="false" outlineLevel="0" collapsed="false">
      <c r="A181" s="185"/>
      <c r="B181" s="225"/>
      <c r="C181" s="311"/>
      <c r="D181" s="230" t="s">
        <v>160</v>
      </c>
      <c r="E181" s="169" t="n">
        <v>19100</v>
      </c>
      <c r="F181" s="169" t="n">
        <v>19100</v>
      </c>
      <c r="G181" s="194"/>
    </row>
    <row r="182" s="48" customFormat="true" ht="11.25" hidden="false" customHeight="false" outlineLevel="0" collapsed="false">
      <c r="A182" s="185"/>
      <c r="B182" s="92"/>
      <c r="C182" s="310"/>
      <c r="D182" s="232" t="s">
        <v>148</v>
      </c>
      <c r="E182" s="95"/>
      <c r="F182" s="191"/>
      <c r="G182" s="200"/>
    </row>
    <row r="183" s="48" customFormat="true" ht="11.25" hidden="false" customHeight="false" outlineLevel="0" collapsed="false">
      <c r="A183" s="185"/>
      <c r="B183" s="225" t="n">
        <v>85228</v>
      </c>
      <c r="C183" s="341"/>
      <c r="D183" s="232" t="s">
        <v>124</v>
      </c>
      <c r="E183" s="175" t="n">
        <f aca="false">SUM(E185)</f>
        <v>66000</v>
      </c>
      <c r="F183" s="233" t="n">
        <f aca="false">SUM(F185)</f>
        <v>66000</v>
      </c>
      <c r="G183" s="202"/>
    </row>
    <row r="184" s="48" customFormat="true" ht="11.25" hidden="false" customHeight="false" outlineLevel="0" collapsed="false">
      <c r="A184" s="185"/>
      <c r="B184" s="225"/>
      <c r="C184" s="311" t="n">
        <v>2010</v>
      </c>
      <c r="D184" s="230" t="s">
        <v>159</v>
      </c>
      <c r="E184" s="169"/>
      <c r="F184" s="226"/>
      <c r="G184" s="194"/>
    </row>
    <row r="185" s="48" customFormat="true" ht="11.25" hidden="false" customHeight="false" outlineLevel="0" collapsed="false">
      <c r="A185" s="185"/>
      <c r="B185" s="225"/>
      <c r="C185" s="311"/>
      <c r="D185" s="230" t="s">
        <v>160</v>
      </c>
      <c r="E185" s="169" t="n">
        <v>66000</v>
      </c>
      <c r="F185" s="169" t="n">
        <v>66000</v>
      </c>
      <c r="G185" s="194"/>
    </row>
    <row r="186" s="48" customFormat="true" ht="12" hidden="false" customHeight="false" outlineLevel="0" collapsed="false">
      <c r="A186" s="185"/>
      <c r="B186" s="92"/>
      <c r="C186" s="310"/>
      <c r="D186" s="232" t="s">
        <v>148</v>
      </c>
      <c r="E186" s="95"/>
      <c r="F186" s="191"/>
      <c r="G186" s="200"/>
    </row>
    <row r="187" s="9" customFormat="true" ht="13.5" hidden="false" customHeight="false" outlineLevel="0" collapsed="false">
      <c r="A187" s="104" t="s">
        <v>140</v>
      </c>
      <c r="B187" s="104"/>
      <c r="C187" s="104"/>
      <c r="D187" s="104"/>
      <c r="E187" s="342" t="n">
        <f aca="false">SUM(E155+E163+E170)</f>
        <v>4408235</v>
      </c>
      <c r="F187" s="342" t="n">
        <f aca="false">SUM(F155+F163+F170)</f>
        <v>4408235</v>
      </c>
      <c r="G187" s="342" t="n">
        <f aca="false">SUM(G155+G163+G170)</f>
        <v>0</v>
      </c>
      <c r="H187" s="343" t="e">
        <f aca="false">SUM(H155+#REF!+H163+H170)</f>
        <v>#REF!</v>
      </c>
      <c r="I187" s="344" t="e">
        <f aca="false">SUM(I155+#REF!+I163+I170)</f>
        <v>#REF!</v>
      </c>
      <c r="J187" s="344" t="e">
        <f aca="false">SUM(J155+#REF!+J163+J170)</f>
        <v>#REF!</v>
      </c>
      <c r="K187" s="344" t="e">
        <f aca="false">SUM(K155+#REF!+K163+K170)</f>
        <v>#REF!</v>
      </c>
      <c r="L187" s="344" t="e">
        <f aca="false">SUM(L155+#REF!+L163+L170)</f>
        <v>#REF!</v>
      </c>
      <c r="M187" s="344" t="e">
        <f aca="false">SUM(M155+#REF!+M163+M170)</f>
        <v>#REF!</v>
      </c>
      <c r="N187" s="344" t="e">
        <f aca="false">SUM(N155+#REF!+N163+N170)</f>
        <v>#REF!</v>
      </c>
      <c r="O187" s="344" t="e">
        <f aca="false">SUM(O155+#REF!+O163+O170)</f>
        <v>#REF!</v>
      </c>
      <c r="P187" s="344" t="e">
        <f aca="false">SUM(P155+#REF!+P163+P170)</f>
        <v>#REF!</v>
      </c>
      <c r="Q187" s="344" t="e">
        <f aca="false">SUM(Q155+#REF!+Q163+Q170)</f>
        <v>#REF!</v>
      </c>
      <c r="R187" s="344" t="e">
        <f aca="false">SUM(R155+#REF!+R163+R170)</f>
        <v>#REF!</v>
      </c>
      <c r="S187" s="344" t="e">
        <f aca="false">SUM(S155+#REF!+S163+S170)</f>
        <v>#REF!</v>
      </c>
      <c r="T187" s="344" t="e">
        <f aca="false">SUM(T155+#REF!+T163+T170)</f>
        <v>#REF!</v>
      </c>
      <c r="U187" s="344" t="e">
        <f aca="false">SUM(U155+#REF!+U163+U170)</f>
        <v>#REF!</v>
      </c>
      <c r="V187" s="344" t="e">
        <f aca="false">SUM(V155+#REF!+V163+V170)</f>
        <v>#REF!</v>
      </c>
      <c r="W187" s="344" t="e">
        <f aca="false">SUM(W155+#REF!+W163+W170)</f>
        <v>#REF!</v>
      </c>
      <c r="X187" s="344" t="e">
        <f aca="false">SUM(X155+#REF!+X163+X170)</f>
        <v>#REF!</v>
      </c>
      <c r="Y187" s="344" t="e">
        <f aca="false">SUM(Y155+#REF!+Y163+Y170)</f>
        <v>#REF!</v>
      </c>
    </row>
    <row r="188" s="9" customFormat="true" ht="33.75" hidden="false" customHeight="true" outlineLevel="0" collapsed="false">
      <c r="A188" s="345"/>
      <c r="B188" s="346"/>
      <c r="C188" s="347"/>
      <c r="D188" s="348" t="s">
        <v>133</v>
      </c>
      <c r="E188" s="314" t="n">
        <f aca="false">E171</f>
        <v>0</v>
      </c>
      <c r="F188" s="349" t="n">
        <f aca="false">F171</f>
        <v>0</v>
      </c>
      <c r="G188" s="350" t="n">
        <f aca="false">G171</f>
        <v>0</v>
      </c>
    </row>
    <row r="189" s="9" customFormat="true" ht="30.75" hidden="false" customHeight="true" outlineLevel="0" collapsed="false">
      <c r="A189" s="284"/>
      <c r="B189" s="284"/>
      <c r="C189" s="351"/>
      <c r="D189" s="14"/>
      <c r="E189" s="352"/>
      <c r="F189" s="352"/>
      <c r="G189" s="353"/>
      <c r="H189" s="354"/>
      <c r="I189" s="354"/>
      <c r="J189" s="354"/>
    </row>
    <row r="190" s="9" customFormat="true" ht="17.25" hidden="false" customHeight="true" outlineLevel="0" collapsed="false">
      <c r="A190" s="288" t="s">
        <v>161</v>
      </c>
      <c r="B190" s="288"/>
      <c r="C190" s="288"/>
      <c r="D190" s="288"/>
      <c r="E190" s="288"/>
      <c r="F190" s="288"/>
      <c r="G190" s="288"/>
      <c r="H190" s="355"/>
      <c r="I190" s="355"/>
      <c r="J190" s="355"/>
    </row>
    <row r="191" s="9" customFormat="true" ht="15" hidden="false" customHeight="true" outlineLevel="0" collapsed="false">
      <c r="A191" s="10" t="s">
        <v>6</v>
      </c>
      <c r="B191" s="10"/>
      <c r="C191" s="10"/>
      <c r="D191" s="10"/>
      <c r="E191" s="10"/>
      <c r="F191" s="10"/>
      <c r="G191" s="10"/>
      <c r="H191" s="356"/>
      <c r="I191" s="356"/>
      <c r="J191" s="356"/>
    </row>
    <row r="192" s="9" customFormat="true" ht="15" hidden="false" customHeight="true" outlineLevel="0" collapsed="false">
      <c r="A192" s="284"/>
      <c r="B192" s="284"/>
      <c r="C192" s="351"/>
      <c r="D192" s="14"/>
      <c r="E192" s="352"/>
      <c r="F192" s="352"/>
      <c r="G192" s="353" t="s">
        <v>7</v>
      </c>
      <c r="H192" s="354"/>
      <c r="I192" s="354"/>
      <c r="J192" s="354"/>
    </row>
    <row r="193" s="9" customFormat="true" ht="13.5" hidden="false" customHeight="true" outlineLevel="0" collapsed="false">
      <c r="A193" s="16" t="s">
        <v>8</v>
      </c>
      <c r="B193" s="293" t="s">
        <v>9</v>
      </c>
      <c r="C193" s="18" t="s">
        <v>10</v>
      </c>
      <c r="D193" s="18" t="s">
        <v>143</v>
      </c>
      <c r="E193" s="19" t="s">
        <v>162</v>
      </c>
      <c r="F193" s="20" t="s">
        <v>13</v>
      </c>
      <c r="G193" s="20"/>
      <c r="H193" s="354"/>
      <c r="I193" s="354"/>
      <c r="J193" s="354"/>
    </row>
    <row r="194" s="9" customFormat="true" ht="18" hidden="false" customHeight="true" outlineLevel="0" collapsed="false">
      <c r="A194" s="16"/>
      <c r="B194" s="293"/>
      <c r="C194" s="18"/>
      <c r="D194" s="18"/>
      <c r="E194" s="19"/>
      <c r="F194" s="21" t="s">
        <v>14</v>
      </c>
      <c r="G194" s="22" t="s">
        <v>15</v>
      </c>
      <c r="H194" s="354"/>
      <c r="I194" s="354"/>
      <c r="J194" s="354"/>
    </row>
    <row r="195" s="9" customFormat="true" ht="12.75" hidden="false" customHeight="true" outlineLevel="0" collapsed="false">
      <c r="A195" s="294" t="n">
        <v>1</v>
      </c>
      <c r="B195" s="295" t="n">
        <v>2</v>
      </c>
      <c r="C195" s="296" t="n">
        <v>3</v>
      </c>
      <c r="D195" s="297" t="n">
        <v>4</v>
      </c>
      <c r="E195" s="298" t="n">
        <v>6</v>
      </c>
      <c r="F195" s="297" t="n">
        <v>7</v>
      </c>
      <c r="G195" s="299" t="n">
        <v>8</v>
      </c>
      <c r="H195" s="354"/>
      <c r="I195" s="354"/>
      <c r="J195" s="354"/>
    </row>
    <row r="196" s="9" customFormat="true" ht="12.75" hidden="false" customHeight="true" outlineLevel="0" collapsed="false">
      <c r="A196" s="357" t="s">
        <v>163</v>
      </c>
      <c r="B196" s="358"/>
      <c r="C196" s="359"/>
      <c r="D196" s="360" t="s">
        <v>164</v>
      </c>
      <c r="E196" s="60" t="n">
        <f aca="false">SUM(E198)</f>
        <v>50000</v>
      </c>
      <c r="F196" s="61" t="n">
        <f aca="false">SUM(F198)</f>
        <v>0</v>
      </c>
      <c r="G196" s="62" t="n">
        <f aca="false">SUM(G198)</f>
        <v>50000</v>
      </c>
      <c r="H196" s="354"/>
      <c r="I196" s="354"/>
      <c r="J196" s="354"/>
    </row>
    <row r="197" s="9" customFormat="true" ht="33.75" hidden="false" customHeight="true" outlineLevel="0" collapsed="false">
      <c r="A197" s="361"/>
      <c r="B197" s="362"/>
      <c r="C197" s="363"/>
      <c r="D197" s="38" t="s">
        <v>28</v>
      </c>
      <c r="E197" s="364"/>
      <c r="F197" s="365"/>
      <c r="G197" s="366"/>
      <c r="H197" s="354"/>
      <c r="I197" s="354"/>
      <c r="J197" s="354"/>
    </row>
    <row r="198" s="9" customFormat="true" ht="13.5" hidden="false" customHeight="true" outlineLevel="0" collapsed="false">
      <c r="A198" s="367"/>
      <c r="B198" s="368" t="s">
        <v>165</v>
      </c>
      <c r="C198" s="44"/>
      <c r="D198" s="45" t="s">
        <v>24</v>
      </c>
      <c r="E198" s="69" t="n">
        <f aca="false">SUM(E199)</f>
        <v>50000</v>
      </c>
      <c r="F198" s="46" t="n">
        <f aca="false">SUM(F200)</f>
        <v>0</v>
      </c>
      <c r="G198" s="70" t="n">
        <f aca="false">SUM(G199)</f>
        <v>50000</v>
      </c>
      <c r="H198" s="354"/>
      <c r="I198" s="354"/>
      <c r="J198" s="354"/>
    </row>
    <row r="199" s="9" customFormat="true" ht="27.75" hidden="false" customHeight="true" outlineLevel="0" collapsed="false">
      <c r="A199" s="367"/>
      <c r="B199" s="369"/>
      <c r="C199" s="370" t="n">
        <v>6300</v>
      </c>
      <c r="D199" s="371" t="s">
        <v>166</v>
      </c>
      <c r="E199" s="69" t="n">
        <v>50000</v>
      </c>
      <c r="F199" s="372"/>
      <c r="G199" s="70" t="n">
        <v>50000</v>
      </c>
      <c r="H199" s="354"/>
      <c r="I199" s="354"/>
      <c r="J199" s="354"/>
    </row>
    <row r="200" s="9" customFormat="true" ht="13.5" hidden="false" customHeight="true" outlineLevel="0" collapsed="false">
      <c r="A200" s="373"/>
      <c r="B200" s="279"/>
      <c r="C200" s="374"/>
      <c r="D200" s="375" t="s">
        <v>140</v>
      </c>
      <c r="E200" s="376" t="n">
        <f aca="false">SUM(E196)</f>
        <v>50000</v>
      </c>
      <c r="F200" s="377"/>
      <c r="G200" s="378" t="n">
        <f aca="false">SUM(G196)</f>
        <v>50000</v>
      </c>
      <c r="H200" s="354"/>
      <c r="I200" s="354"/>
      <c r="J200" s="354"/>
    </row>
    <row r="201" s="9" customFormat="true" ht="33.75" hidden="false" customHeight="true" outlineLevel="0" collapsed="false">
      <c r="A201" s="345"/>
      <c r="B201" s="346"/>
      <c r="C201" s="347"/>
      <c r="D201" s="348" t="s">
        <v>133</v>
      </c>
      <c r="E201" s="314"/>
      <c r="F201" s="349"/>
      <c r="G201" s="350"/>
      <c r="H201" s="354"/>
      <c r="I201" s="354"/>
      <c r="J201" s="354"/>
    </row>
    <row r="202" s="9" customFormat="true" ht="13.5" hidden="false" customHeight="true" outlineLevel="0" collapsed="false">
      <c r="A202" s="284"/>
      <c r="B202" s="284"/>
      <c r="C202" s="351"/>
      <c r="D202" s="14"/>
      <c r="E202" s="352"/>
      <c r="F202" s="352"/>
      <c r="G202" s="353"/>
      <c r="H202" s="354"/>
      <c r="I202" s="354"/>
      <c r="J202" s="354"/>
    </row>
    <row r="203" customFormat="false" ht="13.5" hidden="false" customHeight="false" outlineLevel="0" collapsed="false">
      <c r="A203" s="379"/>
      <c r="B203" s="379"/>
      <c r="C203" s="380"/>
      <c r="D203" s="381"/>
      <c r="E203" s="382"/>
      <c r="F203" s="382"/>
      <c r="G203" s="382"/>
    </row>
    <row r="204" s="9" customFormat="true" ht="13.5" hidden="false" customHeight="false" outlineLevel="0" collapsed="false">
      <c r="A204" s="383"/>
      <c r="B204" s="384"/>
      <c r="C204" s="385"/>
      <c r="D204" s="386" t="s">
        <v>167</v>
      </c>
      <c r="E204" s="342" t="n">
        <f aca="false">SUM(E146+E187+E200)</f>
        <v>34129618</v>
      </c>
      <c r="F204" s="342" t="n">
        <f aca="false">SUM(F146+F187+F200)</f>
        <v>33300686</v>
      </c>
      <c r="G204" s="342" t="n">
        <f aca="false">SUM(G146+G187+G200)</f>
        <v>828932</v>
      </c>
    </row>
    <row r="205" s="9" customFormat="true" ht="35.25" hidden="false" customHeight="true" outlineLevel="0" collapsed="false">
      <c r="A205" s="387"/>
      <c r="B205" s="388"/>
      <c r="C205" s="388"/>
      <c r="D205" s="389" t="s">
        <v>168</v>
      </c>
      <c r="E205" s="390" t="n">
        <f aca="false">SUM(E147+E188)</f>
        <v>397021</v>
      </c>
      <c r="F205" s="390" t="n">
        <f aca="false">SUM(F147+F188)</f>
        <v>147208</v>
      </c>
      <c r="G205" s="390" t="n">
        <f aca="false">SUM(G147+G188)</f>
        <v>249813</v>
      </c>
    </row>
    <row r="206" s="9" customFormat="true" ht="14.25" hidden="false" customHeight="true" outlineLevel="0" collapsed="false">
      <c r="A206" s="290"/>
      <c r="B206" s="290"/>
      <c r="C206" s="290"/>
      <c r="D206" s="290"/>
      <c r="E206" s="391"/>
      <c r="F206" s="391"/>
      <c r="G206" s="391"/>
    </row>
    <row r="207" customFormat="false" ht="12.75" hidden="false" customHeight="true" outlineLevel="0" collapsed="false">
      <c r="A207" s="283"/>
      <c r="B207" s="283"/>
      <c r="C207" s="392"/>
      <c r="D207" s="11"/>
      <c r="E207" s="393"/>
      <c r="F207" s="393"/>
      <c r="G207" s="393"/>
    </row>
  </sheetData>
  <mergeCells count="32">
    <mergeCell ref="D1:D2"/>
    <mergeCell ref="E1:G2"/>
    <mergeCell ref="E3:G3"/>
    <mergeCell ref="E4:G4"/>
    <mergeCell ref="E5:G5"/>
    <mergeCell ref="A7:G7"/>
    <mergeCell ref="A9:G9"/>
    <mergeCell ref="A10:G10"/>
    <mergeCell ref="A12:A13"/>
    <mergeCell ref="B12:B13"/>
    <mergeCell ref="C12:C13"/>
    <mergeCell ref="D12:D13"/>
    <mergeCell ref="E12:E13"/>
    <mergeCell ref="F12:G12"/>
    <mergeCell ref="A146:D146"/>
    <mergeCell ref="A149:G149"/>
    <mergeCell ref="A150:G150"/>
    <mergeCell ref="A152:A153"/>
    <mergeCell ref="B152:B153"/>
    <mergeCell ref="C152:C153"/>
    <mergeCell ref="D152:D153"/>
    <mergeCell ref="E152:E153"/>
    <mergeCell ref="F152:G152"/>
    <mergeCell ref="A187:D187"/>
    <mergeCell ref="A190:G190"/>
    <mergeCell ref="A191:G191"/>
    <mergeCell ref="A193:A194"/>
    <mergeCell ref="B193:B194"/>
    <mergeCell ref="C193:C194"/>
    <mergeCell ref="D193:D194"/>
    <mergeCell ref="E193:E194"/>
    <mergeCell ref="F193:G19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39:44Z</dcterms:created>
  <dc:creator>skarbnik</dc:creator>
  <dc:description/>
  <dc:language>en-US</dc:language>
  <cp:lastModifiedBy>skarbnik</cp:lastModifiedBy>
  <cp:lastPrinted>2014-11-20T13:26:55Z</cp:lastPrinted>
  <dcterms:modified xsi:type="dcterms:W3CDTF">2014-12-31T08:42:47Z</dcterms:modified>
  <cp:revision>0</cp:revision>
  <dc:subject/>
  <dc:title/>
</cp:coreProperties>
</file>