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t xml:space="preserve">Załącznik  Nr  1</t>
  </si>
  <si>
    <t xml:space="preserve">do  Uchwały    Nr   XXIII / 138 / 2016</t>
  </si>
  <si>
    <t xml:space="preserve">Rady Gminy  Biała  Podlaska</t>
  </si>
  <si>
    <t xml:space="preserve">z  dnia  8   grudnia  2016 roku</t>
  </si>
  <si>
    <t xml:space="preserve"> PLANOWANE    DOCHODY    BUDŻETU    GMINY    BIAŁA   PODLASKA     W    2017   ROKU  </t>
  </si>
  <si>
    <t xml:space="preserve">1. DOCHODY  ZWIĄZANE  Z  REALIZACJĄ  ZADAŃ 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 na  rok  2017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i środków na finansowanie wydatków na realizację zadań finansowych z udziałem środków , o których mowa w art.5 ust.1pkt 2 i 3</t>
  </si>
  <si>
    <t xml:space="preserve">01010</t>
  </si>
  <si>
    <t xml:space="preserve">Infrastruktura  wodociagowa  i sanitacyjna  wsi</t>
  </si>
  <si>
    <t xml:space="preserve">6257</t>
  </si>
  <si>
    <t xml:space="preserve">Dotacje  celowe  w ramach  programów  finansowanych z udziałem  środków europejskich oraz środków , o których  mowa w art. 5 ust.3 pkt.5 lit.a i b ustawy , lub płatności w ramach budżetu środków europejskich , realizowanych przez  jednostki samorządu terytoria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 wody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odpłatność  za korzystanie z wodociągów  Gm. Biała Podlaska/</t>
    </r>
  </si>
  <si>
    <t xml:space="preserve">GOSPODARKA MIESZKANIOWA</t>
  </si>
  <si>
    <t xml:space="preserve">Gospodarka gruntami i nieruchomościami</t>
  </si>
  <si>
    <t xml:space="preserve">0550</t>
  </si>
  <si>
    <t xml:space="preserve">Wpływy z opłat z tytułu  użytkowania  wieczystego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gmin (miast i miast na prawach powiatu)</t>
  </si>
  <si>
    <t xml:space="preserve">0920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za zajęcie  pasa drogi/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t xml:space="preserve">Dochody  z najmu  i dzierżawy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za zużytą  energię  , prąd ,wodę/</t>
    </r>
  </si>
  <si>
    <t xml:space="preserve">Oddziały  przedszkolne  w szkołach  podstawowych</t>
  </si>
  <si>
    <t xml:space="preserve">Wpływy  ze  świadczenia   usług                                                                                                            / zwrot  kosztów  dotacji    przekazanej  dla  szkoły  niepublicznej    za   dzieci   z  terenu  innych   gmin  /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Wpływy  ze  świadczenia   usług                                                                                                            / zwrot  kosztów  dotacji    przekazanej  dla  przedszkola  niepublicznego    za   dzieci   z  terenu  innych   gmin  /</t>
  </si>
  <si>
    <t xml:space="preserve">Inne  formy  wychowania  przedszkolnego</t>
  </si>
  <si>
    <t xml:space="preserve">Gimnazja</t>
  </si>
  <si>
    <t xml:space="preserve">POMOC SPOŁECZNA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składek od  zasiłków/</t>
    </r>
  </si>
  <si>
    <t xml:space="preserve">Zasiłki  okresowe , celowe i pomoc w naturze  oraz składki na ubezpieczenie emerytalne i rentowe</t>
  </si>
  <si>
    <t xml:space="preserve">Dotacje celowe otrzymane z budżetu państwa na realizację własnych zadań bieżących gmin</t>
  </si>
  <si>
    <t xml:space="preserve">Zasiłki stałe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Ośrodki pomocy społecznej</t>
  </si>
  <si>
    <t xml:space="preserve">Pozostałe odsetki / kapitalizacja /</t>
  </si>
  <si>
    <t xml:space="preserve">Usługi opiekuńcze i specjalistyczne usługi opiekuńcze</t>
  </si>
  <si>
    <t xml:space="preserve">Wpływy z usług</t>
  </si>
  <si>
    <t xml:space="preserve">Pomoc w zakresie  dożywiania</t>
  </si>
  <si>
    <t xml:space="preserve">EDUKACYJNA   OPIEKA  WYCHOWAWCZA</t>
  </si>
  <si>
    <t xml:space="preserve">Dochody  z najmu  i dzierżawy / wynajem pomieszczeń /</t>
  </si>
  <si>
    <t xml:space="preserve">RODZIN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Świadczenia rodzinne , świadczenia z funduszu alimetacyjnego oraz składki na ubezpieczenie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GOSPODARKA  KOMUNALNA  I OCHRONA ŚRODOWISKA</t>
  </si>
  <si>
    <t xml:space="preserve">Gospodarka ściekowa  i ochrona wód</t>
  </si>
  <si>
    <r>
      <rPr>
        <sz val="8"/>
        <rFont val="Arial CE"/>
        <family val="2"/>
        <charset val="238"/>
      </rPr>
      <t xml:space="preserve">Wpływy  z usług  /</t>
    </r>
    <r>
      <rPr>
        <sz val="7"/>
        <rFont val="Arial CE"/>
        <family val="0"/>
        <charset val="238"/>
      </rPr>
      <t xml:space="preserve">odpłatnośc za korzystanie z sieci  kanalizacyjnej Gm.Biała Podlaska</t>
    </r>
  </si>
  <si>
    <t xml:space="preserve">Gospodarka  odpadami</t>
  </si>
  <si>
    <t xml:space="preserve">Wpływy z innych lokalnych opłat pobieranych przez jednostki samorządu terytorialnego na podstawie odrębnych ustaw/ opłata śmieciowa /</t>
  </si>
  <si>
    <t xml:space="preserve">Ochrona powietrza  atmosferycznego i klimatu</t>
  </si>
  <si>
    <t xml:space="preserve">6290</t>
  </si>
  <si>
    <t xml:space="preserve">Środki na dofinasowanie własnych inwestycji gmin / wpłaty ludności /</t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KULTURA   I OCHRONA  DZIEDZICTWA  NARODOWEGO</t>
  </si>
  <si>
    <t xml:space="preserve">Domy  i ośrodki  kultury  , świetlice  i  kluby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Źródła dochodów</t>
  </si>
  <si>
    <t xml:space="preserve">Urzędy wojewódzkie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Dotacje celowe otrzym. z budżetu państ. na reali. zadań</t>
  </si>
  <si>
    <t xml:space="preserve">bieżących z zakresu administ. rządowej oraz innych zad.</t>
  </si>
  <si>
    <t xml:space="preserve">Świadczenia  wychowawcze</t>
  </si>
  <si>
    <t xml:space="preserve">Dotacje celowe otrzymane z budżetu państwa na realizację  zadań bieżących z zakresu admini.rząd . oraz innych zadań  zleconych gminie       ( związkom gmin) , związane z realizacją świadczenia wychowawczego.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2.7"/>
    <col collapsed="false" customWidth="true" hidden="false" outlineLevel="0" max="5" min="5" style="0" width="11.56"/>
    <col collapsed="false" customWidth="true" hidden="false" outlineLevel="0" max="7" min="6" style="0" width="11.13"/>
    <col collapsed="false" customWidth="true" hidden="false" outlineLevel="0" max="8" min="8" style="0" width="0.28"/>
    <col collapsed="false" customWidth="false" hidden="true" outlineLevel="0" max="25" min="9" style="0" width="9.06"/>
  </cols>
  <sheetData>
    <row r="1" customFormat="false" ht="15" hidden="false" customHeight="true" outlineLevel="0" collapsed="false">
      <c r="A1" s="1"/>
      <c r="B1" s="2"/>
      <c r="C1" s="3"/>
      <c r="D1" s="4"/>
      <c r="E1" s="5" t="s">
        <v>0</v>
      </c>
      <c r="F1" s="5"/>
      <c r="G1" s="5"/>
    </row>
    <row r="2" customFormat="false" ht="12.75" hidden="false" customHeight="false" outlineLevel="0" collapsed="false">
      <c r="A2" s="1"/>
      <c r="B2" s="2"/>
      <c r="C2" s="3"/>
      <c r="D2" s="4"/>
      <c r="E2" s="5"/>
      <c r="F2" s="5"/>
      <c r="G2" s="5"/>
    </row>
    <row r="3" customFormat="false" ht="12.75" hidden="false" customHeight="true" outlineLevel="0" collapsed="false">
      <c r="A3" s="1"/>
      <c r="B3" s="2"/>
      <c r="C3" s="3"/>
      <c r="D3" s="4"/>
      <c r="E3" s="5" t="s">
        <v>1</v>
      </c>
      <c r="F3" s="5"/>
      <c r="G3" s="5"/>
    </row>
    <row r="4" customFormat="false" ht="12.75" hidden="false" customHeight="true" outlineLevel="0" collapsed="false">
      <c r="A4" s="1"/>
      <c r="B4" s="2"/>
      <c r="C4" s="3"/>
      <c r="D4" s="4"/>
      <c r="E4" s="5" t="s">
        <v>2</v>
      </c>
      <c r="F4" s="5"/>
      <c r="G4" s="5"/>
    </row>
    <row r="5" customFormat="false" ht="12.75" hidden="false" customHeight="true" outlineLevel="0" collapsed="false">
      <c r="A5" s="1"/>
      <c r="B5" s="2"/>
      <c r="C5" s="3"/>
      <c r="D5" s="4"/>
      <c r="E5" s="5" t="s">
        <v>3</v>
      </c>
      <c r="F5" s="5"/>
      <c r="G5" s="5"/>
    </row>
    <row r="6" customFormat="false" ht="19.5" hidden="false" customHeight="true" outlineLevel="0" collapsed="false">
      <c r="A6" s="1"/>
      <c r="B6" s="2"/>
      <c r="C6" s="3"/>
      <c r="D6" s="6"/>
      <c r="E6" s="6"/>
      <c r="F6" s="6"/>
      <c r="G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</row>
    <row r="9" s="9" customFormat="tru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1.25" hidden="false" customHeight="true" outlineLevel="0" collapsed="false">
      <c r="A11" s="11"/>
      <c r="B11" s="12"/>
      <c r="C11" s="13"/>
      <c r="D11" s="12"/>
      <c r="E11" s="14"/>
      <c r="F11" s="6"/>
      <c r="G11" s="15" t="s">
        <v>7</v>
      </c>
    </row>
    <row r="12" customFormat="false" ht="12.75" hidden="false" customHeight="tru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  <c r="F12" s="20" t="s">
        <v>13</v>
      </c>
      <c r="G12" s="20"/>
    </row>
    <row r="13" customFormat="false" ht="24.75" hidden="false" customHeight="true" outlineLevel="0" collapsed="false">
      <c r="A13" s="16"/>
      <c r="B13" s="17"/>
      <c r="C13" s="18"/>
      <c r="D13" s="18"/>
      <c r="E13" s="19"/>
      <c r="F13" s="21" t="s">
        <v>14</v>
      </c>
      <c r="G13" s="22" t="s">
        <v>15</v>
      </c>
    </row>
    <row r="14" customFormat="false" ht="12" hidden="false" customHeight="tru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6" t="n">
        <v>6</v>
      </c>
      <c r="F14" s="26" t="n">
        <v>7</v>
      </c>
      <c r="G14" s="27" t="n">
        <v>8</v>
      </c>
    </row>
    <row r="15" s="34" customFormat="true" ht="15" hidden="false" customHeight="true" outlineLevel="0" collapsed="false">
      <c r="A15" s="28" t="s">
        <v>16</v>
      </c>
      <c r="B15" s="29"/>
      <c r="C15" s="30"/>
      <c r="D15" s="31" t="s">
        <v>17</v>
      </c>
      <c r="E15" s="32" t="n">
        <f aca="false">SUM(E17+E19)</f>
        <v>1481000</v>
      </c>
      <c r="F15" s="32" t="n">
        <f aca="false">SUM(F17+F19)</f>
        <v>7000</v>
      </c>
      <c r="G15" s="33" t="n">
        <f aca="false">SUM(G17+G19)</f>
        <v>1474000</v>
      </c>
    </row>
    <row r="16" s="34" customFormat="true" ht="33.75" hidden="false" customHeight="true" outlineLevel="0" collapsed="false">
      <c r="A16" s="35"/>
      <c r="B16" s="36"/>
      <c r="C16" s="37"/>
      <c r="D16" s="38" t="s">
        <v>18</v>
      </c>
      <c r="E16" s="39" t="n">
        <f aca="false">SUM(E18)</f>
        <v>1474000</v>
      </c>
      <c r="F16" s="39" t="n">
        <f aca="false">SUM(F18)</f>
        <v>0</v>
      </c>
      <c r="G16" s="40" t="n">
        <f aca="false">SUM(G18)</f>
        <v>1474000</v>
      </c>
    </row>
    <row r="17" s="34" customFormat="true" ht="14.25" hidden="false" customHeight="true" outlineLevel="0" collapsed="false">
      <c r="A17" s="41"/>
      <c r="B17" s="42" t="s">
        <v>19</v>
      </c>
      <c r="C17" s="43"/>
      <c r="D17" s="44" t="s">
        <v>20</v>
      </c>
      <c r="E17" s="45" t="n">
        <f aca="false">SUM(E18:E18)</f>
        <v>1474000</v>
      </c>
      <c r="F17" s="45" t="n">
        <f aca="false">SUM(F18:F18)</f>
        <v>0</v>
      </c>
      <c r="G17" s="46" t="n">
        <f aca="false">SUM(G18:G18)</f>
        <v>1474000</v>
      </c>
    </row>
    <row r="18" s="34" customFormat="true" ht="44.25" hidden="false" customHeight="true" outlineLevel="0" collapsed="false">
      <c r="A18" s="41"/>
      <c r="B18" s="47"/>
      <c r="C18" s="48" t="s">
        <v>21</v>
      </c>
      <c r="D18" s="44" t="s">
        <v>22</v>
      </c>
      <c r="E18" s="45" t="n">
        <v>1474000</v>
      </c>
      <c r="F18" s="49"/>
      <c r="G18" s="46" t="n">
        <v>1474000</v>
      </c>
    </row>
    <row r="19" s="55" customFormat="true" ht="11.25" hidden="false" customHeight="false" outlineLevel="0" collapsed="false">
      <c r="A19" s="50"/>
      <c r="B19" s="42" t="s">
        <v>23</v>
      </c>
      <c r="C19" s="51"/>
      <c r="D19" s="52" t="s">
        <v>24</v>
      </c>
      <c r="E19" s="53" t="n">
        <f aca="false">E20</f>
        <v>7000</v>
      </c>
      <c r="F19" s="53" t="n">
        <f aca="false">F20</f>
        <v>7000</v>
      </c>
      <c r="G19" s="54" t="n">
        <f aca="false">G20</f>
        <v>0</v>
      </c>
    </row>
    <row r="20" s="55" customFormat="true" ht="12" hidden="false" customHeight="false" outlineLevel="0" collapsed="false">
      <c r="A20" s="56"/>
      <c r="B20" s="57"/>
      <c r="C20" s="58" t="s">
        <v>25</v>
      </c>
      <c r="D20" s="59" t="s">
        <v>26</v>
      </c>
      <c r="E20" s="60" t="n">
        <v>7000</v>
      </c>
      <c r="F20" s="61" t="n">
        <v>7000</v>
      </c>
      <c r="G20" s="62"/>
    </row>
    <row r="21" s="70" customFormat="true" ht="26.25" hidden="false" customHeight="true" outlineLevel="0" collapsed="false">
      <c r="A21" s="63" t="n">
        <v>400</v>
      </c>
      <c r="B21" s="64"/>
      <c r="C21" s="65"/>
      <c r="D21" s="66" t="s">
        <v>27</v>
      </c>
      <c r="E21" s="67" t="n">
        <f aca="false">SUM(E23+E25)</f>
        <v>37483</v>
      </c>
      <c r="F21" s="67" t="n">
        <f aca="false">SUM(F23+F25)</f>
        <v>37483</v>
      </c>
      <c r="G21" s="68" t="n">
        <f aca="false">G23</f>
        <v>0</v>
      </c>
      <c r="H21" s="69" t="e">
        <f aca="false">H23+#REF!</f>
        <v>#REF!</v>
      </c>
    </row>
    <row r="22" s="76" customFormat="true" ht="33.75" hidden="false" customHeight="true" outlineLevel="0" collapsed="false">
      <c r="A22" s="71"/>
      <c r="B22" s="72"/>
      <c r="C22" s="73"/>
      <c r="D22" s="38" t="s">
        <v>28</v>
      </c>
      <c r="E22" s="74"/>
      <c r="F22" s="75"/>
      <c r="G22" s="40"/>
    </row>
    <row r="23" s="55" customFormat="true" ht="11.25" hidden="false" customHeight="false" outlineLevel="0" collapsed="false">
      <c r="A23" s="77"/>
      <c r="B23" s="78" t="n">
        <v>40001</v>
      </c>
      <c r="C23" s="79"/>
      <c r="D23" s="80" t="s">
        <v>29</v>
      </c>
      <c r="E23" s="81" t="n">
        <f aca="false">SUM(E24)</f>
        <v>12483</v>
      </c>
      <c r="F23" s="81" t="n">
        <f aca="false">SUM(F24)</f>
        <v>12483</v>
      </c>
      <c r="G23" s="82" t="n">
        <f aca="false">G26</f>
        <v>0</v>
      </c>
    </row>
    <row r="24" s="55" customFormat="true" ht="11.25" hidden="false" customHeight="false" outlineLevel="0" collapsed="false">
      <c r="A24" s="77"/>
      <c r="B24" s="83"/>
      <c r="C24" s="84" t="s">
        <v>30</v>
      </c>
      <c r="D24" s="85" t="s">
        <v>31</v>
      </c>
      <c r="E24" s="86" t="n">
        <v>12483</v>
      </c>
      <c r="F24" s="87" t="n">
        <v>12483</v>
      </c>
      <c r="G24" s="88"/>
    </row>
    <row r="25" s="55" customFormat="true" ht="11.25" hidden="false" customHeight="false" outlineLevel="0" collapsed="false">
      <c r="A25" s="77"/>
      <c r="B25" s="78" t="n">
        <v>40002</v>
      </c>
      <c r="C25" s="79"/>
      <c r="D25" s="80" t="s">
        <v>32</v>
      </c>
      <c r="E25" s="81" t="n">
        <f aca="false">SUM(E26)</f>
        <v>25000</v>
      </c>
      <c r="F25" s="81" t="n">
        <f aca="false">SUM(F26)</f>
        <v>25000</v>
      </c>
      <c r="G25" s="89" t="n">
        <f aca="false">SUM(G26)</f>
        <v>0</v>
      </c>
    </row>
    <row r="26" s="55" customFormat="true" ht="16.5" hidden="false" customHeight="true" outlineLevel="0" collapsed="false">
      <c r="A26" s="90"/>
      <c r="B26" s="91"/>
      <c r="C26" s="92" t="s">
        <v>30</v>
      </c>
      <c r="D26" s="93" t="s">
        <v>33</v>
      </c>
      <c r="E26" s="94" t="n">
        <v>25000</v>
      </c>
      <c r="F26" s="94" t="n">
        <v>25000</v>
      </c>
      <c r="G26" s="95"/>
    </row>
    <row r="27" s="34" customFormat="true" ht="12.75" hidden="false" customHeight="false" outlineLevel="0" collapsed="false">
      <c r="A27" s="96" t="n">
        <v>700</v>
      </c>
      <c r="B27" s="97"/>
      <c r="C27" s="98"/>
      <c r="D27" s="99" t="s">
        <v>34</v>
      </c>
      <c r="E27" s="100" t="n">
        <f aca="false">SUM(E29)</f>
        <v>110700</v>
      </c>
      <c r="F27" s="100" t="n">
        <f aca="false">SUM(F29)</f>
        <v>10700</v>
      </c>
      <c r="G27" s="101" t="n">
        <f aca="false">SUM(G29)</f>
        <v>100000</v>
      </c>
    </row>
    <row r="28" s="34" customFormat="true" ht="33.75" hidden="false" customHeight="true" outlineLevel="0" collapsed="false">
      <c r="A28" s="71"/>
      <c r="B28" s="102"/>
      <c r="C28" s="73"/>
      <c r="D28" s="38" t="s">
        <v>28</v>
      </c>
      <c r="E28" s="103"/>
      <c r="F28" s="104"/>
      <c r="G28" s="105"/>
    </row>
    <row r="29" s="55" customFormat="true" ht="16.5" hidden="false" customHeight="true" outlineLevel="0" collapsed="false">
      <c r="A29" s="77"/>
      <c r="B29" s="83" t="n">
        <v>70005</v>
      </c>
      <c r="C29" s="79"/>
      <c r="D29" s="80" t="s">
        <v>35</v>
      </c>
      <c r="E29" s="106" t="n">
        <f aca="false">SUM(E30:E32)</f>
        <v>110700</v>
      </c>
      <c r="F29" s="107" t="n">
        <f aca="false">SUM(F30:F32)</f>
        <v>10700</v>
      </c>
      <c r="G29" s="108" t="n">
        <f aca="false">SUM(G30:G32)</f>
        <v>100000</v>
      </c>
    </row>
    <row r="30" s="55" customFormat="true" ht="23.25" hidden="false" customHeight="true" outlineLevel="0" collapsed="false">
      <c r="A30" s="77"/>
      <c r="B30" s="83"/>
      <c r="C30" s="109" t="s">
        <v>36</v>
      </c>
      <c r="D30" s="110" t="s">
        <v>37</v>
      </c>
      <c r="E30" s="111" t="n">
        <v>700</v>
      </c>
      <c r="F30" s="112" t="n">
        <v>700</v>
      </c>
      <c r="G30" s="113"/>
    </row>
    <row r="31" s="55" customFormat="true" ht="11.25" hidden="false" customHeight="false" outlineLevel="0" collapsed="false">
      <c r="A31" s="77"/>
      <c r="B31" s="83"/>
      <c r="C31" s="109" t="s">
        <v>25</v>
      </c>
      <c r="D31" s="114" t="s">
        <v>26</v>
      </c>
      <c r="E31" s="111" t="n">
        <v>10000</v>
      </c>
      <c r="F31" s="112" t="n">
        <v>10000</v>
      </c>
      <c r="G31" s="115"/>
    </row>
    <row r="32" s="55" customFormat="true" ht="23.25" hidden="false" customHeight="false" outlineLevel="0" collapsed="false">
      <c r="A32" s="77"/>
      <c r="B32" s="83"/>
      <c r="C32" s="116" t="s">
        <v>38</v>
      </c>
      <c r="D32" s="85" t="s">
        <v>39</v>
      </c>
      <c r="E32" s="117" t="n">
        <v>100000</v>
      </c>
      <c r="F32" s="112"/>
      <c r="G32" s="115" t="n">
        <v>100000</v>
      </c>
    </row>
    <row r="33" s="34" customFormat="true" ht="12.75" hidden="false" customHeight="false" outlineLevel="0" collapsed="false">
      <c r="A33" s="96" t="n">
        <v>750</v>
      </c>
      <c r="B33" s="97"/>
      <c r="C33" s="98"/>
      <c r="D33" s="99" t="s">
        <v>40</v>
      </c>
      <c r="E33" s="100" t="n">
        <f aca="false">SUM(E35)</f>
        <v>8000</v>
      </c>
      <c r="F33" s="100" t="n">
        <f aca="false">SUM(F35)</f>
        <v>8000</v>
      </c>
      <c r="G33" s="101" t="n">
        <f aca="false">SUM(G35)</f>
        <v>0</v>
      </c>
    </row>
    <row r="34" s="34" customFormat="true" ht="33.75" hidden="false" customHeight="true" outlineLevel="0" collapsed="false">
      <c r="A34" s="118"/>
      <c r="B34" s="119"/>
      <c r="C34" s="120"/>
      <c r="D34" s="44" t="s">
        <v>41</v>
      </c>
      <c r="E34" s="121"/>
      <c r="F34" s="122"/>
      <c r="G34" s="123"/>
    </row>
    <row r="35" s="55" customFormat="true" ht="15.75" hidden="false" customHeight="true" outlineLevel="0" collapsed="false">
      <c r="A35" s="124"/>
      <c r="B35" s="78" t="n">
        <v>75023</v>
      </c>
      <c r="C35" s="125"/>
      <c r="D35" s="110" t="s">
        <v>42</v>
      </c>
      <c r="E35" s="81" t="n">
        <f aca="false">SUM(E36)</f>
        <v>8000</v>
      </c>
      <c r="F35" s="81" t="n">
        <f aca="false">SUM(F36)</f>
        <v>8000</v>
      </c>
      <c r="G35" s="89" t="n">
        <f aca="false">SUM(G36)</f>
        <v>0</v>
      </c>
    </row>
    <row r="36" s="55" customFormat="true" ht="15.75" hidden="false" customHeight="true" outlineLevel="0" collapsed="false">
      <c r="A36" s="126"/>
      <c r="B36" s="127"/>
      <c r="C36" s="128" t="s">
        <v>43</v>
      </c>
      <c r="D36" s="85" t="s">
        <v>44</v>
      </c>
      <c r="E36" s="86" t="n">
        <v>8000</v>
      </c>
      <c r="F36" s="87" t="n">
        <v>8000</v>
      </c>
      <c r="G36" s="88"/>
    </row>
    <row r="37" s="136" customFormat="true" ht="12" hidden="false" customHeight="false" outlineLevel="0" collapsed="false">
      <c r="A37" s="129" t="n">
        <v>756</v>
      </c>
      <c r="B37" s="130"/>
      <c r="C37" s="131"/>
      <c r="D37" s="132" t="s">
        <v>45</v>
      </c>
      <c r="E37" s="133"/>
      <c r="F37" s="134"/>
      <c r="G37" s="135"/>
    </row>
    <row r="38" s="144" customFormat="true" ht="12" hidden="false" customHeight="false" outlineLevel="0" collapsed="false">
      <c r="A38" s="137"/>
      <c r="B38" s="138"/>
      <c r="C38" s="139"/>
      <c r="D38" s="140" t="s">
        <v>46</v>
      </c>
      <c r="E38" s="141"/>
      <c r="F38" s="142"/>
      <c r="G38" s="143"/>
    </row>
    <row r="39" s="76" customFormat="true" ht="12" hidden="false" customHeight="false" outlineLevel="0" collapsed="false">
      <c r="A39" s="145"/>
      <c r="B39" s="146"/>
      <c r="C39" s="147"/>
      <c r="D39" s="148" t="s">
        <v>47</v>
      </c>
      <c r="E39" s="149"/>
      <c r="F39" s="150"/>
      <c r="G39" s="151"/>
    </row>
    <row r="40" s="159" customFormat="true" ht="12.75" hidden="false" customHeight="false" outlineLevel="0" collapsed="false">
      <c r="A40" s="152"/>
      <c r="B40" s="153"/>
      <c r="C40" s="154"/>
      <c r="D40" s="155" t="s">
        <v>48</v>
      </c>
      <c r="E40" s="156" t="n">
        <f aca="false">E42+E46+E54+E63+E70</f>
        <v>11925280</v>
      </c>
      <c r="F40" s="157" t="n">
        <f aca="false">F42+F46+F54+F63+F70</f>
        <v>11925280</v>
      </c>
      <c r="G40" s="158" t="n">
        <f aca="false">G42+G46+G54+G63+G70</f>
        <v>0</v>
      </c>
    </row>
    <row r="41" s="76" customFormat="true" ht="33.75" hidden="false" customHeight="true" outlineLevel="0" collapsed="false">
      <c r="A41" s="71"/>
      <c r="B41" s="102"/>
      <c r="C41" s="73"/>
      <c r="D41" s="38" t="s">
        <v>41</v>
      </c>
      <c r="E41" s="103"/>
      <c r="F41" s="103"/>
      <c r="G41" s="160"/>
    </row>
    <row r="42" s="55" customFormat="true" ht="11.25" hidden="false" customHeight="false" outlineLevel="0" collapsed="false">
      <c r="A42" s="77"/>
      <c r="B42" s="83" t="n">
        <v>75601</v>
      </c>
      <c r="C42" s="79"/>
      <c r="D42" s="80" t="s">
        <v>49</v>
      </c>
      <c r="E42" s="81" t="n">
        <f aca="false">E43</f>
        <v>4000</v>
      </c>
      <c r="F42" s="161" t="n">
        <f aca="false">F43</f>
        <v>4000</v>
      </c>
      <c r="G42" s="82" t="n">
        <f aca="false">G43</f>
        <v>0</v>
      </c>
    </row>
    <row r="43" s="55" customFormat="true" ht="22.5" hidden="false" customHeight="true" outlineLevel="0" collapsed="false">
      <c r="A43" s="77"/>
      <c r="B43" s="78"/>
      <c r="C43" s="162" t="s">
        <v>50</v>
      </c>
      <c r="D43" s="110" t="s">
        <v>51</v>
      </c>
      <c r="E43" s="81" t="n">
        <v>4000</v>
      </c>
      <c r="F43" s="81" t="n">
        <v>4000</v>
      </c>
      <c r="G43" s="163"/>
    </row>
    <row r="44" s="55" customFormat="true" ht="11.25" hidden="false" customHeight="false" outlineLevel="0" collapsed="false">
      <c r="A44" s="77"/>
      <c r="B44" s="83" t="n">
        <v>75615</v>
      </c>
      <c r="C44" s="164"/>
      <c r="D44" s="165" t="s">
        <v>52</v>
      </c>
      <c r="E44" s="166"/>
      <c r="F44" s="167"/>
      <c r="G44" s="168"/>
    </row>
    <row r="45" s="55" customFormat="true" ht="11.25" hidden="false" customHeight="false" outlineLevel="0" collapsed="false">
      <c r="A45" s="77"/>
      <c r="B45" s="83"/>
      <c r="C45" s="164"/>
      <c r="D45" s="169" t="s">
        <v>53</v>
      </c>
      <c r="E45" s="166"/>
      <c r="F45" s="167"/>
      <c r="G45" s="168"/>
    </row>
    <row r="46" s="55" customFormat="true" ht="11.25" hidden="false" customHeight="false" outlineLevel="0" collapsed="false">
      <c r="A46" s="77"/>
      <c r="B46" s="78"/>
      <c r="C46" s="162"/>
      <c r="D46" s="170" t="s">
        <v>54</v>
      </c>
      <c r="E46" s="106" t="n">
        <f aca="false">SUM(E47:E51)</f>
        <v>1815614</v>
      </c>
      <c r="F46" s="107" t="n">
        <f aca="false">SUM(F47:F51)</f>
        <v>1815614</v>
      </c>
      <c r="G46" s="108" t="n">
        <f aca="false">SUM(G47:G51)</f>
        <v>0</v>
      </c>
    </row>
    <row r="47" s="55" customFormat="true" ht="15" hidden="false" customHeight="true" outlineLevel="0" collapsed="false">
      <c r="A47" s="77"/>
      <c r="B47" s="83"/>
      <c r="C47" s="84" t="s">
        <v>55</v>
      </c>
      <c r="D47" s="85" t="s">
        <v>56</v>
      </c>
      <c r="E47" s="166" t="n">
        <v>1501000</v>
      </c>
      <c r="F47" s="166" t="n">
        <v>1501000</v>
      </c>
      <c r="G47" s="168"/>
    </row>
    <row r="48" s="55" customFormat="true" ht="14.25" hidden="false" customHeight="true" outlineLevel="0" collapsed="false">
      <c r="A48" s="77"/>
      <c r="B48" s="83"/>
      <c r="C48" s="162" t="s">
        <v>57</v>
      </c>
      <c r="D48" s="110" t="s">
        <v>58</v>
      </c>
      <c r="E48" s="86" t="n">
        <v>47545</v>
      </c>
      <c r="F48" s="86" t="n">
        <v>47545</v>
      </c>
      <c r="G48" s="115"/>
    </row>
    <row r="49" s="55" customFormat="true" ht="11.25" hidden="false" customHeight="false" outlineLevel="0" collapsed="false">
      <c r="A49" s="77"/>
      <c r="B49" s="83"/>
      <c r="C49" s="84" t="s">
        <v>59</v>
      </c>
      <c r="D49" s="85" t="s">
        <v>60</v>
      </c>
      <c r="E49" s="166" t="n">
        <v>193741</v>
      </c>
      <c r="F49" s="166" t="n">
        <v>193741</v>
      </c>
      <c r="G49" s="168"/>
    </row>
    <row r="50" s="55" customFormat="true" ht="12" hidden="false" customHeight="true" outlineLevel="0" collapsed="false">
      <c r="A50" s="77"/>
      <c r="B50" s="83"/>
      <c r="C50" s="84" t="s">
        <v>61</v>
      </c>
      <c r="D50" s="85" t="s">
        <v>62</v>
      </c>
      <c r="E50" s="171" t="n">
        <v>69328</v>
      </c>
      <c r="F50" s="171" t="n">
        <v>69328</v>
      </c>
      <c r="G50" s="172"/>
    </row>
    <row r="51" s="55" customFormat="true" ht="20.25" hidden="false" customHeight="true" outlineLevel="0" collapsed="false">
      <c r="A51" s="77"/>
      <c r="B51" s="78"/>
      <c r="C51" s="84" t="s">
        <v>63</v>
      </c>
      <c r="D51" s="85" t="s">
        <v>64</v>
      </c>
      <c r="E51" s="81" t="n">
        <v>4000</v>
      </c>
      <c r="F51" s="81" t="n">
        <v>4000</v>
      </c>
      <c r="G51" s="163"/>
    </row>
    <row r="52" s="55" customFormat="true" ht="11.25" hidden="false" customHeight="false" outlineLevel="0" collapsed="false">
      <c r="A52" s="77"/>
      <c r="B52" s="83" t="n">
        <v>75616</v>
      </c>
      <c r="C52" s="164"/>
      <c r="D52" s="169" t="s">
        <v>65</v>
      </c>
      <c r="E52" s="166"/>
      <c r="F52" s="167"/>
      <c r="G52" s="168"/>
    </row>
    <row r="53" s="55" customFormat="true" ht="11.25" hidden="false" customHeight="false" outlineLevel="0" collapsed="false">
      <c r="A53" s="77"/>
      <c r="B53" s="83"/>
      <c r="C53" s="164"/>
      <c r="D53" s="169" t="s">
        <v>66</v>
      </c>
      <c r="E53" s="166"/>
      <c r="F53" s="167"/>
      <c r="G53" s="168"/>
    </row>
    <row r="54" s="55" customFormat="true" ht="13.5" hidden="false" customHeight="true" outlineLevel="0" collapsed="false">
      <c r="A54" s="77"/>
      <c r="B54" s="78"/>
      <c r="C54" s="162"/>
      <c r="D54" s="170" t="s">
        <v>67</v>
      </c>
      <c r="E54" s="106" t="n">
        <f aca="false">SUM(E55:E61)</f>
        <v>2699783</v>
      </c>
      <c r="F54" s="107" t="n">
        <f aca="false">SUM(F55:F61)</f>
        <v>2699783</v>
      </c>
      <c r="G54" s="108" t="n">
        <f aca="false">SUM(G55:G61)</f>
        <v>0</v>
      </c>
    </row>
    <row r="55" s="55" customFormat="true" ht="12.75" hidden="false" customHeight="true" outlineLevel="0" collapsed="false">
      <c r="A55" s="77"/>
      <c r="B55" s="83"/>
      <c r="C55" s="84" t="s">
        <v>55</v>
      </c>
      <c r="D55" s="85" t="s">
        <v>56</v>
      </c>
      <c r="E55" s="166" t="n">
        <v>1058360</v>
      </c>
      <c r="F55" s="166" t="n">
        <v>1058360</v>
      </c>
      <c r="G55" s="168"/>
    </row>
    <row r="56" s="55" customFormat="true" ht="14.25" hidden="false" customHeight="true" outlineLevel="0" collapsed="false">
      <c r="A56" s="77"/>
      <c r="B56" s="83"/>
      <c r="C56" s="84" t="s">
        <v>57</v>
      </c>
      <c r="D56" s="85" t="s">
        <v>58</v>
      </c>
      <c r="E56" s="86" t="n">
        <v>1055232</v>
      </c>
      <c r="F56" s="86" t="n">
        <v>1055232</v>
      </c>
      <c r="G56" s="115"/>
    </row>
    <row r="57" s="55" customFormat="true" ht="13.5" hidden="false" customHeight="true" outlineLevel="0" collapsed="false">
      <c r="A57" s="77"/>
      <c r="B57" s="83"/>
      <c r="C57" s="84" t="s">
        <v>59</v>
      </c>
      <c r="D57" s="85" t="s">
        <v>60</v>
      </c>
      <c r="E57" s="166" t="n">
        <v>107328</v>
      </c>
      <c r="F57" s="166" t="n">
        <v>107328</v>
      </c>
      <c r="G57" s="168"/>
    </row>
    <row r="58" s="55" customFormat="true" ht="15.75" hidden="false" customHeight="true" outlineLevel="0" collapsed="false">
      <c r="A58" s="77"/>
      <c r="B58" s="83"/>
      <c r="C58" s="84" t="s">
        <v>61</v>
      </c>
      <c r="D58" s="85" t="s">
        <v>62</v>
      </c>
      <c r="E58" s="86" t="n">
        <v>232863</v>
      </c>
      <c r="F58" s="86" t="n">
        <v>232863</v>
      </c>
      <c r="G58" s="115"/>
    </row>
    <row r="59" s="55" customFormat="true" ht="11.25" hidden="false" customHeight="false" outlineLevel="0" collapsed="false">
      <c r="A59" s="77"/>
      <c r="B59" s="83"/>
      <c r="C59" s="84" t="s">
        <v>68</v>
      </c>
      <c r="D59" s="173" t="s">
        <v>69</v>
      </c>
      <c r="E59" s="86" t="n">
        <v>20000</v>
      </c>
      <c r="F59" s="86" t="n">
        <v>20000</v>
      </c>
      <c r="G59" s="115"/>
    </row>
    <row r="60" s="55" customFormat="true" ht="14.25" hidden="false" customHeight="true" outlineLevel="0" collapsed="false">
      <c r="A60" s="77"/>
      <c r="B60" s="83"/>
      <c r="C60" s="174" t="s">
        <v>70</v>
      </c>
      <c r="D60" s="85" t="s">
        <v>71</v>
      </c>
      <c r="E60" s="86" t="n">
        <v>220000</v>
      </c>
      <c r="F60" s="86" t="n">
        <v>220000</v>
      </c>
      <c r="G60" s="115"/>
    </row>
    <row r="61" s="55" customFormat="true" ht="15" hidden="false" customHeight="true" outlineLevel="0" collapsed="false">
      <c r="A61" s="77"/>
      <c r="B61" s="78"/>
      <c r="C61" s="175" t="s">
        <v>63</v>
      </c>
      <c r="D61" s="110" t="s">
        <v>64</v>
      </c>
      <c r="E61" s="81" t="n">
        <v>6000</v>
      </c>
      <c r="F61" s="81" t="n">
        <v>6000</v>
      </c>
      <c r="G61" s="163"/>
    </row>
    <row r="62" s="55" customFormat="true" ht="11.25" hidden="false" customHeight="false" outlineLevel="0" collapsed="false">
      <c r="A62" s="77"/>
      <c r="B62" s="83" t="n">
        <v>75618</v>
      </c>
      <c r="C62" s="164"/>
      <c r="D62" s="176" t="s">
        <v>72</v>
      </c>
      <c r="E62" s="166"/>
      <c r="F62" s="167"/>
      <c r="G62" s="168"/>
    </row>
    <row r="63" s="55" customFormat="true" ht="11.25" hidden="false" customHeight="false" outlineLevel="0" collapsed="false">
      <c r="A63" s="77"/>
      <c r="B63" s="78"/>
      <c r="C63" s="162"/>
      <c r="D63" s="80" t="s">
        <v>73</v>
      </c>
      <c r="E63" s="106" t="n">
        <f aca="false">E64+E65+E66+E67+E68</f>
        <v>284000</v>
      </c>
      <c r="F63" s="106" t="n">
        <f aca="false">F64+F65+F66+F67+F68</f>
        <v>284000</v>
      </c>
      <c r="G63" s="177" t="n">
        <f aca="false">G64+G65+G66+G67+G68</f>
        <v>0</v>
      </c>
    </row>
    <row r="64" s="55" customFormat="true" ht="11.25" hidden="false" customHeight="false" outlineLevel="0" collapsed="false">
      <c r="A64" s="77"/>
      <c r="B64" s="83"/>
      <c r="C64" s="84" t="s">
        <v>74</v>
      </c>
      <c r="D64" s="173" t="s">
        <v>75</v>
      </c>
      <c r="E64" s="86" t="n">
        <v>15000</v>
      </c>
      <c r="F64" s="86" t="n">
        <v>15000</v>
      </c>
      <c r="G64" s="115"/>
    </row>
    <row r="65" s="55" customFormat="true" ht="11.25" hidden="false" customHeight="false" outlineLevel="0" collapsed="false">
      <c r="A65" s="77"/>
      <c r="B65" s="83"/>
      <c r="C65" s="84" t="s">
        <v>76</v>
      </c>
      <c r="D65" s="173" t="s">
        <v>77</v>
      </c>
      <c r="E65" s="166" t="n">
        <v>60000</v>
      </c>
      <c r="F65" s="166" t="n">
        <v>60000</v>
      </c>
      <c r="G65" s="168"/>
    </row>
    <row r="66" s="55" customFormat="true" ht="11.25" hidden="false" customHeight="false" outlineLevel="0" collapsed="false">
      <c r="A66" s="77"/>
      <c r="B66" s="83"/>
      <c r="C66" s="84" t="s">
        <v>78</v>
      </c>
      <c r="D66" s="178" t="s">
        <v>79</v>
      </c>
      <c r="E66" s="86" t="n">
        <v>130000</v>
      </c>
      <c r="F66" s="86" t="n">
        <v>130000</v>
      </c>
      <c r="G66" s="115"/>
    </row>
    <row r="67" s="55" customFormat="true" ht="24.75" hidden="false" customHeight="true" outlineLevel="0" collapsed="false">
      <c r="A67" s="77"/>
      <c r="B67" s="83"/>
      <c r="C67" s="84" t="s">
        <v>80</v>
      </c>
      <c r="D67" s="85" t="s">
        <v>81</v>
      </c>
      <c r="E67" s="86" t="n">
        <v>75000</v>
      </c>
      <c r="F67" s="86" t="n">
        <v>75000</v>
      </c>
      <c r="G67" s="115"/>
    </row>
    <row r="68" s="55" customFormat="true" ht="18" hidden="false" customHeight="true" outlineLevel="0" collapsed="false">
      <c r="A68" s="77"/>
      <c r="B68" s="83"/>
      <c r="C68" s="84" t="s">
        <v>82</v>
      </c>
      <c r="D68" s="85" t="s">
        <v>83</v>
      </c>
      <c r="E68" s="86" t="n">
        <v>4000</v>
      </c>
      <c r="F68" s="86" t="n">
        <v>4000</v>
      </c>
      <c r="G68" s="115"/>
    </row>
    <row r="69" s="55" customFormat="true" ht="11.25" hidden="false" customHeight="false" outlineLevel="0" collapsed="false">
      <c r="A69" s="77"/>
      <c r="B69" s="83" t="n">
        <v>75621</v>
      </c>
      <c r="C69" s="179"/>
      <c r="D69" s="176" t="s">
        <v>84</v>
      </c>
      <c r="E69" s="180"/>
      <c r="F69" s="167"/>
      <c r="G69" s="168"/>
    </row>
    <row r="70" s="55" customFormat="true" ht="11.25" hidden="false" customHeight="false" outlineLevel="0" collapsed="false">
      <c r="A70" s="77"/>
      <c r="B70" s="83"/>
      <c r="C70" s="79"/>
      <c r="D70" s="80" t="s">
        <v>85</v>
      </c>
      <c r="E70" s="106" t="n">
        <f aca="false">E71+E72</f>
        <v>7121883</v>
      </c>
      <c r="F70" s="107" t="n">
        <f aca="false">F71+F72</f>
        <v>7121883</v>
      </c>
      <c r="G70" s="108" t="n">
        <f aca="false">G71+G72</f>
        <v>0</v>
      </c>
    </row>
    <row r="71" s="55" customFormat="true" ht="16.5" hidden="false" customHeight="true" outlineLevel="0" collapsed="false">
      <c r="A71" s="77"/>
      <c r="B71" s="83"/>
      <c r="C71" s="109" t="s">
        <v>86</v>
      </c>
      <c r="D71" s="110" t="s">
        <v>87</v>
      </c>
      <c r="E71" s="181" t="n">
        <v>6981883</v>
      </c>
      <c r="F71" s="181" t="n">
        <v>6981883</v>
      </c>
      <c r="G71" s="115"/>
    </row>
    <row r="72" s="55" customFormat="true" ht="16.5" hidden="false" customHeight="true" outlineLevel="0" collapsed="false">
      <c r="A72" s="182"/>
      <c r="B72" s="91"/>
      <c r="C72" s="183" t="s">
        <v>88</v>
      </c>
      <c r="D72" s="184" t="s">
        <v>89</v>
      </c>
      <c r="E72" s="185" t="n">
        <v>140000</v>
      </c>
      <c r="F72" s="185" t="n">
        <v>140000</v>
      </c>
      <c r="G72" s="186"/>
    </row>
    <row r="73" s="34" customFormat="true" ht="12.75" hidden="false" customHeight="false" outlineLevel="0" collapsed="false">
      <c r="A73" s="96" t="n">
        <v>758</v>
      </c>
      <c r="B73" s="97"/>
      <c r="C73" s="98"/>
      <c r="D73" s="99" t="s">
        <v>90</v>
      </c>
      <c r="E73" s="100" t="n">
        <f aca="false">SUM(E75+E78)</f>
        <v>18403946</v>
      </c>
      <c r="F73" s="100" t="n">
        <f aca="false">SUM(F75+F78)</f>
        <v>18403946</v>
      </c>
      <c r="G73" s="100" t="n">
        <f aca="false">SUM(G75+G78)</f>
        <v>0</v>
      </c>
    </row>
    <row r="74" s="34" customFormat="true" ht="33.75" hidden="false" customHeight="true" outlineLevel="0" collapsed="false">
      <c r="A74" s="118"/>
      <c r="B74" s="119"/>
      <c r="C74" s="120"/>
      <c r="D74" s="44" t="s">
        <v>28</v>
      </c>
      <c r="E74" s="187"/>
      <c r="F74" s="187"/>
      <c r="G74" s="123"/>
    </row>
    <row r="75" s="55" customFormat="true" ht="11.25" hidden="false" customHeight="false" outlineLevel="0" collapsed="false">
      <c r="A75" s="77"/>
      <c r="B75" s="83" t="n">
        <v>75801</v>
      </c>
      <c r="C75" s="79"/>
      <c r="D75" s="170" t="s">
        <v>91</v>
      </c>
      <c r="E75" s="81" t="n">
        <f aca="false">SUM(E76)</f>
        <v>10115436</v>
      </c>
      <c r="F75" s="161" t="n">
        <f aca="false">SUM(F76)</f>
        <v>10115436</v>
      </c>
      <c r="G75" s="82" t="n">
        <f aca="false">SUM(G76)</f>
        <v>0</v>
      </c>
    </row>
    <row r="76" s="55" customFormat="true" ht="13.5" hidden="false" customHeight="true" outlineLevel="0" collapsed="false">
      <c r="A76" s="77"/>
      <c r="B76" s="78"/>
      <c r="C76" s="116" t="s">
        <v>92</v>
      </c>
      <c r="D76" s="85" t="s">
        <v>93</v>
      </c>
      <c r="E76" s="86" t="n">
        <v>10115436</v>
      </c>
      <c r="F76" s="86" t="n">
        <v>10115436</v>
      </c>
      <c r="G76" s="115"/>
    </row>
    <row r="77" s="55" customFormat="true" ht="11.25" hidden="false" customHeight="false" outlineLevel="0" collapsed="false">
      <c r="A77" s="77"/>
      <c r="B77" s="83"/>
      <c r="C77" s="179"/>
      <c r="D77" s="176" t="s">
        <v>94</v>
      </c>
      <c r="E77" s="188"/>
      <c r="F77" s="167"/>
      <c r="G77" s="168"/>
    </row>
    <row r="78" s="55" customFormat="true" ht="11.25" hidden="false" customHeight="false" outlineLevel="0" collapsed="false">
      <c r="A78" s="77"/>
      <c r="B78" s="83" t="n">
        <v>75807</v>
      </c>
      <c r="C78" s="79"/>
      <c r="D78" s="80" t="s">
        <v>95</v>
      </c>
      <c r="E78" s="189" t="n">
        <f aca="false">SUM(E79)</f>
        <v>8288510</v>
      </c>
      <c r="F78" s="189" t="n">
        <f aca="false">SUM(F79)</f>
        <v>8288510</v>
      </c>
      <c r="G78" s="82"/>
    </row>
    <row r="79" s="55" customFormat="true" ht="12" hidden="false" customHeight="false" outlineLevel="0" collapsed="false">
      <c r="A79" s="77"/>
      <c r="B79" s="78"/>
      <c r="C79" s="190" t="s">
        <v>92</v>
      </c>
      <c r="D79" s="85" t="s">
        <v>93</v>
      </c>
      <c r="E79" s="81" t="n">
        <v>8288510</v>
      </c>
      <c r="F79" s="81" t="n">
        <v>8288510</v>
      </c>
      <c r="G79" s="82"/>
    </row>
    <row r="80" s="34" customFormat="true" ht="12.75" hidden="false" customHeight="false" outlineLevel="0" collapsed="false">
      <c r="A80" s="96" t="n">
        <v>801</v>
      </c>
      <c r="B80" s="97"/>
      <c r="C80" s="98"/>
      <c r="D80" s="99" t="s">
        <v>96</v>
      </c>
      <c r="E80" s="100" t="n">
        <f aca="false">SUM(E82+E86+E89+E93+E95)</f>
        <v>1356910</v>
      </c>
      <c r="F80" s="191" t="n">
        <f aca="false">SUM(F82+F86+F89+F93+F95)</f>
        <v>506910</v>
      </c>
      <c r="G80" s="192" t="n">
        <f aca="false">SUM(G82+G86+G89+G93+G95)</f>
        <v>850000</v>
      </c>
    </row>
    <row r="81" s="34" customFormat="true" ht="33.75" hidden="false" customHeight="true" outlineLevel="0" collapsed="false">
      <c r="A81" s="193"/>
      <c r="B81" s="194"/>
      <c r="C81" s="73"/>
      <c r="D81" s="38" t="s">
        <v>28</v>
      </c>
      <c r="E81" s="103" t="n">
        <f aca="false">SUM(E92)</f>
        <v>850000</v>
      </c>
      <c r="F81" s="103" t="n">
        <f aca="false">SUM(F92)</f>
        <v>0</v>
      </c>
      <c r="G81" s="160" t="n">
        <f aca="false">SUM(G92)</f>
        <v>850000</v>
      </c>
    </row>
    <row r="82" s="55" customFormat="true" ht="14.25" hidden="false" customHeight="true" outlineLevel="0" collapsed="false">
      <c r="A82" s="195"/>
      <c r="B82" s="196" t="n">
        <v>80101</v>
      </c>
      <c r="C82" s="79"/>
      <c r="D82" s="80" t="s">
        <v>97</v>
      </c>
      <c r="E82" s="106" t="n">
        <f aca="false">SUM(E83:E85)</f>
        <v>17600</v>
      </c>
      <c r="F82" s="197" t="n">
        <f aca="false">SUM(F83:F85)</f>
        <v>17600</v>
      </c>
      <c r="G82" s="198" t="n">
        <f aca="false">SUM(G83:G85)</f>
        <v>0</v>
      </c>
    </row>
    <row r="83" s="55" customFormat="true" ht="14.25" hidden="false" customHeight="true" outlineLevel="0" collapsed="false">
      <c r="A83" s="195"/>
      <c r="B83" s="196"/>
      <c r="C83" s="162" t="s">
        <v>25</v>
      </c>
      <c r="D83" s="80" t="s">
        <v>98</v>
      </c>
      <c r="E83" s="106" t="n">
        <v>2800</v>
      </c>
      <c r="F83" s="199" t="n">
        <v>2800</v>
      </c>
      <c r="G83" s="200"/>
    </row>
    <row r="84" s="55" customFormat="true" ht="14.25" hidden="false" customHeight="true" outlineLevel="0" collapsed="false">
      <c r="A84" s="195"/>
      <c r="B84" s="196"/>
      <c r="C84" s="162" t="s">
        <v>30</v>
      </c>
      <c r="D84" s="110" t="s">
        <v>99</v>
      </c>
      <c r="E84" s="106" t="n">
        <v>14100</v>
      </c>
      <c r="F84" s="197" t="n">
        <v>14100</v>
      </c>
      <c r="G84" s="200"/>
    </row>
    <row r="85" s="55" customFormat="true" ht="14.25" hidden="false" customHeight="true" outlineLevel="0" collapsed="false">
      <c r="A85" s="195"/>
      <c r="B85" s="196"/>
      <c r="C85" s="162" t="s">
        <v>43</v>
      </c>
      <c r="D85" s="110" t="s">
        <v>44</v>
      </c>
      <c r="E85" s="106" t="n">
        <v>700</v>
      </c>
      <c r="F85" s="197" t="n">
        <v>700</v>
      </c>
      <c r="G85" s="200"/>
    </row>
    <row r="86" s="55" customFormat="true" ht="13.5" hidden="false" customHeight="true" outlineLevel="0" collapsed="false">
      <c r="A86" s="195"/>
      <c r="B86" s="196" t="n">
        <v>80103</v>
      </c>
      <c r="C86" s="162"/>
      <c r="D86" s="110" t="s">
        <v>100</v>
      </c>
      <c r="E86" s="81" t="n">
        <f aca="false">SUM(E87:E88)</f>
        <v>150995</v>
      </c>
      <c r="F86" s="81" t="n">
        <f aca="false">SUM(F87:F88)</f>
        <v>150995</v>
      </c>
      <c r="G86" s="89" t="n">
        <f aca="false">SUM(G87:G88)</f>
        <v>0</v>
      </c>
    </row>
    <row r="87" s="55" customFormat="true" ht="35.25" hidden="false" customHeight="true" outlineLevel="0" collapsed="false">
      <c r="A87" s="195"/>
      <c r="B87" s="196"/>
      <c r="C87" s="162" t="s">
        <v>30</v>
      </c>
      <c r="D87" s="85" t="s">
        <v>101</v>
      </c>
      <c r="E87" s="81" t="n">
        <v>11360</v>
      </c>
      <c r="F87" s="189" t="n">
        <v>11360</v>
      </c>
      <c r="G87" s="201"/>
    </row>
    <row r="88" s="55" customFormat="true" ht="23.25" hidden="false" customHeight="true" outlineLevel="0" collapsed="false">
      <c r="A88" s="195"/>
      <c r="B88" s="202"/>
      <c r="C88" s="116" t="s">
        <v>102</v>
      </c>
      <c r="D88" s="85" t="s">
        <v>103</v>
      </c>
      <c r="E88" s="81" t="n">
        <v>139635</v>
      </c>
      <c r="F88" s="203" t="n">
        <v>139635</v>
      </c>
      <c r="G88" s="204"/>
    </row>
    <row r="89" s="55" customFormat="true" ht="15.75" hidden="false" customHeight="true" outlineLevel="0" collapsed="false">
      <c r="A89" s="195"/>
      <c r="B89" s="196" t="n">
        <v>80104</v>
      </c>
      <c r="C89" s="125"/>
      <c r="D89" s="110" t="s">
        <v>104</v>
      </c>
      <c r="E89" s="81" t="n">
        <f aca="false">SUM(E90:E92)</f>
        <v>935595</v>
      </c>
      <c r="F89" s="81" t="n">
        <f aca="false">SUM(F90:F92)</f>
        <v>85595</v>
      </c>
      <c r="G89" s="89" t="n">
        <f aca="false">SUM(G90:G92)</f>
        <v>850000</v>
      </c>
    </row>
    <row r="90" s="55" customFormat="true" ht="23.25" hidden="false" customHeight="true" outlineLevel="0" collapsed="false">
      <c r="A90" s="195"/>
      <c r="B90" s="196"/>
      <c r="C90" s="116" t="s">
        <v>102</v>
      </c>
      <c r="D90" s="85" t="s">
        <v>103</v>
      </c>
      <c r="E90" s="81" t="n">
        <v>32625</v>
      </c>
      <c r="F90" s="203" t="n">
        <v>32625</v>
      </c>
      <c r="G90" s="204"/>
    </row>
    <row r="91" s="55" customFormat="true" ht="35.25" hidden="false" customHeight="true" outlineLevel="0" collapsed="false">
      <c r="A91" s="195"/>
      <c r="B91" s="196"/>
      <c r="C91" s="116" t="s">
        <v>30</v>
      </c>
      <c r="D91" s="85" t="s">
        <v>105</v>
      </c>
      <c r="E91" s="81" t="n">
        <v>52970</v>
      </c>
      <c r="F91" s="189" t="n">
        <v>52970</v>
      </c>
      <c r="G91" s="204"/>
    </row>
    <row r="92" s="55" customFormat="true" ht="44.25" hidden="false" customHeight="true" outlineLevel="0" collapsed="false">
      <c r="A92" s="195"/>
      <c r="B92" s="205"/>
      <c r="C92" s="116" t="s">
        <v>21</v>
      </c>
      <c r="D92" s="44" t="s">
        <v>22</v>
      </c>
      <c r="E92" s="81" t="n">
        <v>850000</v>
      </c>
      <c r="F92" s="189"/>
      <c r="G92" s="204" t="n">
        <v>850000</v>
      </c>
    </row>
    <row r="93" s="55" customFormat="true" ht="17.25" hidden="false" customHeight="true" outlineLevel="0" collapsed="false">
      <c r="A93" s="195"/>
      <c r="B93" s="196" t="n">
        <v>80106</v>
      </c>
      <c r="C93" s="162"/>
      <c r="D93" s="110" t="s">
        <v>106</v>
      </c>
      <c r="E93" s="81" t="n">
        <f aca="false">SUM(E94:E94)</f>
        <v>240120</v>
      </c>
      <c r="F93" s="189" t="n">
        <v>240120</v>
      </c>
      <c r="G93" s="204"/>
    </row>
    <row r="94" s="55" customFormat="true" ht="22.5" hidden="false" customHeight="true" outlineLevel="0" collapsed="false">
      <c r="A94" s="195"/>
      <c r="B94" s="202"/>
      <c r="C94" s="116" t="s">
        <v>102</v>
      </c>
      <c r="D94" s="85" t="s">
        <v>103</v>
      </c>
      <c r="E94" s="81" t="n">
        <v>240120</v>
      </c>
      <c r="F94" s="203"/>
      <c r="G94" s="204"/>
    </row>
    <row r="95" s="55" customFormat="true" ht="11.25" hidden="false" customHeight="false" outlineLevel="0" collapsed="false">
      <c r="A95" s="195"/>
      <c r="B95" s="196" t="n">
        <v>80110</v>
      </c>
      <c r="C95" s="79"/>
      <c r="D95" s="80" t="s">
        <v>107</v>
      </c>
      <c r="E95" s="106" t="n">
        <f aca="false">SUM(E96:E98)</f>
        <v>12600</v>
      </c>
      <c r="F95" s="197" t="n">
        <f aca="false">SUM(F96:F98)</f>
        <v>12600</v>
      </c>
      <c r="G95" s="198" t="n">
        <f aca="false">SUM(G96:G98)</f>
        <v>0</v>
      </c>
    </row>
    <row r="96" s="55" customFormat="true" ht="11.25" hidden="false" customHeight="false" outlineLevel="0" collapsed="false">
      <c r="A96" s="195"/>
      <c r="B96" s="196"/>
      <c r="C96" s="162" t="s">
        <v>25</v>
      </c>
      <c r="D96" s="80" t="s">
        <v>98</v>
      </c>
      <c r="E96" s="206" t="n">
        <v>6000</v>
      </c>
      <c r="F96" s="199" t="n">
        <v>6000</v>
      </c>
      <c r="G96" s="207"/>
    </row>
    <row r="97" s="55" customFormat="true" ht="11.25" hidden="false" customHeight="false" outlineLevel="0" collapsed="false">
      <c r="A97" s="195"/>
      <c r="B97" s="196"/>
      <c r="C97" s="162" t="s">
        <v>30</v>
      </c>
      <c r="D97" s="110" t="s">
        <v>99</v>
      </c>
      <c r="E97" s="206" t="n">
        <v>6400</v>
      </c>
      <c r="F97" s="199" t="n">
        <v>6400</v>
      </c>
      <c r="G97" s="207"/>
    </row>
    <row r="98" s="55" customFormat="true" ht="12" hidden="false" customHeight="false" outlineLevel="0" collapsed="false">
      <c r="A98" s="182"/>
      <c r="B98" s="208"/>
      <c r="C98" s="209" t="s">
        <v>43</v>
      </c>
      <c r="D98" s="184" t="s">
        <v>44</v>
      </c>
      <c r="E98" s="210" t="n">
        <v>200</v>
      </c>
      <c r="F98" s="211" t="n">
        <v>200</v>
      </c>
      <c r="G98" s="212"/>
    </row>
    <row r="99" s="159" customFormat="true" ht="12.75" hidden="false" customHeight="false" outlineLevel="0" collapsed="false">
      <c r="A99" s="96" t="n">
        <v>852</v>
      </c>
      <c r="B99" s="97"/>
      <c r="C99" s="98"/>
      <c r="D99" s="99" t="s">
        <v>108</v>
      </c>
      <c r="E99" s="100" t="n">
        <f aca="false">E104+E107+E109+E113+E116+E118</f>
        <v>822300</v>
      </c>
      <c r="F99" s="100" t="n">
        <f aca="false">F104+F107+F109+F113+F116+F118</f>
        <v>822300</v>
      </c>
      <c r="G99" s="100" t="n">
        <f aca="false">G104+G107+G109+G113+G116+G118</f>
        <v>0</v>
      </c>
    </row>
    <row r="100" customFormat="false" ht="13.5" hidden="true" customHeight="false" outlineLevel="0" collapsed="false">
      <c r="A100" s="213"/>
      <c r="B100" s="214"/>
      <c r="C100" s="215"/>
      <c r="D100" s="216"/>
      <c r="E100" s="217"/>
      <c r="F100" s="218"/>
      <c r="G100" s="219"/>
    </row>
    <row r="101" customFormat="false" ht="33.75" hidden="false" customHeight="true" outlineLevel="0" collapsed="false">
      <c r="A101" s="220"/>
      <c r="B101" s="221"/>
      <c r="C101" s="222"/>
      <c r="D101" s="38" t="s">
        <v>41</v>
      </c>
      <c r="E101" s="223"/>
      <c r="F101" s="223"/>
      <c r="G101" s="224"/>
    </row>
    <row r="102" s="55" customFormat="true" ht="11.25" hidden="false" customHeight="true" outlineLevel="0" collapsed="false">
      <c r="A102" s="195"/>
      <c r="B102" s="196" t="n">
        <v>85213</v>
      </c>
      <c r="C102" s="225"/>
      <c r="D102" s="226" t="s">
        <v>109</v>
      </c>
      <c r="E102" s="166"/>
      <c r="F102" s="167"/>
      <c r="G102" s="168"/>
    </row>
    <row r="103" s="55" customFormat="true" ht="11.25" hidden="false" customHeight="true" outlineLevel="0" collapsed="false">
      <c r="A103" s="195"/>
      <c r="B103" s="196"/>
      <c r="C103" s="225"/>
      <c r="D103" s="226" t="s">
        <v>110</v>
      </c>
      <c r="E103" s="166"/>
      <c r="F103" s="167"/>
      <c r="G103" s="168"/>
    </row>
    <row r="104" s="55" customFormat="true" ht="11.25" hidden="false" customHeight="true" outlineLevel="0" collapsed="false">
      <c r="A104" s="195"/>
      <c r="B104" s="196"/>
      <c r="C104" s="227"/>
      <c r="D104" s="228" t="s">
        <v>111</v>
      </c>
      <c r="E104" s="81" t="n">
        <f aca="false">SUM(E105+E106)</f>
        <v>25300</v>
      </c>
      <c r="F104" s="81" t="n">
        <f aca="false">SUM(F105+F106)</f>
        <v>25300</v>
      </c>
      <c r="G104" s="89" t="n">
        <f aca="false">SUM(G105+G106)</f>
        <v>0</v>
      </c>
    </row>
    <row r="105" s="55" customFormat="true" ht="11.25" hidden="false" customHeight="true" outlineLevel="0" collapsed="false">
      <c r="A105" s="195"/>
      <c r="B105" s="196"/>
      <c r="C105" s="84" t="s">
        <v>112</v>
      </c>
      <c r="D105" s="229" t="s">
        <v>113</v>
      </c>
      <c r="E105" s="81" t="n">
        <v>2000</v>
      </c>
      <c r="F105" s="81" t="n">
        <v>2000</v>
      </c>
      <c r="G105" s="89"/>
    </row>
    <row r="106" s="55" customFormat="true" ht="28.5" hidden="false" customHeight="true" outlineLevel="0" collapsed="false">
      <c r="A106" s="195"/>
      <c r="B106" s="202"/>
      <c r="C106" s="116" t="s">
        <v>102</v>
      </c>
      <c r="D106" s="85" t="s">
        <v>103</v>
      </c>
      <c r="E106" s="81" t="n">
        <v>23300</v>
      </c>
      <c r="F106" s="81" t="n">
        <v>23300</v>
      </c>
      <c r="G106" s="163"/>
    </row>
    <row r="107" s="55" customFormat="true" ht="18.75" hidden="false" customHeight="true" outlineLevel="0" collapsed="false">
      <c r="A107" s="195"/>
      <c r="B107" s="230" t="n">
        <v>85214</v>
      </c>
      <c r="C107" s="79"/>
      <c r="D107" s="231" t="s">
        <v>114</v>
      </c>
      <c r="E107" s="81" t="n">
        <f aca="false">E108</f>
        <v>227000</v>
      </c>
      <c r="F107" s="161" t="n">
        <f aca="false">F108</f>
        <v>227000</v>
      </c>
      <c r="G107" s="82" t="n">
        <f aca="false">G108</f>
        <v>0</v>
      </c>
    </row>
    <row r="108" s="55" customFormat="true" ht="22.5" hidden="false" customHeight="true" outlineLevel="0" collapsed="false">
      <c r="A108" s="195"/>
      <c r="B108" s="202"/>
      <c r="C108" s="116" t="s">
        <v>102</v>
      </c>
      <c r="D108" s="85" t="s">
        <v>115</v>
      </c>
      <c r="E108" s="203" t="n">
        <v>227000</v>
      </c>
      <c r="F108" s="203" t="n">
        <v>227000</v>
      </c>
      <c r="G108" s="115"/>
    </row>
    <row r="109" s="55" customFormat="true" ht="15.75" hidden="false" customHeight="true" outlineLevel="0" collapsed="false">
      <c r="A109" s="195"/>
      <c r="B109" s="232" t="n">
        <v>85216</v>
      </c>
      <c r="C109" s="116"/>
      <c r="D109" s="85" t="s">
        <v>116</v>
      </c>
      <c r="E109" s="203" t="n">
        <f aca="false">SUM(E110:E112)</f>
        <v>161900</v>
      </c>
      <c r="F109" s="203" t="n">
        <f aca="false">SUM(F110:F112)</f>
        <v>161900</v>
      </c>
      <c r="G109" s="88" t="n">
        <f aca="false">G112</f>
        <v>0</v>
      </c>
    </row>
    <row r="110" s="55" customFormat="true" ht="15.75" hidden="false" customHeight="true" outlineLevel="0" collapsed="false">
      <c r="A110" s="195"/>
      <c r="B110" s="232"/>
      <c r="C110" s="84" t="s">
        <v>43</v>
      </c>
      <c r="D110" s="85" t="s">
        <v>117</v>
      </c>
      <c r="E110" s="203" t="n">
        <v>300</v>
      </c>
      <c r="F110" s="203" t="n">
        <v>300</v>
      </c>
      <c r="G110" s="88"/>
    </row>
    <row r="111" s="55" customFormat="true" ht="15.75" hidden="false" customHeight="true" outlineLevel="0" collapsed="false">
      <c r="A111" s="195"/>
      <c r="B111" s="232"/>
      <c r="C111" s="84" t="s">
        <v>112</v>
      </c>
      <c r="D111" s="229" t="s">
        <v>118</v>
      </c>
      <c r="E111" s="203" t="n">
        <v>3600</v>
      </c>
      <c r="F111" s="203" t="n">
        <v>3600</v>
      </c>
      <c r="G111" s="88"/>
    </row>
    <row r="112" s="55" customFormat="true" ht="24" hidden="false" customHeight="true" outlineLevel="0" collapsed="false">
      <c r="A112" s="195"/>
      <c r="B112" s="127"/>
      <c r="C112" s="125" t="s">
        <v>102</v>
      </c>
      <c r="D112" s="110" t="s">
        <v>115</v>
      </c>
      <c r="E112" s="203" t="n">
        <v>158000</v>
      </c>
      <c r="F112" s="203" t="n">
        <v>158000</v>
      </c>
      <c r="G112" s="115"/>
    </row>
    <row r="113" s="55" customFormat="true" ht="11.25" hidden="false" customHeight="false" outlineLevel="0" collapsed="false">
      <c r="A113" s="195"/>
      <c r="B113" s="127" t="n">
        <v>85219</v>
      </c>
      <c r="C113" s="79"/>
      <c r="D113" s="80" t="s">
        <v>119</v>
      </c>
      <c r="E113" s="106" t="n">
        <f aca="false">E114+E115</f>
        <v>152100</v>
      </c>
      <c r="F113" s="106" t="n">
        <f aca="false">F114+F115</f>
        <v>152100</v>
      </c>
      <c r="G113" s="177" t="n">
        <f aca="false">G114+G115</f>
        <v>0</v>
      </c>
    </row>
    <row r="114" s="55" customFormat="true" ht="15" hidden="false" customHeight="true" outlineLevel="0" collapsed="false">
      <c r="A114" s="195"/>
      <c r="B114" s="196"/>
      <c r="C114" s="162" t="s">
        <v>43</v>
      </c>
      <c r="D114" s="85" t="s">
        <v>120</v>
      </c>
      <c r="E114" s="81" t="n">
        <v>500</v>
      </c>
      <c r="F114" s="81" t="n">
        <v>500</v>
      </c>
      <c r="G114" s="233"/>
    </row>
    <row r="115" s="55" customFormat="true" ht="27" hidden="false" customHeight="true" outlineLevel="0" collapsed="false">
      <c r="A115" s="195"/>
      <c r="B115" s="202"/>
      <c r="C115" s="116" t="s">
        <v>102</v>
      </c>
      <c r="D115" s="85" t="s">
        <v>103</v>
      </c>
      <c r="E115" s="203" t="n">
        <v>151600</v>
      </c>
      <c r="F115" s="203" t="n">
        <v>151600</v>
      </c>
      <c r="G115" s="115"/>
    </row>
    <row r="116" s="55" customFormat="true" ht="11.25" hidden="false" customHeight="false" outlineLevel="0" collapsed="false">
      <c r="A116" s="195"/>
      <c r="B116" s="196" t="n">
        <v>85228</v>
      </c>
      <c r="C116" s="79"/>
      <c r="D116" s="80" t="s">
        <v>121</v>
      </c>
      <c r="E116" s="81" t="n">
        <f aca="false">E117</f>
        <v>3000</v>
      </c>
      <c r="F116" s="161" t="n">
        <f aca="false">F117</f>
        <v>3000</v>
      </c>
      <c r="G116" s="82" t="n">
        <f aca="false">G117</f>
        <v>0</v>
      </c>
    </row>
    <row r="117" s="55" customFormat="true" ht="11.25" hidden="false" customHeight="false" outlineLevel="0" collapsed="false">
      <c r="A117" s="195"/>
      <c r="B117" s="202"/>
      <c r="C117" s="109" t="s">
        <v>30</v>
      </c>
      <c r="D117" s="110" t="s">
        <v>122</v>
      </c>
      <c r="E117" s="203" t="n">
        <v>3000</v>
      </c>
      <c r="F117" s="203" t="n">
        <v>3000</v>
      </c>
      <c r="G117" s="115"/>
    </row>
    <row r="118" s="55" customFormat="true" ht="11.25" hidden="false" customHeight="false" outlineLevel="0" collapsed="false">
      <c r="A118" s="195"/>
      <c r="B118" s="196" t="n">
        <v>85230</v>
      </c>
      <c r="C118" s="109"/>
      <c r="D118" s="110" t="s">
        <v>123</v>
      </c>
      <c r="E118" s="81" t="n">
        <f aca="false">SUM(E119)</f>
        <v>253000</v>
      </c>
      <c r="F118" s="81" t="n">
        <f aca="false">SUM(F119)</f>
        <v>253000</v>
      </c>
      <c r="G118" s="89" t="n">
        <f aca="false">SUM(G119)</f>
        <v>0</v>
      </c>
    </row>
    <row r="119" s="55" customFormat="true" ht="23.25" hidden="false" customHeight="false" outlineLevel="0" collapsed="false">
      <c r="A119" s="195"/>
      <c r="B119" s="78"/>
      <c r="C119" s="109" t="s">
        <v>102</v>
      </c>
      <c r="D119" s="85" t="s">
        <v>103</v>
      </c>
      <c r="E119" s="81" t="n">
        <v>253000</v>
      </c>
      <c r="F119" s="81" t="n">
        <v>253000</v>
      </c>
      <c r="G119" s="163"/>
    </row>
    <row r="120" s="34" customFormat="true" ht="12.75" hidden="false" customHeight="false" outlineLevel="0" collapsed="false">
      <c r="A120" s="234" t="n">
        <v>854</v>
      </c>
      <c r="B120" s="97"/>
      <c r="C120" s="98"/>
      <c r="D120" s="235" t="s">
        <v>124</v>
      </c>
      <c r="E120" s="100" t="n">
        <f aca="false">SUM(E122)</f>
        <v>1000</v>
      </c>
      <c r="F120" s="100" t="n">
        <f aca="false">SUM(F122)</f>
        <v>1000</v>
      </c>
      <c r="G120" s="100" t="n">
        <f aca="false">SUM(G122)</f>
        <v>0</v>
      </c>
    </row>
    <row r="121" s="34" customFormat="true" ht="33.75" hidden="false" customHeight="true" outlineLevel="0" collapsed="false">
      <c r="A121" s="118"/>
      <c r="B121" s="119"/>
      <c r="C121" s="120"/>
      <c r="D121" s="44" t="s">
        <v>41</v>
      </c>
      <c r="E121" s="187"/>
      <c r="F121" s="236"/>
      <c r="G121" s="237"/>
    </row>
    <row r="122" s="55" customFormat="true" ht="18" hidden="false" customHeight="true" outlineLevel="0" collapsed="false">
      <c r="A122" s="77"/>
      <c r="B122" s="238" t="n">
        <v>85495</v>
      </c>
      <c r="C122" s="109"/>
      <c r="D122" s="110" t="s">
        <v>24</v>
      </c>
      <c r="E122" s="81" t="n">
        <f aca="false">E123</f>
        <v>1000</v>
      </c>
      <c r="F122" s="161" t="n">
        <f aca="false">F123</f>
        <v>1000</v>
      </c>
      <c r="G122" s="82" t="n">
        <f aca="false">G123</f>
        <v>0</v>
      </c>
    </row>
    <row r="123" s="55" customFormat="true" ht="12" hidden="false" customHeight="false" outlineLevel="0" collapsed="false">
      <c r="A123" s="90"/>
      <c r="B123" s="91"/>
      <c r="C123" s="239" t="s">
        <v>25</v>
      </c>
      <c r="D123" s="240" t="s">
        <v>125</v>
      </c>
      <c r="E123" s="241" t="n">
        <v>1000</v>
      </c>
      <c r="F123" s="241" t="n">
        <v>1000</v>
      </c>
      <c r="G123" s="186"/>
    </row>
    <row r="124" s="55" customFormat="true" ht="12.75" hidden="false" customHeight="false" outlineLevel="0" collapsed="false">
      <c r="A124" s="96" t="n">
        <v>855</v>
      </c>
      <c r="B124" s="242"/>
      <c r="C124" s="243"/>
      <c r="D124" s="244" t="s">
        <v>126</v>
      </c>
      <c r="E124" s="245" t="n">
        <f aca="false">SUM(E126)</f>
        <v>35000</v>
      </c>
      <c r="F124" s="245" t="n">
        <f aca="false">SUM(F126)</f>
        <v>35000</v>
      </c>
      <c r="G124" s="246" t="n">
        <f aca="false">SUM(G126)</f>
        <v>0</v>
      </c>
    </row>
    <row r="125" s="55" customFormat="true" ht="33.75" hidden="false" customHeight="true" outlineLevel="0" collapsed="false">
      <c r="A125" s="124"/>
      <c r="B125" s="78"/>
      <c r="C125" s="247"/>
      <c r="D125" s="38" t="s">
        <v>127</v>
      </c>
      <c r="E125" s="248"/>
      <c r="F125" s="248"/>
      <c r="G125" s="249" t="n">
        <f aca="false">SUM(G132)</f>
        <v>0</v>
      </c>
    </row>
    <row r="126" s="55" customFormat="true" ht="27" hidden="false" customHeight="true" outlineLevel="0" collapsed="false">
      <c r="A126" s="77"/>
      <c r="B126" s="83" t="n">
        <v>85502</v>
      </c>
      <c r="C126" s="227"/>
      <c r="D126" s="250" t="s">
        <v>128</v>
      </c>
      <c r="E126" s="81" t="n">
        <f aca="false">SUM(E127:E129)</f>
        <v>35000</v>
      </c>
      <c r="F126" s="81" t="n">
        <f aca="false">SUM(F127:F129)</f>
        <v>35000</v>
      </c>
      <c r="G126" s="89" t="n">
        <f aca="false">SUM(G127:G129)</f>
        <v>0</v>
      </c>
    </row>
    <row r="127" s="55" customFormat="true" ht="16.5" hidden="false" customHeight="true" outlineLevel="0" collapsed="false">
      <c r="A127" s="77"/>
      <c r="B127" s="83"/>
      <c r="C127" s="84" t="s">
        <v>43</v>
      </c>
      <c r="D127" s="85" t="s">
        <v>117</v>
      </c>
      <c r="E127" s="86" t="n">
        <v>2000</v>
      </c>
      <c r="F127" s="86" t="n">
        <v>2000</v>
      </c>
      <c r="G127" s="115"/>
    </row>
    <row r="128" s="55" customFormat="true" ht="12.75" hidden="false" customHeight="true" outlineLevel="0" collapsed="false">
      <c r="A128" s="77"/>
      <c r="B128" s="83"/>
      <c r="C128" s="84" t="s">
        <v>112</v>
      </c>
      <c r="D128" s="229" t="s">
        <v>118</v>
      </c>
      <c r="E128" s="86" t="n">
        <v>8000</v>
      </c>
      <c r="F128" s="86" t="n">
        <v>8000</v>
      </c>
      <c r="G128" s="115"/>
    </row>
    <row r="129" s="55" customFormat="true" ht="27" hidden="false" customHeight="true" outlineLevel="0" collapsed="false">
      <c r="A129" s="90"/>
      <c r="B129" s="91"/>
      <c r="C129" s="251" t="s">
        <v>129</v>
      </c>
      <c r="D129" s="184" t="s">
        <v>130</v>
      </c>
      <c r="E129" s="210" t="n">
        <v>25000</v>
      </c>
      <c r="F129" s="210" t="n">
        <v>25000</v>
      </c>
      <c r="G129" s="95"/>
    </row>
    <row r="130" s="34" customFormat="true" ht="12.75" hidden="false" customHeight="false" outlineLevel="0" collapsed="false">
      <c r="A130" s="96" t="n">
        <v>900</v>
      </c>
      <c r="B130" s="97"/>
      <c r="C130" s="252"/>
      <c r="D130" s="99" t="s">
        <v>131</v>
      </c>
      <c r="E130" s="100" t="n">
        <f aca="false">SUM(E132+E134+E136+E139)</f>
        <v>4726000</v>
      </c>
      <c r="F130" s="100" t="n">
        <f aca="false">SUM(F132+F134+F136+F139)</f>
        <v>1060000</v>
      </c>
      <c r="G130" s="101" t="n">
        <f aca="false">SUM(G132+G134+G136+G139)</f>
        <v>3666000</v>
      </c>
    </row>
    <row r="131" s="55" customFormat="true" ht="33.75" hidden="false" customHeight="true" outlineLevel="0" collapsed="false">
      <c r="A131" s="124"/>
      <c r="B131" s="78"/>
      <c r="C131" s="79"/>
      <c r="D131" s="44" t="s">
        <v>127</v>
      </c>
      <c r="E131" s="81" t="n">
        <f aca="false">SUM(E138)</f>
        <v>3116100</v>
      </c>
      <c r="F131" s="81" t="n">
        <f aca="false">SUM(F138)</f>
        <v>0</v>
      </c>
      <c r="G131" s="89" t="n">
        <f aca="false">SUM(G138)</f>
        <v>3116100</v>
      </c>
    </row>
    <row r="132" s="55" customFormat="true" ht="16.5" hidden="false" customHeight="true" outlineLevel="0" collapsed="false">
      <c r="A132" s="77"/>
      <c r="B132" s="83" t="n">
        <v>90001</v>
      </c>
      <c r="C132" s="79"/>
      <c r="D132" s="253" t="s">
        <v>132</v>
      </c>
      <c r="E132" s="81" t="n">
        <f aca="false">SUM(E133)</f>
        <v>25000</v>
      </c>
      <c r="F132" s="81" t="n">
        <f aca="false">SUM(F133)</f>
        <v>25000</v>
      </c>
      <c r="G132" s="89" t="n">
        <f aca="false">SUM(G133)</f>
        <v>0</v>
      </c>
    </row>
    <row r="133" s="55" customFormat="true" ht="22.5" hidden="false" customHeight="true" outlineLevel="0" collapsed="false">
      <c r="A133" s="77"/>
      <c r="B133" s="78"/>
      <c r="C133" s="162" t="s">
        <v>30</v>
      </c>
      <c r="D133" s="44" t="s">
        <v>133</v>
      </c>
      <c r="E133" s="81" t="n">
        <v>25000</v>
      </c>
      <c r="F133" s="254" t="n">
        <v>25000</v>
      </c>
      <c r="G133" s="163"/>
    </row>
    <row r="134" s="55" customFormat="true" ht="11.25" hidden="false" customHeight="false" outlineLevel="0" collapsed="false">
      <c r="A134" s="77"/>
      <c r="B134" s="83" t="n">
        <v>90002</v>
      </c>
      <c r="C134" s="79"/>
      <c r="D134" s="80" t="s">
        <v>134</v>
      </c>
      <c r="E134" s="106" t="n">
        <f aca="false">SUM(E135:E135)</f>
        <v>1032000</v>
      </c>
      <c r="F134" s="106" t="n">
        <f aca="false">SUM(F135:F135)</f>
        <v>1032000</v>
      </c>
      <c r="G134" s="108"/>
    </row>
    <row r="135" s="55" customFormat="true" ht="26.25" hidden="false" customHeight="true" outlineLevel="0" collapsed="false">
      <c r="A135" s="77"/>
      <c r="B135" s="78"/>
      <c r="C135" s="162" t="s">
        <v>80</v>
      </c>
      <c r="D135" s="85" t="s">
        <v>135</v>
      </c>
      <c r="E135" s="81" t="n">
        <v>1032000</v>
      </c>
      <c r="F135" s="81" t="n">
        <v>1032000</v>
      </c>
      <c r="G135" s="108"/>
    </row>
    <row r="136" s="55" customFormat="true" ht="13.5" hidden="false" customHeight="true" outlineLevel="0" collapsed="false">
      <c r="A136" s="77"/>
      <c r="B136" s="83" t="n">
        <v>90005</v>
      </c>
      <c r="C136" s="255"/>
      <c r="D136" s="110" t="s">
        <v>136</v>
      </c>
      <c r="E136" s="81" t="n">
        <f aca="false">SUM(E137:E138)</f>
        <v>3666000</v>
      </c>
      <c r="F136" s="81" t="n">
        <f aca="false">SUM(F137:F138)</f>
        <v>0</v>
      </c>
      <c r="G136" s="89" t="n">
        <f aca="false">SUM(G137:G138)</f>
        <v>3666000</v>
      </c>
    </row>
    <row r="137" s="55" customFormat="true" ht="13.5" hidden="false" customHeight="true" outlineLevel="0" collapsed="false">
      <c r="A137" s="77"/>
      <c r="B137" s="83"/>
      <c r="C137" s="256" t="s">
        <v>137</v>
      </c>
      <c r="D137" s="253" t="s">
        <v>138</v>
      </c>
      <c r="E137" s="81" t="n">
        <v>549900</v>
      </c>
      <c r="F137" s="81"/>
      <c r="G137" s="108" t="n">
        <v>549900</v>
      </c>
    </row>
    <row r="138" s="55" customFormat="true" ht="47.25" hidden="false" customHeight="true" outlineLevel="0" collapsed="false">
      <c r="A138" s="77"/>
      <c r="B138" s="78"/>
      <c r="C138" s="116" t="s">
        <v>21</v>
      </c>
      <c r="D138" s="44" t="s">
        <v>22</v>
      </c>
      <c r="E138" s="81" t="n">
        <v>3116100</v>
      </c>
      <c r="F138" s="81"/>
      <c r="G138" s="108" t="n">
        <v>3116100</v>
      </c>
    </row>
    <row r="139" s="55" customFormat="true" ht="23.25" hidden="false" customHeight="true" outlineLevel="0" collapsed="false">
      <c r="A139" s="77"/>
      <c r="B139" s="83" t="n">
        <v>90019</v>
      </c>
      <c r="C139" s="255"/>
      <c r="D139" s="110" t="s">
        <v>139</v>
      </c>
      <c r="E139" s="81" t="n">
        <f aca="false">SUM(E140)</f>
        <v>3000</v>
      </c>
      <c r="F139" s="254" t="n">
        <f aca="false">SUM(F140)</f>
        <v>3000</v>
      </c>
      <c r="G139" s="163"/>
    </row>
    <row r="140" s="55" customFormat="true" ht="18" hidden="false" customHeight="true" outlineLevel="0" collapsed="false">
      <c r="A140" s="90"/>
      <c r="B140" s="91"/>
      <c r="C140" s="92" t="s">
        <v>82</v>
      </c>
      <c r="D140" s="257" t="s">
        <v>140</v>
      </c>
      <c r="E140" s="210" t="n">
        <v>3000</v>
      </c>
      <c r="F140" s="210" t="n">
        <v>3000</v>
      </c>
      <c r="G140" s="95"/>
    </row>
    <row r="141" s="55" customFormat="true" ht="18" hidden="false" customHeight="true" outlineLevel="0" collapsed="false">
      <c r="A141" s="96" t="n">
        <v>921</v>
      </c>
      <c r="B141" s="242"/>
      <c r="C141" s="258"/>
      <c r="D141" s="259" t="s">
        <v>141</v>
      </c>
      <c r="E141" s="245" t="n">
        <f aca="false">SUM(E143)</f>
        <v>30000</v>
      </c>
      <c r="F141" s="260" t="n">
        <f aca="false">SUM(F143)</f>
        <v>30000</v>
      </c>
      <c r="G141" s="261"/>
    </row>
    <row r="142" s="55" customFormat="true" ht="33.75" hidden="false" customHeight="true" outlineLevel="0" collapsed="false">
      <c r="A142" s="262"/>
      <c r="B142" s="263"/>
      <c r="C142" s="264"/>
      <c r="D142" s="38" t="s">
        <v>41</v>
      </c>
      <c r="E142" s="248"/>
      <c r="F142" s="265"/>
      <c r="G142" s="266"/>
    </row>
    <row r="143" s="55" customFormat="true" ht="18" hidden="false" customHeight="true" outlineLevel="0" collapsed="false">
      <c r="A143" s="77"/>
      <c r="B143" s="127" t="n">
        <v>92109</v>
      </c>
      <c r="C143" s="174"/>
      <c r="D143" s="267" t="s">
        <v>142</v>
      </c>
      <c r="E143" s="86" t="n">
        <f aca="false">SUM(E144)</f>
        <v>30000</v>
      </c>
      <c r="F143" s="268" t="n">
        <f aca="false">SUM(F144)</f>
        <v>30000</v>
      </c>
      <c r="G143" s="113"/>
    </row>
    <row r="144" s="55" customFormat="true" ht="18" hidden="false" customHeight="true" outlineLevel="0" collapsed="false">
      <c r="A144" s="90"/>
      <c r="B144" s="91"/>
      <c r="C144" s="269" t="s">
        <v>25</v>
      </c>
      <c r="D144" s="59" t="s">
        <v>26</v>
      </c>
      <c r="E144" s="210" t="n">
        <v>30000</v>
      </c>
      <c r="F144" s="270" t="n">
        <v>30000</v>
      </c>
      <c r="G144" s="271"/>
    </row>
    <row r="145" customFormat="false" ht="15" hidden="false" customHeight="true" outlineLevel="0" collapsed="false">
      <c r="A145" s="97" t="s">
        <v>143</v>
      </c>
      <c r="B145" s="97"/>
      <c r="C145" s="97"/>
      <c r="D145" s="97"/>
      <c r="E145" s="272" t="n">
        <f aca="false">E15+E21+E27+E33+E40+E73+E80+E99+E120+E124+E130+E141</f>
        <v>38937619</v>
      </c>
      <c r="F145" s="272" t="n">
        <f aca="false">F15+F21+F27+F33+F40+F73+F80+F99+F120+F124+F130+F141</f>
        <v>32847619</v>
      </c>
      <c r="G145" s="273" t="n">
        <f aca="false">G15+G21+G27+G33+G40+G73+G80+G99+G120+G124+G130+G141</f>
        <v>6090000</v>
      </c>
    </row>
    <row r="146" customFormat="false" ht="34.5" hidden="false" customHeight="true" outlineLevel="0" collapsed="false">
      <c r="A146" s="274"/>
      <c r="B146" s="275"/>
      <c r="C146" s="276"/>
      <c r="D146" s="277" t="s">
        <v>144</v>
      </c>
      <c r="E146" s="278" t="n">
        <f aca="false">SUM(E16+E22+E28+E34+E41+E74+E81+E101+E131+E142)</f>
        <v>5440100</v>
      </c>
      <c r="F146" s="278" t="n">
        <f aca="false">SUM(F16+F22+F28+F34+F41+F74+F81+F101+F131+F142)</f>
        <v>0</v>
      </c>
      <c r="G146" s="279" t="n">
        <f aca="false">SUM(G16+G22+G28+G34+G41+G74+G81+G101+G131+G142)</f>
        <v>5440100</v>
      </c>
    </row>
    <row r="147" customFormat="false" ht="26.25" hidden="false" customHeight="true" outlineLevel="0" collapsed="false">
      <c r="A147" s="280"/>
      <c r="B147" s="281"/>
      <c r="C147" s="282"/>
      <c r="D147" s="283"/>
      <c r="E147" s="284"/>
      <c r="F147" s="284"/>
      <c r="G147" s="284"/>
    </row>
    <row r="148" s="9" customFormat="true" ht="25.5" hidden="false" customHeight="true" outlineLevel="0" collapsed="false">
      <c r="A148" s="285" t="s">
        <v>145</v>
      </c>
      <c r="B148" s="285"/>
      <c r="C148" s="285"/>
      <c r="D148" s="285"/>
      <c r="E148" s="285"/>
      <c r="F148" s="285"/>
      <c r="G148" s="285"/>
    </row>
    <row r="149" customFormat="false" ht="15" hidden="false" customHeight="true" outlineLevel="0" collapsed="false">
      <c r="A149" s="10" t="s">
        <v>6</v>
      </c>
      <c r="B149" s="10"/>
      <c r="C149" s="10"/>
      <c r="D149" s="10"/>
      <c r="E149" s="10"/>
      <c r="F149" s="10"/>
      <c r="G149" s="10"/>
    </row>
    <row r="150" customFormat="false" ht="13.5" hidden="false" customHeight="true" outlineLevel="0" collapsed="false">
      <c r="A150" s="286"/>
      <c r="B150" s="287"/>
      <c r="C150" s="288"/>
      <c r="D150" s="289"/>
      <c r="E150" s="15"/>
      <c r="F150" s="6"/>
      <c r="G150" s="15" t="s">
        <v>7</v>
      </c>
    </row>
    <row r="151" customFormat="false" ht="13.5" hidden="false" customHeight="true" outlineLevel="0" collapsed="false">
      <c r="A151" s="16" t="s">
        <v>8</v>
      </c>
      <c r="B151" s="290" t="s">
        <v>9</v>
      </c>
      <c r="C151" s="18" t="s">
        <v>10</v>
      </c>
      <c r="D151" s="18" t="s">
        <v>146</v>
      </c>
      <c r="E151" s="19" t="s">
        <v>12</v>
      </c>
      <c r="F151" s="20" t="s">
        <v>13</v>
      </c>
      <c r="G151" s="20"/>
    </row>
    <row r="152" customFormat="false" ht="26.25" hidden="false" customHeight="true" outlineLevel="0" collapsed="false">
      <c r="A152" s="16"/>
      <c r="B152" s="290"/>
      <c r="C152" s="18"/>
      <c r="D152" s="18"/>
      <c r="E152" s="19"/>
      <c r="F152" s="21" t="s">
        <v>14</v>
      </c>
      <c r="G152" s="22" t="s">
        <v>15</v>
      </c>
    </row>
    <row r="153" customFormat="false" ht="12.75" hidden="false" customHeight="true" outlineLevel="0" collapsed="false">
      <c r="A153" s="291" t="n">
        <v>1</v>
      </c>
      <c r="B153" s="292" t="n">
        <v>2</v>
      </c>
      <c r="C153" s="293" t="n">
        <v>3</v>
      </c>
      <c r="D153" s="294" t="n">
        <v>4</v>
      </c>
      <c r="E153" s="295" t="n">
        <v>6</v>
      </c>
      <c r="F153" s="294" t="n">
        <v>7</v>
      </c>
      <c r="G153" s="296" t="n">
        <v>8</v>
      </c>
    </row>
    <row r="154" s="34" customFormat="true" ht="12.75" hidden="false" customHeight="false" outlineLevel="0" collapsed="false">
      <c r="A154" s="297" t="n">
        <v>750</v>
      </c>
      <c r="B154" s="298"/>
      <c r="C154" s="299"/>
      <c r="D154" s="300" t="s">
        <v>40</v>
      </c>
      <c r="E154" s="301" t="n">
        <f aca="false">E156</f>
        <v>70874.45</v>
      </c>
      <c r="F154" s="301" t="n">
        <f aca="false">F156</f>
        <v>70874.45</v>
      </c>
      <c r="G154" s="302" t="n">
        <f aca="false">G156</f>
        <v>0</v>
      </c>
    </row>
    <row r="155" s="34" customFormat="true" ht="33.75" hidden="false" customHeight="true" outlineLevel="0" collapsed="false">
      <c r="A155" s="193"/>
      <c r="B155" s="194"/>
      <c r="C155" s="303"/>
      <c r="D155" s="38" t="s">
        <v>28</v>
      </c>
      <c r="E155" s="74"/>
      <c r="F155" s="75"/>
      <c r="G155" s="304"/>
    </row>
    <row r="156" s="55" customFormat="true" ht="11.25" hidden="false" customHeight="false" outlineLevel="0" collapsed="false">
      <c r="A156" s="195"/>
      <c r="B156" s="196" t="n">
        <v>75011</v>
      </c>
      <c r="C156" s="305"/>
      <c r="D156" s="228" t="s">
        <v>147</v>
      </c>
      <c r="E156" s="306" t="n">
        <f aca="false">SUM(E158)</f>
        <v>70874.45</v>
      </c>
      <c r="F156" s="306" t="n">
        <f aca="false">SUM(F158)</f>
        <v>70874.45</v>
      </c>
      <c r="G156" s="233" t="n">
        <f aca="false">SUM(G158)</f>
        <v>0</v>
      </c>
    </row>
    <row r="157" s="55" customFormat="true" ht="11.25" hidden="false" customHeight="false" outlineLevel="0" collapsed="false">
      <c r="A157" s="195"/>
      <c r="B157" s="196"/>
      <c r="C157" s="307" t="n">
        <v>2010</v>
      </c>
      <c r="D157" s="226" t="s">
        <v>148</v>
      </c>
      <c r="E157" s="308"/>
      <c r="F157" s="309"/>
      <c r="G157" s="310"/>
    </row>
    <row r="158" s="55" customFormat="true" ht="11.25" hidden="false" customHeight="false" outlineLevel="0" collapsed="false">
      <c r="A158" s="195"/>
      <c r="B158" s="196"/>
      <c r="C158" s="307"/>
      <c r="D158" s="226" t="s">
        <v>149</v>
      </c>
      <c r="E158" s="308" t="n">
        <v>70874.45</v>
      </c>
      <c r="F158" s="308" t="n">
        <v>70874.45</v>
      </c>
      <c r="G158" s="310"/>
    </row>
    <row r="159" s="55" customFormat="true" ht="12" hidden="false" customHeight="false" outlineLevel="0" collapsed="false">
      <c r="A159" s="182"/>
      <c r="B159" s="208"/>
      <c r="C159" s="311"/>
      <c r="D159" s="312" t="s">
        <v>150</v>
      </c>
      <c r="E159" s="210"/>
      <c r="F159" s="211"/>
      <c r="G159" s="313"/>
    </row>
    <row r="160" s="34" customFormat="true" ht="12" hidden="false" customHeight="false" outlineLevel="0" collapsed="false">
      <c r="A160" s="314"/>
      <c r="B160" s="315"/>
      <c r="C160" s="316"/>
      <c r="D160" s="317" t="s">
        <v>151</v>
      </c>
      <c r="E160" s="318"/>
      <c r="F160" s="67"/>
      <c r="G160" s="68"/>
    </row>
    <row r="161" s="34" customFormat="true" ht="12" hidden="false" customHeight="false" outlineLevel="0" collapsed="false">
      <c r="A161" s="319" t="n">
        <v>751</v>
      </c>
      <c r="B161" s="320"/>
      <c r="C161" s="321"/>
      <c r="D161" s="322" t="s">
        <v>152</v>
      </c>
      <c r="E161" s="149"/>
      <c r="F161" s="323"/>
      <c r="G161" s="324"/>
    </row>
    <row r="162" s="34" customFormat="true" ht="12.75" hidden="false" customHeight="false" outlineLevel="0" collapsed="false">
      <c r="A162" s="297"/>
      <c r="B162" s="298"/>
      <c r="C162" s="299"/>
      <c r="D162" s="300" t="s">
        <v>153</v>
      </c>
      <c r="E162" s="325" t="n">
        <f aca="false">SUM(E165)</f>
        <v>2785</v>
      </c>
      <c r="F162" s="325" t="n">
        <f aca="false">SUM(F165)</f>
        <v>2785</v>
      </c>
      <c r="G162" s="302" t="n">
        <f aca="false">SUM(G165)</f>
        <v>0</v>
      </c>
    </row>
    <row r="163" s="34" customFormat="true" ht="33.75" hidden="false" customHeight="true" outlineLevel="0" collapsed="false">
      <c r="A163" s="326"/>
      <c r="B163" s="327"/>
      <c r="C163" s="328"/>
      <c r="D163" s="44" t="s">
        <v>41</v>
      </c>
      <c r="E163" s="329"/>
      <c r="F163" s="329"/>
      <c r="G163" s="330"/>
    </row>
    <row r="164" s="55" customFormat="true" ht="11.25" hidden="false" customHeight="false" outlineLevel="0" collapsed="false">
      <c r="A164" s="195"/>
      <c r="B164" s="196" t="n">
        <v>75101</v>
      </c>
      <c r="C164" s="307"/>
      <c r="D164" s="226" t="s">
        <v>154</v>
      </c>
      <c r="E164" s="166"/>
      <c r="F164" s="331"/>
      <c r="G164" s="310"/>
    </row>
    <row r="165" s="55" customFormat="true" ht="11.25" hidden="false" customHeight="false" outlineLevel="0" collapsed="false">
      <c r="A165" s="195"/>
      <c r="B165" s="196"/>
      <c r="C165" s="305"/>
      <c r="D165" s="228" t="s">
        <v>155</v>
      </c>
      <c r="E165" s="81" t="n">
        <f aca="false">SUM(E166)</f>
        <v>2785</v>
      </c>
      <c r="F165" s="161" t="n">
        <f aca="false">SUM(F166)</f>
        <v>2785</v>
      </c>
      <c r="G165" s="82" t="n">
        <f aca="false">SUM(G168)</f>
        <v>0</v>
      </c>
    </row>
    <row r="166" s="55" customFormat="true" ht="11.25" hidden="false" customHeight="false" outlineLevel="0" collapsed="false">
      <c r="A166" s="195"/>
      <c r="B166" s="196"/>
      <c r="C166" s="307" t="n">
        <v>2010</v>
      </c>
      <c r="D166" s="226" t="s">
        <v>156</v>
      </c>
      <c r="E166" s="166" t="n">
        <v>2785</v>
      </c>
      <c r="F166" s="166" t="n">
        <v>2785</v>
      </c>
      <c r="G166" s="310"/>
    </row>
    <row r="167" s="55" customFormat="true" ht="12" hidden="false" customHeight="false" outlineLevel="0" collapsed="false">
      <c r="A167" s="182"/>
      <c r="B167" s="208"/>
      <c r="C167" s="332"/>
      <c r="D167" s="312" t="s">
        <v>149</v>
      </c>
      <c r="E167" s="210"/>
      <c r="F167" s="211"/>
      <c r="G167" s="313"/>
    </row>
    <row r="168" s="55" customFormat="true" ht="12" hidden="false" customHeight="false" outlineLevel="0" collapsed="false">
      <c r="A168" s="195"/>
      <c r="B168" s="78"/>
      <c r="C168" s="79"/>
      <c r="D168" s="228" t="s">
        <v>150</v>
      </c>
      <c r="E168" s="81"/>
      <c r="F168" s="189"/>
      <c r="G168" s="89"/>
    </row>
    <row r="169" s="34" customFormat="true" ht="12.75" hidden="false" customHeight="false" outlineLevel="0" collapsed="false">
      <c r="A169" s="333" t="n">
        <v>852</v>
      </c>
      <c r="B169" s="97"/>
      <c r="C169" s="334"/>
      <c r="D169" s="335" t="s">
        <v>108</v>
      </c>
      <c r="E169" s="245" t="n">
        <f aca="false">SUM(E173+E177)</f>
        <v>132000</v>
      </c>
      <c r="F169" s="245" t="n">
        <f aca="false">SUM(F173+F177)</f>
        <v>132000</v>
      </c>
      <c r="G169" s="245" t="n">
        <f aca="false">SUM(G173+G177)</f>
        <v>0</v>
      </c>
    </row>
    <row r="170" s="34" customFormat="true" ht="33.75" hidden="false" customHeight="true" outlineLevel="0" collapsed="false">
      <c r="A170" s="336"/>
      <c r="B170" s="119"/>
      <c r="C170" s="328"/>
      <c r="D170" s="44" t="s">
        <v>41</v>
      </c>
      <c r="E170" s="329"/>
      <c r="F170" s="329"/>
      <c r="G170" s="330"/>
    </row>
    <row r="171" s="55" customFormat="true" ht="11.25" hidden="false" customHeight="false" outlineLevel="0" collapsed="false">
      <c r="A171" s="337"/>
      <c r="B171" s="83" t="n">
        <v>85213</v>
      </c>
      <c r="C171" s="307"/>
      <c r="D171" s="226" t="s">
        <v>109</v>
      </c>
      <c r="E171" s="166"/>
      <c r="F171" s="331"/>
      <c r="G171" s="310"/>
    </row>
    <row r="172" s="55" customFormat="true" ht="11.25" hidden="false" customHeight="false" outlineLevel="0" collapsed="false">
      <c r="A172" s="77"/>
      <c r="B172" s="83"/>
      <c r="C172" s="179"/>
      <c r="D172" s="226" t="s">
        <v>110</v>
      </c>
      <c r="E172" s="338"/>
      <c r="F172" s="331"/>
      <c r="G172" s="310"/>
    </row>
    <row r="173" s="55" customFormat="true" ht="11.25" hidden="false" customHeight="false" outlineLevel="0" collapsed="false">
      <c r="A173" s="77"/>
      <c r="B173" s="83"/>
      <c r="C173" s="305"/>
      <c r="D173" s="228" t="s">
        <v>111</v>
      </c>
      <c r="E173" s="81" t="n">
        <f aca="false">SUM(E175)</f>
        <v>54000</v>
      </c>
      <c r="F173" s="161" t="n">
        <f aca="false">SUM(F175)</f>
        <v>54000</v>
      </c>
      <c r="G173" s="82"/>
    </row>
    <row r="174" s="55" customFormat="true" ht="11.25" hidden="false" customHeight="false" outlineLevel="0" collapsed="false">
      <c r="A174" s="77"/>
      <c r="B174" s="83"/>
      <c r="C174" s="307" t="n">
        <v>2010</v>
      </c>
      <c r="D174" s="226" t="s">
        <v>157</v>
      </c>
      <c r="E174" s="166"/>
      <c r="F174" s="331"/>
      <c r="G174" s="310"/>
    </row>
    <row r="175" s="55" customFormat="true" ht="11.25" hidden="false" customHeight="false" outlineLevel="0" collapsed="false">
      <c r="A175" s="77"/>
      <c r="B175" s="83"/>
      <c r="C175" s="307"/>
      <c r="D175" s="226" t="s">
        <v>158</v>
      </c>
      <c r="E175" s="166" t="n">
        <v>54000</v>
      </c>
      <c r="F175" s="166" t="n">
        <v>54000</v>
      </c>
      <c r="G175" s="310"/>
    </row>
    <row r="176" s="55" customFormat="true" ht="11.25" hidden="false" customHeight="false" outlineLevel="0" collapsed="false">
      <c r="A176" s="77"/>
      <c r="B176" s="83"/>
      <c r="C176" s="307"/>
      <c r="D176" s="226" t="s">
        <v>150</v>
      </c>
      <c r="E176" s="166"/>
      <c r="F176" s="166"/>
      <c r="G176" s="310"/>
    </row>
    <row r="177" s="55" customFormat="true" ht="11.25" hidden="false" customHeight="false" outlineLevel="0" collapsed="false">
      <c r="A177" s="77"/>
      <c r="B177" s="83" t="n">
        <v>85228</v>
      </c>
      <c r="C177" s="79"/>
      <c r="D177" s="228" t="s">
        <v>121</v>
      </c>
      <c r="E177" s="81" t="n">
        <f aca="false">SUM(E179)</f>
        <v>78000</v>
      </c>
      <c r="F177" s="189" t="n">
        <f aca="false">SUM(F179)</f>
        <v>78000</v>
      </c>
      <c r="G177" s="89"/>
    </row>
    <row r="178" s="55" customFormat="true" ht="11.25" hidden="false" customHeight="false" outlineLevel="0" collapsed="false">
      <c r="A178" s="77"/>
      <c r="B178" s="83"/>
      <c r="C178" s="307" t="n">
        <v>2010</v>
      </c>
      <c r="D178" s="226" t="s">
        <v>157</v>
      </c>
      <c r="E178" s="166"/>
      <c r="F178" s="331"/>
      <c r="G178" s="310"/>
    </row>
    <row r="179" s="55" customFormat="true" ht="11.25" hidden="false" customHeight="false" outlineLevel="0" collapsed="false">
      <c r="A179" s="77"/>
      <c r="B179" s="83"/>
      <c r="C179" s="307"/>
      <c r="D179" s="226" t="s">
        <v>158</v>
      </c>
      <c r="E179" s="166" t="n">
        <v>78000</v>
      </c>
      <c r="F179" s="166" t="n">
        <v>78000</v>
      </c>
      <c r="G179" s="310"/>
    </row>
    <row r="180" s="55" customFormat="true" ht="12" hidden="false" customHeight="false" outlineLevel="0" collapsed="false">
      <c r="A180" s="77"/>
      <c r="B180" s="78"/>
      <c r="C180" s="305"/>
      <c r="D180" s="228" t="s">
        <v>150</v>
      </c>
      <c r="E180" s="81"/>
      <c r="F180" s="189"/>
      <c r="G180" s="89"/>
    </row>
    <row r="181" s="55" customFormat="true" ht="12.75" hidden="false" customHeight="false" outlineLevel="0" collapsed="false">
      <c r="A181" s="339" t="n">
        <v>855</v>
      </c>
      <c r="B181" s="242"/>
      <c r="C181" s="98"/>
      <c r="D181" s="340" t="s">
        <v>126</v>
      </c>
      <c r="E181" s="260" t="n">
        <f aca="false">SUM(E183+E185)</f>
        <v>17854000</v>
      </c>
      <c r="F181" s="260" t="n">
        <f aca="false">SUM(F183+F185)</f>
        <v>17854000</v>
      </c>
      <c r="G181" s="246" t="n">
        <f aca="false">SUM(G183+G185)</f>
        <v>0</v>
      </c>
    </row>
    <row r="182" s="34" customFormat="true" ht="33.75" hidden="false" customHeight="true" outlineLevel="0" collapsed="false">
      <c r="A182" s="336"/>
      <c r="B182" s="119"/>
      <c r="C182" s="328"/>
      <c r="D182" s="44" t="s">
        <v>41</v>
      </c>
      <c r="E182" s="329"/>
      <c r="F182" s="329"/>
      <c r="G182" s="330"/>
    </row>
    <row r="183" s="55" customFormat="true" ht="15.75" hidden="false" customHeight="true" outlineLevel="0" collapsed="false">
      <c r="A183" s="337"/>
      <c r="B183" s="341" t="n">
        <v>85501</v>
      </c>
      <c r="C183" s="342"/>
      <c r="D183" s="343" t="s">
        <v>159</v>
      </c>
      <c r="E183" s="203" t="n">
        <f aca="false">SUM(E184)</f>
        <v>12139000</v>
      </c>
      <c r="F183" s="203" t="n">
        <f aca="false">SUM(F184)</f>
        <v>12139000</v>
      </c>
      <c r="G183" s="344"/>
    </row>
    <row r="184" s="34" customFormat="true" ht="33.75" hidden="false" customHeight="true" outlineLevel="0" collapsed="false">
      <c r="A184" s="336"/>
      <c r="B184" s="146"/>
      <c r="C184" s="345" t="n">
        <v>2060</v>
      </c>
      <c r="D184" s="346" t="s">
        <v>160</v>
      </c>
      <c r="E184" s="203" t="n">
        <v>12139000</v>
      </c>
      <c r="F184" s="203" t="n">
        <v>12139000</v>
      </c>
      <c r="G184" s="347"/>
    </row>
    <row r="185" s="55" customFormat="true" ht="19.5" hidden="false" customHeight="false" outlineLevel="0" collapsed="false">
      <c r="A185" s="319"/>
      <c r="B185" s="78" t="n">
        <v>85502</v>
      </c>
      <c r="C185" s="120"/>
      <c r="D185" s="250" t="s">
        <v>128</v>
      </c>
      <c r="E185" s="189" t="n">
        <f aca="false">SUM(E187)</f>
        <v>5715000</v>
      </c>
      <c r="F185" s="189" t="n">
        <f aca="false">SUM(F187)</f>
        <v>5715000</v>
      </c>
      <c r="G185" s="348"/>
    </row>
    <row r="186" s="55" customFormat="true" ht="12" hidden="false" customHeight="false" outlineLevel="0" collapsed="false">
      <c r="A186" s="319"/>
      <c r="B186" s="83"/>
      <c r="C186" s="179" t="n">
        <v>2010</v>
      </c>
      <c r="D186" s="226" t="s">
        <v>157</v>
      </c>
      <c r="E186" s="331"/>
      <c r="F186" s="331"/>
      <c r="G186" s="349"/>
    </row>
    <row r="187" s="55" customFormat="true" ht="12" hidden="false" customHeight="false" outlineLevel="0" collapsed="false">
      <c r="A187" s="319"/>
      <c r="B187" s="83"/>
      <c r="C187" s="147"/>
      <c r="D187" s="226" t="s">
        <v>158</v>
      </c>
      <c r="E187" s="331" t="n">
        <v>5715000</v>
      </c>
      <c r="F187" s="331" t="n">
        <v>5715000</v>
      </c>
      <c r="G187" s="349"/>
    </row>
    <row r="188" s="55" customFormat="true" ht="12" hidden="false" customHeight="false" outlineLevel="0" collapsed="false">
      <c r="A188" s="182"/>
      <c r="B188" s="91"/>
      <c r="C188" s="350"/>
      <c r="D188" s="312" t="s">
        <v>150</v>
      </c>
      <c r="E188" s="211"/>
      <c r="F188" s="211"/>
      <c r="G188" s="351"/>
    </row>
    <row r="189" s="9" customFormat="true" ht="13.5" hidden="false" customHeight="false" outlineLevel="0" collapsed="false">
      <c r="A189" s="97" t="s">
        <v>143</v>
      </c>
      <c r="B189" s="97"/>
      <c r="C189" s="97"/>
      <c r="D189" s="97"/>
      <c r="E189" s="352" t="n">
        <f aca="false">SUM(E154+E162+E169+E181)</f>
        <v>18059659.45</v>
      </c>
      <c r="F189" s="352" t="n">
        <f aca="false">SUM(F154+F162+F169+F181)</f>
        <v>18059659.45</v>
      </c>
      <c r="G189" s="352" t="n">
        <f aca="false">SUM(G154+G162+G169+G181)</f>
        <v>0</v>
      </c>
      <c r="H189" s="353" t="e">
        <f aca="false">SUM(H154+#REF!+H162+H169)</f>
        <v>#REF!</v>
      </c>
      <c r="I189" s="354" t="e">
        <f aca="false">SUM(I154+#REF!+I162+I169)</f>
        <v>#REF!</v>
      </c>
      <c r="J189" s="354" t="e">
        <f aca="false">SUM(J154+#REF!+J162+J169)</f>
        <v>#REF!</v>
      </c>
      <c r="K189" s="354" t="e">
        <f aca="false">SUM(K154+#REF!+K162+K169)</f>
        <v>#REF!</v>
      </c>
      <c r="L189" s="354" t="e">
        <f aca="false">SUM(L154+#REF!+L162+L169)</f>
        <v>#REF!</v>
      </c>
      <c r="M189" s="354" t="e">
        <f aca="false">SUM(M154+#REF!+M162+M169)</f>
        <v>#REF!</v>
      </c>
      <c r="N189" s="354" t="e">
        <f aca="false">SUM(N154+#REF!+N162+N169)</f>
        <v>#REF!</v>
      </c>
      <c r="O189" s="354" t="e">
        <f aca="false">SUM(O154+#REF!+O162+O169)</f>
        <v>#REF!</v>
      </c>
      <c r="P189" s="354" t="e">
        <f aca="false">SUM(P154+#REF!+P162+P169)</f>
        <v>#REF!</v>
      </c>
      <c r="Q189" s="354" t="e">
        <f aca="false">SUM(Q154+#REF!+Q162+Q169)</f>
        <v>#REF!</v>
      </c>
      <c r="R189" s="354" t="e">
        <f aca="false">SUM(R154+#REF!+R162+R169)</f>
        <v>#REF!</v>
      </c>
      <c r="S189" s="354" t="e">
        <f aca="false">SUM(S154+#REF!+S162+S169)</f>
        <v>#REF!</v>
      </c>
      <c r="T189" s="354" t="e">
        <f aca="false">SUM(T154+#REF!+T162+T169)</f>
        <v>#REF!</v>
      </c>
      <c r="U189" s="354" t="e">
        <f aca="false">SUM(U154+#REF!+U162+U169)</f>
        <v>#REF!</v>
      </c>
      <c r="V189" s="354" t="e">
        <f aca="false">SUM(V154+#REF!+V162+V169)</f>
        <v>#REF!</v>
      </c>
      <c r="W189" s="354" t="e">
        <f aca="false">SUM(W154+#REF!+W162+W169)</f>
        <v>#REF!</v>
      </c>
      <c r="X189" s="354" t="e">
        <f aca="false">SUM(X154+#REF!+X162+X169)</f>
        <v>#REF!</v>
      </c>
      <c r="Y189" s="354" t="e">
        <f aca="false">SUM(Y154+#REF!+Y162+Y169)</f>
        <v>#REF!</v>
      </c>
    </row>
    <row r="190" s="9" customFormat="true" ht="33.75" hidden="false" customHeight="true" outlineLevel="0" collapsed="false">
      <c r="A190" s="355"/>
      <c r="B190" s="356"/>
      <c r="C190" s="357"/>
      <c r="D190" s="358" t="s">
        <v>127</v>
      </c>
      <c r="E190" s="211" t="n">
        <f aca="false">E170</f>
        <v>0</v>
      </c>
      <c r="F190" s="359" t="n">
        <f aca="false">F170</f>
        <v>0</v>
      </c>
      <c r="G190" s="360" t="n">
        <f aca="false">G170</f>
        <v>0</v>
      </c>
    </row>
    <row r="191" s="9" customFormat="true" ht="30.75" hidden="false" customHeight="true" outlineLevel="0" collapsed="false">
      <c r="A191" s="281"/>
      <c r="B191" s="281"/>
      <c r="C191" s="361"/>
      <c r="D191" s="14"/>
      <c r="E191" s="362"/>
      <c r="F191" s="362"/>
      <c r="G191" s="363"/>
      <c r="H191" s="364"/>
      <c r="I191" s="364"/>
      <c r="J191" s="364"/>
    </row>
    <row r="192" s="9" customFormat="true" ht="13.5" hidden="false" customHeight="true" outlineLevel="0" collapsed="false">
      <c r="A192" s="281"/>
      <c r="B192" s="281"/>
      <c r="C192" s="361"/>
      <c r="D192" s="14"/>
      <c r="E192" s="362"/>
      <c r="F192" s="362"/>
      <c r="G192" s="363"/>
      <c r="H192" s="364"/>
      <c r="I192" s="364"/>
      <c r="J192" s="364"/>
    </row>
    <row r="193" customFormat="false" ht="13.5" hidden="false" customHeight="false" outlineLevel="0" collapsed="false">
      <c r="A193" s="365"/>
      <c r="B193" s="365"/>
      <c r="C193" s="366"/>
      <c r="D193" s="367"/>
      <c r="E193" s="368"/>
      <c r="F193" s="368"/>
      <c r="G193" s="368"/>
    </row>
    <row r="194" s="9" customFormat="true" ht="13.5" hidden="false" customHeight="false" outlineLevel="0" collapsed="false">
      <c r="A194" s="369"/>
      <c r="B194" s="370"/>
      <c r="C194" s="371"/>
      <c r="D194" s="372" t="s">
        <v>161</v>
      </c>
      <c r="E194" s="352" t="n">
        <f aca="false">SUM(E145+E189)</f>
        <v>56997278.45</v>
      </c>
      <c r="F194" s="352" t="n">
        <f aca="false">SUM(F145+F189)</f>
        <v>50907278.45</v>
      </c>
      <c r="G194" s="352" t="n">
        <f aca="false">SUM(G145+G189)</f>
        <v>6090000</v>
      </c>
    </row>
    <row r="195" s="9" customFormat="true" ht="35.25" hidden="false" customHeight="true" outlineLevel="0" collapsed="false">
      <c r="A195" s="373"/>
      <c r="B195" s="374"/>
      <c r="C195" s="374"/>
      <c r="D195" s="375" t="s">
        <v>162</v>
      </c>
      <c r="E195" s="376" t="n">
        <f aca="false">SUM(E146+E190)</f>
        <v>5440100</v>
      </c>
      <c r="F195" s="376" t="n">
        <f aca="false">SUM(F146+F190)</f>
        <v>0</v>
      </c>
      <c r="G195" s="377" t="n">
        <f aca="false">SUM(G146+G190)</f>
        <v>5440100</v>
      </c>
    </row>
    <row r="196" s="9" customFormat="true" ht="14.25" hidden="false" customHeight="true" outlineLevel="0" collapsed="false">
      <c r="A196" s="287"/>
      <c r="B196" s="287"/>
      <c r="C196" s="287"/>
      <c r="D196" s="287"/>
      <c r="E196" s="378"/>
      <c r="F196" s="378"/>
      <c r="G196" s="378"/>
    </row>
    <row r="197" customFormat="false" ht="12.75" hidden="false" customHeight="true" outlineLevel="0" collapsed="false">
      <c r="A197" s="280"/>
      <c r="B197" s="280"/>
      <c r="C197" s="379"/>
      <c r="D197" s="11"/>
      <c r="E197" s="380"/>
      <c r="F197" s="380"/>
      <c r="G197" s="380"/>
    </row>
  </sheetData>
  <mergeCells count="24">
    <mergeCell ref="D1:D2"/>
    <mergeCell ref="E1:G2"/>
    <mergeCell ref="E3:G3"/>
    <mergeCell ref="E4:G4"/>
    <mergeCell ref="E5:G5"/>
    <mergeCell ref="A7:G7"/>
    <mergeCell ref="A9:G9"/>
    <mergeCell ref="A10:G10"/>
    <mergeCell ref="A12:A13"/>
    <mergeCell ref="B12:B13"/>
    <mergeCell ref="C12:C13"/>
    <mergeCell ref="D12:D13"/>
    <mergeCell ref="E12:E13"/>
    <mergeCell ref="F12:G12"/>
    <mergeCell ref="A145:D145"/>
    <mergeCell ref="A148:G148"/>
    <mergeCell ref="A149:G149"/>
    <mergeCell ref="A151:A152"/>
    <mergeCell ref="B151:B152"/>
    <mergeCell ref="C151:C152"/>
    <mergeCell ref="D151:D152"/>
    <mergeCell ref="E151:E152"/>
    <mergeCell ref="F151:G151"/>
    <mergeCell ref="A189:D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6-11-10T10:49:14Z</cp:lastPrinted>
  <dcterms:modified xsi:type="dcterms:W3CDTF">2016-12-08T14:11:12Z</dcterms:modified>
  <cp:revision>0</cp:revision>
  <dc:subject/>
  <dc:title/>
</cp:coreProperties>
</file>