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9">
  <si>
    <t xml:space="preserve">Załącznik  Nr  1</t>
  </si>
  <si>
    <t xml:space="preserve">do  Uchwały   Nr XXIII  / 136 / 2016</t>
  </si>
  <si>
    <t xml:space="preserve">Rady  Gminy  Biała  Podlaska</t>
  </si>
  <si>
    <t xml:space="preserve">z  dnia  8  grudnia  2016 roku</t>
  </si>
  <si>
    <t xml:space="preserve"> PLANOWANE    DOCHODY    BUDŻETU    GMINY    BIAŁA   PODLASKA     W    2016   ROKU  </t>
  </si>
  <si>
    <t xml:space="preserve">1. DOCHODY  ZWIĄZANE  Z  REALIZACJĄ  ZADAŃ  WŁASNYCH</t>
  </si>
  <si>
    <t xml:space="preserve">(według działów, rozdziałów i paragrafów klasyfikacji budżetowej)</t>
  </si>
  <si>
    <t xml:space="preserve">w zł</t>
  </si>
  <si>
    <t xml:space="preserve">Dział</t>
  </si>
  <si>
    <t xml:space="preserve">Rozdział</t>
  </si>
  <si>
    <t xml:space="preserve">Paragraf</t>
  </si>
  <si>
    <t xml:space="preserve">Źródła  dochodów</t>
  </si>
  <si>
    <t xml:space="preserve">Plan  na  rok  2016</t>
  </si>
  <si>
    <r>
      <rPr>
        <b val="true"/>
        <sz val="8"/>
        <rFont val="Arial CE"/>
        <family val="2"/>
        <charset val="238"/>
      </rPr>
      <t xml:space="preserve">Zmiany                  </t>
    </r>
    <r>
      <rPr>
        <b val="true"/>
        <sz val="7"/>
        <rFont val="Arial CE"/>
        <family val="0"/>
        <charset val="238"/>
      </rPr>
      <t xml:space="preserve"> + zwiększenia                   - zmniejszenia</t>
    </r>
  </si>
  <si>
    <t xml:space="preserve">Plan  na  rok  2016 po zmianach</t>
  </si>
  <si>
    <t xml:space="preserve">z tego:</t>
  </si>
  <si>
    <t xml:space="preserve">dochody bieżące</t>
  </si>
  <si>
    <t xml:space="preserve">dochody majątkowe</t>
  </si>
  <si>
    <t xml:space="preserve">010</t>
  </si>
  <si>
    <t xml:space="preserve">ROLNICTWO  I   ŁOWIECTWO</t>
  </si>
  <si>
    <t xml:space="preserve">w tym z tytułu dotacji   i środków na finansowanie wydatków na realizację zadań finansowych z udziałem środków , o których mowa w art.5 ust.1pkt 2 i 3</t>
  </si>
  <si>
    <t xml:space="preserve">01010</t>
  </si>
  <si>
    <t xml:space="preserve">Infrastruktura  wodociągowa  i sanitacyjna  wsi</t>
  </si>
  <si>
    <t xml:space="preserve">0970</t>
  </si>
  <si>
    <t xml:space="preserve">Wpływy  z  różnych  dochodów / zwrot podatku vat  za  2011-2015 /</t>
  </si>
  <si>
    <t xml:space="preserve">6290</t>
  </si>
  <si>
    <t xml:space="preserve">środki na dofinasowanie  własnych inwestycji gmin / wpłaty  ludności /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WYTWARZANIE I ZAOPATRYWANIE 
W ENERGIĘ ELEKTRYCZNĄ, GAZ I WODĘ</t>
  </si>
  <si>
    <t xml:space="preserve">w tym z tytułu dotacji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Dostarczanie ciepła</t>
  </si>
  <si>
    <t xml:space="preserve">0830</t>
  </si>
  <si>
    <r>
      <rPr>
        <sz val="8"/>
        <rFont val="Arial CE"/>
        <family val="2"/>
        <charset val="238"/>
      </rPr>
      <t xml:space="preserve">Wpływy z usług  </t>
    </r>
    <r>
      <rPr>
        <sz val="7"/>
        <rFont val="Arial CE"/>
        <family val="2"/>
        <charset val="238"/>
      </rPr>
      <t xml:space="preserve">/ dostawa ciepła do domów nauczyciela/</t>
    </r>
  </si>
  <si>
    <t xml:space="preserve">Dostarczanie wody</t>
  </si>
  <si>
    <r>
      <rPr>
        <sz val="8"/>
        <rFont val="Arial CE"/>
        <family val="2"/>
        <charset val="238"/>
      </rPr>
      <t xml:space="preserve">Wpływy z usług  </t>
    </r>
    <r>
      <rPr>
        <sz val="7"/>
        <rFont val="Arial CE"/>
        <family val="2"/>
        <charset val="238"/>
      </rPr>
      <t xml:space="preserve">/ odpłatność  za korzystanie  z  wodociągów  Gm.Biała Podlaska /</t>
    </r>
  </si>
  <si>
    <t xml:space="preserve">GOSPODARKA MIESZKANIOWA</t>
  </si>
  <si>
    <t xml:space="preserve">Gospodarka gruntami i nieruchomościami</t>
  </si>
  <si>
    <t xml:space="preserve">0550</t>
  </si>
  <si>
    <t xml:space="preserve">Wpływy z opłat z tytułu  użytkowania  wieczystego nieruchomości</t>
  </si>
  <si>
    <t xml:space="preserve">0770</t>
  </si>
  <si>
    <t xml:space="preserve">Wpłaty z tytułu odpłatnego nabycia prawa własności oraz prawa użytkowania wieczystego nieruchomości</t>
  </si>
  <si>
    <t xml:space="preserve">ADMINISTRACJA PUBLICZNA</t>
  </si>
  <si>
    <t xml:space="preserve">w tym z tytułu dotacji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Urzędy gmin (miast i miast na prawach powiatu)</t>
  </si>
  <si>
    <t xml:space="preserve">0920</t>
  </si>
  <si>
    <t xml:space="preserve">Pozostałe odsetki / kapitalizacja na rachunkach bankowych/</t>
  </si>
  <si>
    <t xml:space="preserve">DOCHODY OD OSÓB PRAWNYCH, OD OSÓB</t>
  </si>
  <si>
    <t xml:space="preserve">FIZYCZNYCH I OD INNYCH JEDNOSTEK</t>
  </si>
  <si>
    <t xml:space="preserve">NIEPOSIADAJĄCYCH OSOBOWOŚCI PRAWNEJ</t>
  </si>
  <si>
    <t xml:space="preserve">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. od czynności</t>
  </si>
  <si>
    <t xml:space="preserve">cywilnoprawnych, podatków i opłat lokalnych od osób prawnych</t>
  </si>
  <si>
    <t xml:space="preserve">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910</t>
  </si>
  <si>
    <t xml:space="preserve">Odsetki od nieterminowych wpłat z tytułu podatków i opłat</t>
  </si>
  <si>
    <t xml:space="preserve">Wpływy z podatku rol., podatku leśn., podatku od spadków i dar,</t>
  </si>
  <si>
    <t xml:space="preserve">podatku od czynności cywilnoprawnych oraz podatków i opłat lok.</t>
  </si>
  <si>
    <t xml:space="preserve">od osób fizycznych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Wpływy z innych opłat stanowiących dochody</t>
  </si>
  <si>
    <t xml:space="preserve">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/ opłata za zajęcie  pasa drogi  , opłata  scaleniowa /</t>
  </si>
  <si>
    <t xml:space="preserve">0690</t>
  </si>
  <si>
    <t xml:space="preserve">Wpływy z różnych opłat/koszty egzekucyjne </t>
  </si>
  <si>
    <t xml:space="preserve">Udziały gmin w podatkach stanowiących </t>
  </si>
  <si>
    <t xml:space="preserve">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.</t>
  </si>
  <si>
    <t xml:space="preserve">2920</t>
  </si>
  <si>
    <t xml:space="preserve">Subwencje ogólne z budżetu państwa</t>
  </si>
  <si>
    <t xml:space="preserve">Część wyrównawcza subwencji</t>
  </si>
  <si>
    <t xml:space="preserve">ogólnej dla gmin</t>
  </si>
  <si>
    <t xml:space="preserve">Różne rozliczenia  finansowe</t>
  </si>
  <si>
    <t xml:space="preserve">2030</t>
  </si>
  <si>
    <t xml:space="preserve">Dotacje celowe otrzymane z budżetu państwa na realizację własnych zadań bieżących gmin (związków gmin)</t>
  </si>
  <si>
    <t xml:space="preserve">6330</t>
  </si>
  <si>
    <t xml:space="preserve">Dotacje  celowe otrzymane z budżetu  państwa na realizację inwestycji i zakupów inwestycyjnych  własnych gmin</t>
  </si>
  <si>
    <t xml:space="preserve">OŚWIATA I WYCHOWANIE</t>
  </si>
  <si>
    <t xml:space="preserve">Szkoły podstawowe</t>
  </si>
  <si>
    <t xml:space="preserve">Dochody  z najmu  i dzierżawy</t>
  </si>
  <si>
    <r>
      <rPr>
        <sz val="8"/>
        <rFont val="Arial CE"/>
        <family val="2"/>
        <charset val="238"/>
      </rPr>
      <t xml:space="preserve">Wpływy z usług</t>
    </r>
    <r>
      <rPr>
        <sz val="7"/>
        <rFont val="Arial CE"/>
        <family val="2"/>
        <charset val="238"/>
      </rPr>
      <t xml:space="preserve"> / za zużytą  energię  , prąd ,wodę/</t>
    </r>
  </si>
  <si>
    <t xml:space="preserve">Oddziały  przedszkolne  w szkołach  podstawowych</t>
  </si>
  <si>
    <t xml:space="preserve">Przedszkola</t>
  </si>
  <si>
    <t xml:space="preserve">Wpływy  ze  świadczenia   usług                                                                                                            / zwrot  kosztów  dotacji    przekazanej  dla  przedszkola  niepublicznego    za   dzieci   z  terenu  innych   gmin  /</t>
  </si>
  <si>
    <t xml:space="preserve">Inne  formy  wychowania  przedszkolnego</t>
  </si>
  <si>
    <t xml:space="preserve">Gimnazja</t>
  </si>
  <si>
    <t xml:space="preserve">POMOC SPOŁECZNA</t>
  </si>
  <si>
    <t xml:space="preserve">Świadczenia rodzinne, zaliczka alimentacyjna oraz składki </t>
  </si>
  <si>
    <t xml:space="preserve">na ubezpieczenia emerytalne i rentowe z ubezpieczenia społecznego</t>
  </si>
  <si>
    <t xml:space="preserve">Pozostałe odsetki/odsetki od zwróconych zasiłków/</t>
  </si>
  <si>
    <r>
      <rPr>
        <sz val="8"/>
        <rFont val="Arial CE"/>
        <family val="2"/>
        <charset val="238"/>
      </rPr>
      <t xml:space="preserve">Wpływy z różnych dochodów</t>
    </r>
    <r>
      <rPr>
        <sz val="7"/>
        <rFont val="Arial CE"/>
        <family val="2"/>
        <charset val="238"/>
      </rPr>
      <t xml:space="preserve">/ zwroty zasiłków/</t>
    </r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Składki na ubezpieczenia zdrowotne opłacane</t>
  </si>
  <si>
    <t xml:space="preserve">za osoby pobierające niektóre świad. z pomocy społ.</t>
  </si>
  <si>
    <t xml:space="preserve">oraz niektóre świadczenia rodzinne</t>
  </si>
  <si>
    <r>
      <rPr>
        <sz val="8"/>
        <rFont val="Arial CE"/>
        <family val="2"/>
        <charset val="238"/>
      </rPr>
      <t xml:space="preserve">Wpływy z różnych dochodów</t>
    </r>
    <r>
      <rPr>
        <sz val="7"/>
        <rFont val="Arial CE"/>
        <family val="2"/>
        <charset val="238"/>
      </rPr>
      <t xml:space="preserve">/ zwroty składek od  zasiłków/</t>
    </r>
  </si>
  <si>
    <t xml:space="preserve">Zasiłki i pomoc w naturze oraz skł. na ubezpieczenia emeryt. i rent.</t>
  </si>
  <si>
    <t xml:space="preserve">Dotacje celowe otrzymane z budżetu państwa na realizację własnych zadań bieżących gmin</t>
  </si>
  <si>
    <t xml:space="preserve">Zasiłki stałe</t>
  </si>
  <si>
    <t xml:space="preserve">Ośrodki pomocy społecznej</t>
  </si>
  <si>
    <t xml:space="preserve">Pozostałe odsetki / kapitalizacja /</t>
  </si>
  <si>
    <t xml:space="preserve">Usługi opiekuńcze i specjalistyczne usługi opiekuńcze</t>
  </si>
  <si>
    <t xml:space="preserve">Wpływy z usług</t>
  </si>
  <si>
    <t xml:space="preserve">EDUKACYJNA   OPIEKA  WYCHOWAWCZA</t>
  </si>
  <si>
    <t xml:space="preserve">Pomoc  materialna  dla uczniów </t>
  </si>
  <si>
    <t xml:space="preserve">2040</t>
  </si>
  <si>
    <t xml:space="preserve">Dotacje celowe otrzymane z budżetu państwa na realizację  zadań bieżących  gmin z zakresu edukacyjnej  opieki wychowawczej finansowanych  w  całości  przez  budżet  państwa  w ramach  programów  rządowych</t>
  </si>
  <si>
    <t xml:space="preserve">Dochody  z najmu  i dzierżawy / wynajem pomieszczeń /</t>
  </si>
  <si>
    <t xml:space="preserve">GOSPODARKA  KOMUNALNA  I OCHRONA ŚRODOWISKA</t>
  </si>
  <si>
    <t xml:space="preserve">w tym z tytułu dotacji  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Gospodarka ściekowa i ochrona  wód</t>
  </si>
  <si>
    <r>
      <rPr>
        <sz val="8"/>
        <rFont val="Arial CE"/>
        <family val="2"/>
        <charset val="238"/>
      </rPr>
      <t xml:space="preserve">Wpływy z usług  </t>
    </r>
    <r>
      <rPr>
        <sz val="7"/>
        <rFont val="Arial CE"/>
        <family val="2"/>
        <charset val="238"/>
      </rPr>
      <t xml:space="preserve">/ odpłatność  za korzystanie  z sieci  kanalizacyjnej  Gm.Biała Podlaska /</t>
    </r>
  </si>
  <si>
    <t xml:space="preserve">Gospodarka  odpadami</t>
  </si>
  <si>
    <t xml:space="preserve">Wpływy z innych lokalnych opłat pobieranych przez jednostki samorządu terytorialnego na podstawie odrębnych ustaw/ opłata śmieciowa /</t>
  </si>
  <si>
    <t xml:space="preserve">Wpływy i wydatki związane z gromadzeniem środków z opłat i kar za korzystanie ze środowiska</t>
  </si>
  <si>
    <r>
      <rPr>
        <sz val="8"/>
        <rFont val="Arial CE"/>
        <family val="2"/>
        <charset val="238"/>
      </rPr>
      <t xml:space="preserve">Wpływy z różnych opłat </t>
    </r>
    <r>
      <rPr>
        <sz val="7"/>
        <rFont val="Arial CE"/>
        <family val="2"/>
        <charset val="238"/>
      </rPr>
      <t xml:space="preserve">/ wpływy z opłat za gospodarcze korzystanie ze środowiska /</t>
    </r>
  </si>
  <si>
    <t xml:space="preserve">KULTURA   I OCHRONA  DZIEDZICTWA  NARODOWEGO</t>
  </si>
  <si>
    <t xml:space="preserve">Pozostałe  zadania  w zakresie  kultury</t>
  </si>
  <si>
    <t xml:space="preserve">0960</t>
  </si>
  <si>
    <t xml:space="preserve">Wpływy  z otrzymanych  spadków , zapisów i darowizn w postaci  pieniężnej</t>
  </si>
  <si>
    <t xml:space="preserve">Domy  i ośrodki  kultury  , świetlice  i  kluby</t>
  </si>
  <si>
    <t xml:space="preserve">RAZEM</t>
  </si>
  <si>
    <t xml:space="preserve">w tym z tytułu dotacji 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2. DOCHODY ZWIĄZANE Z REALIZACJĄ ZADAŃ Z ZAKRESU ADMINISTRACJI RZĄDOWEJ 
ORAZ INNYCH ZADAŃ ZLECONYCH USTAWAMI</t>
  </si>
  <si>
    <t xml:space="preserve">Źródła dochodów</t>
  </si>
  <si>
    <t xml:space="preserve">ROLNICTWO  I    ŁOWIECTWO</t>
  </si>
  <si>
    <t xml:space="preserve">Pozostała  działalność</t>
  </si>
  <si>
    <t xml:space="preserve">Dotacje celowe otrzymane z budż. państ. na reali. zadań</t>
  </si>
  <si>
    <t xml:space="preserve">bieżących z zakresu admini. rządowej oraz innych zadań</t>
  </si>
  <si>
    <t xml:space="preserve">zleconych gminie (związkom gmin) ustawami</t>
  </si>
  <si>
    <t xml:space="preserve">Urzędy wojewódzkie</t>
  </si>
  <si>
    <t xml:space="preserve">URZĘDY NACZELNYCH ORGANÓW </t>
  </si>
  <si>
    <t xml:space="preserve"> WŁADZY PAŃSTWOWEJ  KONTROLI</t>
  </si>
  <si>
    <t xml:space="preserve"> I OCHRONY PRAWA ORAZ SĄDOWNICTWA</t>
  </si>
  <si>
    <t xml:space="preserve">Urzędy naczelnych organów władzy państwowej,</t>
  </si>
  <si>
    <t xml:space="preserve">kontroli i ochrony prawa</t>
  </si>
  <si>
    <t xml:space="preserve">Dotacje celowe otrzymane z budż. państ. na real. zadań</t>
  </si>
  <si>
    <t xml:space="preserve">OŚWIATA    I    WYCHOWANIE</t>
  </si>
  <si>
    <t xml:space="preserve">Szkoły  podstwowe</t>
  </si>
  <si>
    <t xml:space="preserve">Dotacje celowe otrzym. z budż. Państ. na reali.zadań</t>
  </si>
  <si>
    <t xml:space="preserve">bieżących z zakresu admini. rząd. oraz innych zadań</t>
  </si>
  <si>
    <t xml:space="preserve">Świadczenia  wychowawcze</t>
  </si>
  <si>
    <t xml:space="preserve">zleconych gminie (związkom gmin) , związane z realizacją świadczenia w.</t>
  </si>
  <si>
    <t xml:space="preserve">Świadczenia rodzinne, zaliczka alimentacyjna oraz skł. </t>
  </si>
  <si>
    <t xml:space="preserve">na ubezpieczenia emerytalne i rentowe z ubez. Społecz.</t>
  </si>
  <si>
    <t xml:space="preserve">Dotacje celowe otrzym. z budżetu państ. na reali. zadań</t>
  </si>
  <si>
    <t xml:space="preserve">bieżących z zakresu administ. rządowej oraz innych zad.</t>
  </si>
  <si>
    <t xml:space="preserve">Dodatki  mieszkaniowe</t>
  </si>
  <si>
    <t xml:space="preserve">3. DOCHODY  ZWIĄZANE  Z  REALIZACJĄ  ZADAŃ  W  DRODZE  UMÓW  LUB  POROZUMIEŃ  MIĘDZY  JST</t>
  </si>
  <si>
    <t xml:space="preserve">Plan  na   2016 rok  </t>
  </si>
  <si>
    <t xml:space="preserve">Zmiany +zwiększenia -zmniejszenia</t>
  </si>
  <si>
    <t xml:space="preserve">Plan  na   2016 rok   po  zmianach</t>
  </si>
  <si>
    <t xml:space="preserve">TRANSOPRT  I   ŁĄCZNOŚĆ</t>
  </si>
  <si>
    <t xml:space="preserve">Drogi  publiczne  gminne</t>
  </si>
  <si>
    <t xml:space="preserve">Dotacje celowe otrzymane z  samorządu  województwa  na  inwestycje   realizowane  na  podstawie  porozumień  między  jst.</t>
  </si>
  <si>
    <t xml:space="preserve">KULTURA  I  OCHRONA  DZIEDZICTWA   NARODOWEGO</t>
  </si>
  <si>
    <t xml:space="preserve">Pozostałe  zadania w zakresie  kultury</t>
  </si>
  <si>
    <t xml:space="preserve">Dotacje celowe otrzymane z  powiatu  na  zadania  bieżące   realizowane  na  podstawie  porozumień  między  jst.</t>
  </si>
  <si>
    <t xml:space="preserve">OGÓŁEM  DOCHODY</t>
  </si>
  <si>
    <t xml:space="preserve">w tym z tytułu dotacji                                                                                                      i środków na finansowanie wydatków na realizację zadań finansowych z udziałem środków , o których mowa w art.5 ust.1pkt 2 i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#,##0.00"/>
    <numFmt numFmtId="169" formatCode="_-* #,##0\ _z_ł_-;\-* #,##0\ _z_ł_-;_-* \-??\ _z_ł_-;_-@_-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52.7"/>
    <col collapsed="false" customWidth="true" hidden="false" outlineLevel="0" max="7" min="5" style="0" width="11.56"/>
    <col collapsed="false" customWidth="true" hidden="false" outlineLevel="0" max="9" min="8" style="0" width="11.13"/>
    <col collapsed="false" customWidth="true" hidden="false" outlineLevel="0" max="10" min="10" style="0" width="0.28"/>
    <col collapsed="false" customWidth="false" hidden="true" outlineLevel="0" max="27" min="11" style="0" width="9.06"/>
  </cols>
  <sheetData>
    <row r="1" customFormat="false" ht="15" hidden="false" customHeight="true" outlineLevel="0" collapsed="false">
      <c r="A1" s="1"/>
      <c r="B1" s="2"/>
      <c r="C1" s="3"/>
      <c r="D1" s="4"/>
      <c r="E1" s="4"/>
      <c r="F1" s="4"/>
      <c r="G1" s="5" t="s">
        <v>0</v>
      </c>
      <c r="H1" s="5"/>
      <c r="I1" s="5"/>
    </row>
    <row r="2" customFormat="false" ht="12.75" hidden="false" customHeight="false" outlineLevel="0" collapsed="false">
      <c r="A2" s="1"/>
      <c r="B2" s="2"/>
      <c r="C2" s="3"/>
      <c r="D2" s="4"/>
      <c r="E2" s="4"/>
      <c r="F2" s="4"/>
      <c r="G2" s="5"/>
      <c r="H2" s="5"/>
      <c r="I2" s="5"/>
    </row>
    <row r="3" customFormat="false" ht="12.75" hidden="false" customHeight="true" outlineLevel="0" collapsed="false">
      <c r="A3" s="1"/>
      <c r="B3" s="2"/>
      <c r="C3" s="3"/>
      <c r="D3" s="4"/>
      <c r="E3" s="4"/>
      <c r="F3" s="4"/>
      <c r="G3" s="5" t="s">
        <v>1</v>
      </c>
      <c r="H3" s="5"/>
      <c r="I3" s="5"/>
    </row>
    <row r="4" customFormat="false" ht="12.75" hidden="false" customHeight="true" outlineLevel="0" collapsed="false">
      <c r="A4" s="1"/>
      <c r="B4" s="2"/>
      <c r="C4" s="3"/>
      <c r="D4" s="4"/>
      <c r="E4" s="4"/>
      <c r="F4" s="4"/>
      <c r="G4" s="5" t="s">
        <v>2</v>
      </c>
      <c r="H4" s="5"/>
      <c r="I4" s="5"/>
    </row>
    <row r="5" customFormat="false" ht="12.75" hidden="false" customHeight="true" outlineLevel="0" collapsed="false">
      <c r="A5" s="1"/>
      <c r="B5" s="2"/>
      <c r="C5" s="3"/>
      <c r="D5" s="4"/>
      <c r="E5" s="4"/>
      <c r="F5" s="4"/>
      <c r="G5" s="5" t="s">
        <v>3</v>
      </c>
      <c r="H5" s="5"/>
      <c r="I5" s="5"/>
    </row>
    <row r="6" customFormat="false" ht="6.75" hidden="false" customHeight="true" outlineLevel="0" collapsed="false">
      <c r="A6" s="1"/>
      <c r="B6" s="2"/>
      <c r="C6" s="3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9" customFormat="tru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</row>
    <row r="11" customFormat="false" ht="16.5" hidden="false" customHeight="true" outlineLevel="0" collapsed="false">
      <c r="A11" s="11"/>
      <c r="B11" s="12"/>
      <c r="C11" s="13"/>
      <c r="D11" s="12"/>
      <c r="E11" s="14"/>
      <c r="F11" s="14"/>
      <c r="G11" s="14"/>
      <c r="H11" s="6"/>
      <c r="I11" s="15" t="s">
        <v>7</v>
      </c>
    </row>
    <row r="12" customFormat="false" ht="12.75" hidden="false" customHeight="true" outlineLevel="0" collapsed="false">
      <c r="A12" s="16" t="s">
        <v>8</v>
      </c>
      <c r="B12" s="17" t="s">
        <v>9</v>
      </c>
      <c r="C12" s="18" t="s">
        <v>10</v>
      </c>
      <c r="D12" s="18" t="s">
        <v>11</v>
      </c>
      <c r="E12" s="19" t="s">
        <v>12</v>
      </c>
      <c r="F12" s="19" t="s">
        <v>13</v>
      </c>
      <c r="G12" s="19" t="s">
        <v>14</v>
      </c>
      <c r="H12" s="20" t="s">
        <v>15</v>
      </c>
      <c r="I12" s="20"/>
    </row>
    <row r="13" customFormat="false" ht="22.5" hidden="false" customHeight="true" outlineLevel="0" collapsed="false">
      <c r="A13" s="16"/>
      <c r="B13" s="17"/>
      <c r="C13" s="18"/>
      <c r="D13" s="18"/>
      <c r="E13" s="19"/>
      <c r="F13" s="19"/>
      <c r="G13" s="19"/>
      <c r="H13" s="21" t="s">
        <v>16</v>
      </c>
      <c r="I13" s="22" t="s">
        <v>17</v>
      </c>
    </row>
    <row r="14" customFormat="false" ht="12" hidden="false" customHeight="true" outlineLevel="0" collapsed="false">
      <c r="A14" s="23" t="n">
        <v>1</v>
      </c>
      <c r="B14" s="24" t="n">
        <v>2</v>
      </c>
      <c r="C14" s="25" t="n">
        <v>3</v>
      </c>
      <c r="D14" s="26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7" t="n">
        <v>9</v>
      </c>
    </row>
    <row r="15" s="33" customFormat="true" ht="15" hidden="false" customHeight="true" outlineLevel="0" collapsed="false">
      <c r="A15" s="28" t="s">
        <v>18</v>
      </c>
      <c r="B15" s="29"/>
      <c r="C15" s="30"/>
      <c r="D15" s="31" t="s">
        <v>19</v>
      </c>
      <c r="E15" s="32" t="n">
        <f aca="false">SUM(E17+E20)</f>
        <v>1918197</v>
      </c>
      <c r="F15" s="32" t="n">
        <f aca="false">SUM(F17+F20)</f>
        <v>0</v>
      </c>
      <c r="G15" s="32" t="n">
        <f aca="false">SUM(G17+G20)</f>
        <v>1918197</v>
      </c>
      <c r="H15" s="32" t="n">
        <f aca="false">SUM(H17+H20)</f>
        <v>1887797</v>
      </c>
      <c r="I15" s="32" t="n">
        <f aca="false">SUM(I17+I20)</f>
        <v>30400</v>
      </c>
    </row>
    <row r="16" s="33" customFormat="true" ht="33.75" hidden="false" customHeight="true" outlineLevel="0" collapsed="false">
      <c r="A16" s="34"/>
      <c r="B16" s="35"/>
      <c r="C16" s="36"/>
      <c r="D16" s="37" t="s">
        <v>20</v>
      </c>
      <c r="E16" s="38"/>
      <c r="F16" s="38"/>
      <c r="G16" s="38"/>
      <c r="H16" s="38"/>
      <c r="I16" s="39"/>
    </row>
    <row r="17" s="33" customFormat="true" ht="14.25" hidden="false" customHeight="true" outlineLevel="0" collapsed="false">
      <c r="A17" s="40"/>
      <c r="B17" s="41" t="s">
        <v>21</v>
      </c>
      <c r="C17" s="42"/>
      <c r="D17" s="43" t="s">
        <v>22</v>
      </c>
      <c r="E17" s="44" t="n">
        <f aca="false">SUM(E18:E19)</f>
        <v>1911197</v>
      </c>
      <c r="F17" s="44" t="n">
        <f aca="false">SUM(F18:F19)</f>
        <v>0</v>
      </c>
      <c r="G17" s="44" t="n">
        <f aca="false">SUM(G18:G19)</f>
        <v>1911197</v>
      </c>
      <c r="H17" s="44" t="n">
        <f aca="false">SUM(H18:H19)</f>
        <v>1880797</v>
      </c>
      <c r="I17" s="44" t="n">
        <f aca="false">SUM(I18:I19)</f>
        <v>30400</v>
      </c>
    </row>
    <row r="18" s="33" customFormat="true" ht="14.25" hidden="false" customHeight="true" outlineLevel="0" collapsed="false">
      <c r="A18" s="40"/>
      <c r="B18" s="45"/>
      <c r="C18" s="46" t="s">
        <v>23</v>
      </c>
      <c r="D18" s="43" t="s">
        <v>24</v>
      </c>
      <c r="E18" s="44" t="n">
        <v>1880797</v>
      </c>
      <c r="F18" s="44"/>
      <c r="G18" s="44" t="n">
        <f aca="false">SUM(E18:F18)</f>
        <v>1880797</v>
      </c>
      <c r="H18" s="44" t="n">
        <v>1880797</v>
      </c>
      <c r="I18" s="47"/>
    </row>
    <row r="19" s="33" customFormat="true" ht="14.25" hidden="false" customHeight="true" outlineLevel="0" collapsed="false">
      <c r="A19" s="40"/>
      <c r="B19" s="45"/>
      <c r="C19" s="46" t="s">
        <v>25</v>
      </c>
      <c r="D19" s="43" t="s">
        <v>26</v>
      </c>
      <c r="E19" s="44" t="n">
        <v>30400</v>
      </c>
      <c r="F19" s="44"/>
      <c r="G19" s="44" t="n">
        <f aca="false">SUM(E19:F19)</f>
        <v>30400</v>
      </c>
      <c r="H19" s="44"/>
      <c r="I19" s="47" t="n">
        <v>30400</v>
      </c>
    </row>
    <row r="20" s="54" customFormat="true" ht="11.25" hidden="false" customHeight="false" outlineLevel="0" collapsed="false">
      <c r="A20" s="48"/>
      <c r="B20" s="49" t="s">
        <v>27</v>
      </c>
      <c r="C20" s="50"/>
      <c r="D20" s="51" t="s">
        <v>28</v>
      </c>
      <c r="E20" s="52" t="n">
        <f aca="false">SUM(E21)</f>
        <v>7000</v>
      </c>
      <c r="F20" s="52"/>
      <c r="G20" s="52" t="n">
        <f aca="false">G21</f>
        <v>7000</v>
      </c>
      <c r="H20" s="52" t="n">
        <f aca="false">H21</f>
        <v>7000</v>
      </c>
      <c r="I20" s="53" t="n">
        <f aca="false">I21</f>
        <v>0</v>
      </c>
    </row>
    <row r="21" s="54" customFormat="true" ht="12" hidden="false" customHeight="false" outlineLevel="0" collapsed="false">
      <c r="A21" s="55"/>
      <c r="B21" s="56"/>
      <c r="C21" s="57" t="s">
        <v>29</v>
      </c>
      <c r="D21" s="58" t="s">
        <v>30</v>
      </c>
      <c r="E21" s="59" t="n">
        <v>7000</v>
      </c>
      <c r="F21" s="59"/>
      <c r="G21" s="59" t="n">
        <v>7000</v>
      </c>
      <c r="H21" s="60" t="n">
        <v>7000</v>
      </c>
      <c r="I21" s="61"/>
    </row>
    <row r="22" s="68" customFormat="true" ht="25.5" hidden="false" customHeight="true" outlineLevel="0" collapsed="false">
      <c r="A22" s="62" t="n">
        <v>400</v>
      </c>
      <c r="B22" s="63"/>
      <c r="C22" s="64"/>
      <c r="D22" s="65" t="s">
        <v>31</v>
      </c>
      <c r="E22" s="66" t="n">
        <f aca="false">SUM(E24+E26)</f>
        <v>33730</v>
      </c>
      <c r="F22" s="66" t="n">
        <f aca="false">SUM(F24+F26)</f>
        <v>0</v>
      </c>
      <c r="G22" s="66" t="n">
        <f aca="false">SUM(G24+G26)</f>
        <v>33730</v>
      </c>
      <c r="H22" s="66" t="n">
        <f aca="false">SUM(H24+H26)</f>
        <v>33730</v>
      </c>
      <c r="I22" s="66" t="n">
        <f aca="false">SUM(I24+I26)</f>
        <v>0</v>
      </c>
      <c r="J22" s="67" t="e">
        <f aca="false">J24+#REF!</f>
        <v>#REF!</v>
      </c>
    </row>
    <row r="23" s="75" customFormat="true" ht="33.75" hidden="false" customHeight="true" outlineLevel="0" collapsed="false">
      <c r="A23" s="69"/>
      <c r="B23" s="70"/>
      <c r="C23" s="71"/>
      <c r="D23" s="37" t="s">
        <v>32</v>
      </c>
      <c r="E23" s="72"/>
      <c r="F23" s="72"/>
      <c r="G23" s="72"/>
      <c r="H23" s="73"/>
      <c r="I23" s="74"/>
    </row>
    <row r="24" s="54" customFormat="true" ht="11.25" hidden="false" customHeight="false" outlineLevel="0" collapsed="false">
      <c r="A24" s="76"/>
      <c r="B24" s="77" t="n">
        <v>40001</v>
      </c>
      <c r="C24" s="78"/>
      <c r="D24" s="79" t="s">
        <v>33</v>
      </c>
      <c r="E24" s="80" t="n">
        <f aca="false">SUM(E25)</f>
        <v>8730</v>
      </c>
      <c r="F24" s="80" t="n">
        <f aca="false">SUM(F25)</f>
        <v>0</v>
      </c>
      <c r="G24" s="80" t="n">
        <f aca="false">SUM(G25)</f>
        <v>8730</v>
      </c>
      <c r="H24" s="80" t="n">
        <f aca="false">SUM(H25)</f>
        <v>8730</v>
      </c>
      <c r="I24" s="80" t="n">
        <f aca="false">SUM(I25)</f>
        <v>0</v>
      </c>
    </row>
    <row r="25" s="54" customFormat="true" ht="11.25" hidden="false" customHeight="false" outlineLevel="0" collapsed="false">
      <c r="A25" s="76"/>
      <c r="B25" s="81"/>
      <c r="C25" s="82" t="s">
        <v>34</v>
      </c>
      <c r="D25" s="83" t="s">
        <v>35</v>
      </c>
      <c r="E25" s="84" t="n">
        <v>8730</v>
      </c>
      <c r="F25" s="84"/>
      <c r="G25" s="84" t="n">
        <v>8730</v>
      </c>
      <c r="H25" s="85" t="n">
        <v>8730</v>
      </c>
      <c r="I25" s="86"/>
    </row>
    <row r="26" s="54" customFormat="true" ht="11.25" hidden="false" customHeight="false" outlineLevel="0" collapsed="false">
      <c r="A26" s="76"/>
      <c r="B26" s="87" t="n">
        <v>40002</v>
      </c>
      <c r="C26" s="88"/>
      <c r="D26" s="89" t="s">
        <v>36</v>
      </c>
      <c r="E26" s="90" t="n">
        <f aca="false">SUM(E27)</f>
        <v>25000</v>
      </c>
      <c r="F26" s="90" t="n">
        <f aca="false">SUM(F27)</f>
        <v>0</v>
      </c>
      <c r="G26" s="90" t="n">
        <f aca="false">SUM(G27)</f>
        <v>25000</v>
      </c>
      <c r="H26" s="90" t="n">
        <f aca="false">SUM(H27)</f>
        <v>25000</v>
      </c>
      <c r="I26" s="90" t="n">
        <f aca="false">SUM(I27)</f>
        <v>0</v>
      </c>
    </row>
    <row r="27" s="54" customFormat="true" ht="11.25" hidden="false" customHeight="true" outlineLevel="0" collapsed="false">
      <c r="A27" s="91"/>
      <c r="B27" s="92"/>
      <c r="C27" s="93" t="s">
        <v>34</v>
      </c>
      <c r="D27" s="94" t="s">
        <v>37</v>
      </c>
      <c r="E27" s="95" t="n">
        <v>25000</v>
      </c>
      <c r="F27" s="95"/>
      <c r="G27" s="95" t="n">
        <v>25000</v>
      </c>
      <c r="H27" s="95" t="n">
        <v>25000</v>
      </c>
      <c r="I27" s="96"/>
    </row>
    <row r="28" s="33" customFormat="true" ht="12.75" hidden="false" customHeight="false" outlineLevel="0" collapsed="false">
      <c r="A28" s="62" t="n">
        <v>700</v>
      </c>
      <c r="B28" s="97"/>
      <c r="C28" s="64"/>
      <c r="D28" s="98" t="s">
        <v>38</v>
      </c>
      <c r="E28" s="99" t="n">
        <f aca="false">SUM(E30)</f>
        <v>152110</v>
      </c>
      <c r="F28" s="99" t="n">
        <f aca="false">SUM(F30)</f>
        <v>0</v>
      </c>
      <c r="G28" s="99" t="n">
        <f aca="false">SUM(G30)</f>
        <v>152110</v>
      </c>
      <c r="H28" s="99" t="n">
        <f aca="false">SUM(H30)</f>
        <v>52110</v>
      </c>
      <c r="I28" s="100" t="n">
        <f aca="false">SUM(I30)</f>
        <v>100000</v>
      </c>
    </row>
    <row r="29" s="33" customFormat="true" ht="33.75" hidden="false" customHeight="true" outlineLevel="0" collapsed="false">
      <c r="A29" s="69"/>
      <c r="B29" s="101"/>
      <c r="C29" s="71"/>
      <c r="D29" s="37" t="s">
        <v>32</v>
      </c>
      <c r="E29" s="102"/>
      <c r="F29" s="102"/>
      <c r="G29" s="102"/>
      <c r="H29" s="103"/>
      <c r="I29" s="104"/>
    </row>
    <row r="30" s="54" customFormat="true" ht="16.5" hidden="false" customHeight="true" outlineLevel="0" collapsed="false">
      <c r="A30" s="76"/>
      <c r="B30" s="87" t="n">
        <v>70005</v>
      </c>
      <c r="C30" s="78"/>
      <c r="D30" s="79" t="s">
        <v>39</v>
      </c>
      <c r="E30" s="105" t="n">
        <f aca="false">SUM(E31:E34)</f>
        <v>152110</v>
      </c>
      <c r="F30" s="105" t="n">
        <f aca="false">SUM(F31:F34)</f>
        <v>0</v>
      </c>
      <c r="G30" s="105" t="n">
        <f aca="false">SUM(G31:G34)</f>
        <v>152110</v>
      </c>
      <c r="H30" s="106" t="n">
        <f aca="false">SUM(H31:H34)</f>
        <v>52110</v>
      </c>
      <c r="I30" s="107" t="n">
        <f aca="false">SUM(I31:I34)</f>
        <v>100000</v>
      </c>
    </row>
    <row r="31" s="54" customFormat="true" ht="23.25" hidden="false" customHeight="true" outlineLevel="0" collapsed="false">
      <c r="A31" s="76"/>
      <c r="B31" s="87"/>
      <c r="C31" s="108" t="s">
        <v>40</v>
      </c>
      <c r="D31" s="109" t="s">
        <v>41</v>
      </c>
      <c r="E31" s="110" t="n">
        <v>700</v>
      </c>
      <c r="F31" s="110"/>
      <c r="G31" s="110" t="n">
        <v>700</v>
      </c>
      <c r="H31" s="111" t="n">
        <v>700</v>
      </c>
      <c r="I31" s="112"/>
    </row>
    <row r="32" s="54" customFormat="true" ht="11.25" hidden="false" customHeight="false" outlineLevel="0" collapsed="false">
      <c r="A32" s="76"/>
      <c r="B32" s="87"/>
      <c r="C32" s="108" t="s">
        <v>29</v>
      </c>
      <c r="D32" s="113" t="s">
        <v>30</v>
      </c>
      <c r="E32" s="110" t="n">
        <v>10000</v>
      </c>
      <c r="F32" s="110"/>
      <c r="G32" s="110" t="n">
        <v>10000</v>
      </c>
      <c r="H32" s="111" t="n">
        <v>10000</v>
      </c>
      <c r="I32" s="114"/>
    </row>
    <row r="33" s="54" customFormat="true" ht="22.5" hidden="false" customHeight="false" outlineLevel="0" collapsed="false">
      <c r="A33" s="76"/>
      <c r="B33" s="87"/>
      <c r="C33" s="115" t="s">
        <v>42</v>
      </c>
      <c r="D33" s="83" t="s">
        <v>43</v>
      </c>
      <c r="E33" s="116" t="n">
        <v>100000</v>
      </c>
      <c r="F33" s="116"/>
      <c r="G33" s="116" t="n">
        <v>100000</v>
      </c>
      <c r="H33" s="117"/>
      <c r="I33" s="118" t="n">
        <v>100000</v>
      </c>
    </row>
    <row r="34" s="54" customFormat="true" ht="12" hidden="false" customHeight="false" outlineLevel="0" collapsed="false">
      <c r="A34" s="76"/>
      <c r="B34" s="87"/>
      <c r="C34" s="115" t="s">
        <v>23</v>
      </c>
      <c r="D34" s="43" t="s">
        <v>24</v>
      </c>
      <c r="E34" s="116" t="n">
        <v>41410</v>
      </c>
      <c r="F34" s="116"/>
      <c r="G34" s="116" t="n">
        <f aca="false">SUM(E34:F34)</f>
        <v>41410</v>
      </c>
      <c r="H34" s="117" t="n">
        <v>41410</v>
      </c>
      <c r="I34" s="118"/>
    </row>
    <row r="35" s="33" customFormat="true" ht="12.75" hidden="false" customHeight="false" outlineLevel="0" collapsed="false">
      <c r="A35" s="62" t="n">
        <v>750</v>
      </c>
      <c r="B35" s="97"/>
      <c r="C35" s="64"/>
      <c r="D35" s="98" t="s">
        <v>44</v>
      </c>
      <c r="E35" s="99" t="n">
        <f aca="false">SUM(E37)</f>
        <v>3000</v>
      </c>
      <c r="F35" s="99"/>
      <c r="G35" s="99" t="n">
        <f aca="false">SUM(G37)</f>
        <v>3000</v>
      </c>
      <c r="H35" s="99" t="n">
        <f aca="false">SUM(H37)</f>
        <v>3000</v>
      </c>
      <c r="I35" s="99" t="n">
        <f aca="false">SUM(I37)</f>
        <v>0</v>
      </c>
    </row>
    <row r="36" s="33" customFormat="true" ht="33.75" hidden="false" customHeight="true" outlineLevel="0" collapsed="false">
      <c r="A36" s="119"/>
      <c r="B36" s="120"/>
      <c r="C36" s="121"/>
      <c r="D36" s="43" t="s">
        <v>45</v>
      </c>
      <c r="E36" s="122"/>
      <c r="F36" s="122"/>
      <c r="G36" s="122"/>
      <c r="H36" s="123"/>
      <c r="I36" s="124"/>
    </row>
    <row r="37" s="54" customFormat="true" ht="15.75" hidden="false" customHeight="true" outlineLevel="0" collapsed="false">
      <c r="A37" s="125"/>
      <c r="B37" s="77" t="n">
        <v>75023</v>
      </c>
      <c r="C37" s="126"/>
      <c r="D37" s="109" t="s">
        <v>46</v>
      </c>
      <c r="E37" s="80" t="n">
        <f aca="false">SUM(E38)</f>
        <v>3000</v>
      </c>
      <c r="F37" s="80"/>
      <c r="G37" s="80" t="n">
        <f aca="false">SUM(G38)</f>
        <v>3000</v>
      </c>
      <c r="H37" s="80" t="n">
        <f aca="false">SUM(H38)</f>
        <v>3000</v>
      </c>
      <c r="I37" s="127" t="n">
        <f aca="false">SUM(I38)</f>
        <v>0</v>
      </c>
    </row>
    <row r="38" s="54" customFormat="true" ht="15.75" hidden="false" customHeight="true" outlineLevel="0" collapsed="false">
      <c r="A38" s="128"/>
      <c r="B38" s="81"/>
      <c r="C38" s="129" t="s">
        <v>47</v>
      </c>
      <c r="D38" s="83" t="s">
        <v>48</v>
      </c>
      <c r="E38" s="84" t="n">
        <v>3000</v>
      </c>
      <c r="F38" s="84"/>
      <c r="G38" s="84" t="n">
        <v>3000</v>
      </c>
      <c r="H38" s="85" t="n">
        <v>3000</v>
      </c>
      <c r="I38" s="86"/>
    </row>
    <row r="39" s="137" customFormat="true" ht="12" hidden="false" customHeight="false" outlineLevel="0" collapsed="false">
      <c r="A39" s="130" t="n">
        <v>756</v>
      </c>
      <c r="B39" s="131"/>
      <c r="C39" s="132"/>
      <c r="D39" s="133" t="s">
        <v>49</v>
      </c>
      <c r="E39" s="134"/>
      <c r="F39" s="134"/>
      <c r="G39" s="134"/>
      <c r="H39" s="135"/>
      <c r="I39" s="136"/>
    </row>
    <row r="40" s="75" customFormat="true" ht="12" hidden="false" customHeight="false" outlineLevel="0" collapsed="false">
      <c r="A40" s="138"/>
      <c r="B40" s="139"/>
      <c r="C40" s="140"/>
      <c r="D40" s="141" t="s">
        <v>50</v>
      </c>
      <c r="E40" s="142"/>
      <c r="F40" s="142"/>
      <c r="G40" s="142"/>
      <c r="H40" s="143"/>
      <c r="I40" s="144"/>
    </row>
    <row r="41" s="75" customFormat="true" ht="12" hidden="false" customHeight="false" outlineLevel="0" collapsed="false">
      <c r="A41" s="138"/>
      <c r="B41" s="139"/>
      <c r="C41" s="140"/>
      <c r="D41" s="141" t="s">
        <v>51</v>
      </c>
      <c r="E41" s="142"/>
      <c r="F41" s="142"/>
      <c r="G41" s="142"/>
      <c r="H41" s="143"/>
      <c r="I41" s="144"/>
    </row>
    <row r="42" s="151" customFormat="true" ht="12.75" hidden="false" customHeight="false" outlineLevel="0" collapsed="false">
      <c r="A42" s="145"/>
      <c r="B42" s="146"/>
      <c r="C42" s="147"/>
      <c r="D42" s="148" t="s">
        <v>52</v>
      </c>
      <c r="E42" s="149" t="n">
        <f aca="false">E44+E48+E56+E65+E72</f>
        <v>11638874</v>
      </c>
      <c r="F42" s="149" t="n">
        <f aca="false">F44+F48+F56+F65+F72</f>
        <v>0</v>
      </c>
      <c r="G42" s="149" t="n">
        <f aca="false">G44+G48+G56+G65+G72</f>
        <v>11638874</v>
      </c>
      <c r="H42" s="149" t="n">
        <f aca="false">H44+H48+H56+H65+H72</f>
        <v>11638874</v>
      </c>
      <c r="I42" s="150" t="n">
        <f aca="false">I44+I48+I56+I65+I72</f>
        <v>0</v>
      </c>
    </row>
    <row r="43" s="75" customFormat="true" ht="33.75" hidden="false" customHeight="true" outlineLevel="0" collapsed="false">
      <c r="A43" s="69"/>
      <c r="B43" s="101"/>
      <c r="C43" s="71"/>
      <c r="D43" s="37" t="s">
        <v>45</v>
      </c>
      <c r="E43" s="102"/>
      <c r="F43" s="102"/>
      <c r="G43" s="102"/>
      <c r="H43" s="102"/>
      <c r="I43" s="152"/>
    </row>
    <row r="44" s="54" customFormat="true" ht="11.25" hidden="false" customHeight="false" outlineLevel="0" collapsed="false">
      <c r="A44" s="76"/>
      <c r="B44" s="87" t="n">
        <v>75601</v>
      </c>
      <c r="C44" s="78"/>
      <c r="D44" s="79" t="s">
        <v>53</v>
      </c>
      <c r="E44" s="80" t="n">
        <f aca="false">E45</f>
        <v>4000</v>
      </c>
      <c r="F44" s="80"/>
      <c r="G44" s="80" t="n">
        <f aca="false">G45</f>
        <v>4000</v>
      </c>
      <c r="H44" s="153" t="n">
        <f aca="false">H45</f>
        <v>4000</v>
      </c>
      <c r="I44" s="154" t="n">
        <f aca="false">I45</f>
        <v>0</v>
      </c>
    </row>
    <row r="45" s="54" customFormat="true" ht="22.5" hidden="false" customHeight="true" outlineLevel="0" collapsed="false">
      <c r="A45" s="76"/>
      <c r="B45" s="77"/>
      <c r="C45" s="155" t="s">
        <v>54</v>
      </c>
      <c r="D45" s="109" t="s">
        <v>55</v>
      </c>
      <c r="E45" s="80" t="n">
        <v>4000</v>
      </c>
      <c r="F45" s="80"/>
      <c r="G45" s="80" t="n">
        <v>4000</v>
      </c>
      <c r="H45" s="80" t="n">
        <v>4000</v>
      </c>
      <c r="I45" s="156"/>
    </row>
    <row r="46" s="54" customFormat="true" ht="11.25" hidden="false" customHeight="false" outlineLevel="0" collapsed="false">
      <c r="A46" s="76"/>
      <c r="B46" s="87" t="n">
        <v>75615</v>
      </c>
      <c r="C46" s="157"/>
      <c r="D46" s="158" t="s">
        <v>56</v>
      </c>
      <c r="E46" s="90"/>
      <c r="F46" s="90"/>
      <c r="G46" s="90"/>
      <c r="H46" s="159"/>
      <c r="I46" s="160"/>
    </row>
    <row r="47" s="54" customFormat="true" ht="11.25" hidden="false" customHeight="false" outlineLevel="0" collapsed="false">
      <c r="A47" s="76"/>
      <c r="B47" s="87"/>
      <c r="C47" s="157"/>
      <c r="D47" s="161" t="s">
        <v>57</v>
      </c>
      <c r="E47" s="90"/>
      <c r="F47" s="90"/>
      <c r="G47" s="90"/>
      <c r="H47" s="159"/>
      <c r="I47" s="160"/>
    </row>
    <row r="48" s="54" customFormat="true" ht="11.25" hidden="false" customHeight="false" outlineLevel="0" collapsed="false">
      <c r="A48" s="76"/>
      <c r="B48" s="77"/>
      <c r="C48" s="155"/>
      <c r="D48" s="162" t="s">
        <v>58</v>
      </c>
      <c r="E48" s="105" t="n">
        <f aca="false">SUM(E49:E53)</f>
        <v>1857586</v>
      </c>
      <c r="F48" s="105"/>
      <c r="G48" s="105" t="n">
        <f aca="false">SUM(G49:G53)</f>
        <v>1857586</v>
      </c>
      <c r="H48" s="106" t="n">
        <f aca="false">SUM(H49:H53)</f>
        <v>1857586</v>
      </c>
      <c r="I48" s="107" t="n">
        <f aca="false">SUM(I49:I53)</f>
        <v>0</v>
      </c>
    </row>
    <row r="49" s="54" customFormat="true" ht="15" hidden="false" customHeight="true" outlineLevel="0" collapsed="false">
      <c r="A49" s="76"/>
      <c r="B49" s="87"/>
      <c r="C49" s="82" t="s">
        <v>59</v>
      </c>
      <c r="D49" s="83" t="s">
        <v>60</v>
      </c>
      <c r="E49" s="90" t="n">
        <v>1475000</v>
      </c>
      <c r="F49" s="90"/>
      <c r="G49" s="90" t="n">
        <v>1475000</v>
      </c>
      <c r="H49" s="90" t="n">
        <v>1475000</v>
      </c>
      <c r="I49" s="160"/>
    </row>
    <row r="50" s="54" customFormat="true" ht="14.25" hidden="false" customHeight="true" outlineLevel="0" collapsed="false">
      <c r="A50" s="76"/>
      <c r="B50" s="87"/>
      <c r="C50" s="155" t="s">
        <v>61</v>
      </c>
      <c r="D50" s="109" t="s">
        <v>62</v>
      </c>
      <c r="E50" s="84" t="n">
        <v>48739</v>
      </c>
      <c r="F50" s="84"/>
      <c r="G50" s="84" t="n">
        <v>48739</v>
      </c>
      <c r="H50" s="84" t="n">
        <v>48739</v>
      </c>
      <c r="I50" s="114"/>
    </row>
    <row r="51" s="54" customFormat="true" ht="11.25" hidden="false" customHeight="false" outlineLevel="0" collapsed="false">
      <c r="A51" s="76"/>
      <c r="B51" s="87"/>
      <c r="C51" s="82" t="s">
        <v>63</v>
      </c>
      <c r="D51" s="83" t="s">
        <v>64</v>
      </c>
      <c r="E51" s="90" t="n">
        <v>220519</v>
      </c>
      <c r="F51" s="90"/>
      <c r="G51" s="90" t="n">
        <v>220519</v>
      </c>
      <c r="H51" s="90" t="n">
        <v>220519</v>
      </c>
      <c r="I51" s="160"/>
    </row>
    <row r="52" s="54" customFormat="true" ht="12" hidden="false" customHeight="true" outlineLevel="0" collapsed="false">
      <c r="A52" s="76"/>
      <c r="B52" s="87"/>
      <c r="C52" s="82" t="s">
        <v>65</v>
      </c>
      <c r="D52" s="83" t="s">
        <v>66</v>
      </c>
      <c r="E52" s="84" t="n">
        <v>109328</v>
      </c>
      <c r="F52" s="84"/>
      <c r="G52" s="84" t="n">
        <v>109328</v>
      </c>
      <c r="H52" s="84" t="n">
        <v>109328</v>
      </c>
      <c r="I52" s="114"/>
    </row>
    <row r="53" s="54" customFormat="true" ht="20.25" hidden="false" customHeight="true" outlineLevel="0" collapsed="false">
      <c r="A53" s="76"/>
      <c r="B53" s="77"/>
      <c r="C53" s="82" t="s">
        <v>67</v>
      </c>
      <c r="D53" s="83" t="s">
        <v>68</v>
      </c>
      <c r="E53" s="80" t="n">
        <v>4000</v>
      </c>
      <c r="F53" s="80"/>
      <c r="G53" s="80" t="n">
        <v>4000</v>
      </c>
      <c r="H53" s="80" t="n">
        <v>4000</v>
      </c>
      <c r="I53" s="156"/>
    </row>
    <row r="54" s="54" customFormat="true" ht="11.25" hidden="false" customHeight="false" outlineLevel="0" collapsed="false">
      <c r="A54" s="76"/>
      <c r="B54" s="87" t="n">
        <v>75616</v>
      </c>
      <c r="C54" s="157"/>
      <c r="D54" s="161" t="s">
        <v>69</v>
      </c>
      <c r="E54" s="90"/>
      <c r="F54" s="90"/>
      <c r="G54" s="90"/>
      <c r="H54" s="159"/>
      <c r="I54" s="160"/>
    </row>
    <row r="55" s="54" customFormat="true" ht="11.25" hidden="false" customHeight="false" outlineLevel="0" collapsed="false">
      <c r="A55" s="76"/>
      <c r="B55" s="87"/>
      <c r="C55" s="157"/>
      <c r="D55" s="161" t="s">
        <v>70</v>
      </c>
      <c r="E55" s="90"/>
      <c r="F55" s="90"/>
      <c r="G55" s="90"/>
      <c r="H55" s="159"/>
      <c r="I55" s="160"/>
    </row>
    <row r="56" s="54" customFormat="true" ht="13.5" hidden="false" customHeight="true" outlineLevel="0" collapsed="false">
      <c r="A56" s="76"/>
      <c r="B56" s="77"/>
      <c r="C56" s="155"/>
      <c r="D56" s="162" t="s">
        <v>71</v>
      </c>
      <c r="E56" s="105" t="n">
        <f aca="false">SUM(E57:E63)</f>
        <v>2686716</v>
      </c>
      <c r="F56" s="105"/>
      <c r="G56" s="105" t="n">
        <f aca="false">SUM(G57:G63)</f>
        <v>2686716</v>
      </c>
      <c r="H56" s="106" t="n">
        <f aca="false">SUM(H57:H63)</f>
        <v>2686716</v>
      </c>
      <c r="I56" s="107" t="n">
        <f aca="false">SUM(I57:I63)</f>
        <v>0</v>
      </c>
    </row>
    <row r="57" s="54" customFormat="true" ht="12.75" hidden="false" customHeight="true" outlineLevel="0" collapsed="false">
      <c r="A57" s="76"/>
      <c r="B57" s="87"/>
      <c r="C57" s="82" t="s">
        <v>59</v>
      </c>
      <c r="D57" s="83" t="s">
        <v>60</v>
      </c>
      <c r="E57" s="90" t="n">
        <v>1058360</v>
      </c>
      <c r="F57" s="90"/>
      <c r="G57" s="90" t="n">
        <v>1058360</v>
      </c>
      <c r="H57" s="90" t="n">
        <v>1058360</v>
      </c>
      <c r="I57" s="160"/>
    </row>
    <row r="58" s="54" customFormat="true" ht="14.25" hidden="false" customHeight="true" outlineLevel="0" collapsed="false">
      <c r="A58" s="76"/>
      <c r="B58" s="87"/>
      <c r="C58" s="82" t="s">
        <v>61</v>
      </c>
      <c r="D58" s="83" t="s">
        <v>62</v>
      </c>
      <c r="E58" s="84" t="n">
        <v>1081734</v>
      </c>
      <c r="F58" s="84"/>
      <c r="G58" s="84" t="n">
        <v>1081734</v>
      </c>
      <c r="H58" s="84" t="n">
        <v>1081734</v>
      </c>
      <c r="I58" s="114"/>
    </row>
    <row r="59" s="54" customFormat="true" ht="13.5" hidden="false" customHeight="true" outlineLevel="0" collapsed="false">
      <c r="A59" s="76"/>
      <c r="B59" s="87"/>
      <c r="C59" s="82" t="s">
        <v>63</v>
      </c>
      <c r="D59" s="83" t="s">
        <v>64</v>
      </c>
      <c r="E59" s="90" t="n">
        <v>107759</v>
      </c>
      <c r="F59" s="90"/>
      <c r="G59" s="90" t="n">
        <v>107759</v>
      </c>
      <c r="H59" s="90" t="n">
        <v>107759</v>
      </c>
      <c r="I59" s="160"/>
    </row>
    <row r="60" s="54" customFormat="true" ht="15.75" hidden="false" customHeight="true" outlineLevel="0" collapsed="false">
      <c r="A60" s="76"/>
      <c r="B60" s="87"/>
      <c r="C60" s="82" t="s">
        <v>65</v>
      </c>
      <c r="D60" s="83" t="s">
        <v>66</v>
      </c>
      <c r="E60" s="84" t="n">
        <v>202863</v>
      </c>
      <c r="F60" s="84"/>
      <c r="G60" s="84" t="n">
        <v>202863</v>
      </c>
      <c r="H60" s="84" t="n">
        <v>202863</v>
      </c>
      <c r="I60" s="114"/>
    </row>
    <row r="61" s="54" customFormat="true" ht="11.25" hidden="false" customHeight="false" outlineLevel="0" collapsed="false">
      <c r="A61" s="76"/>
      <c r="B61" s="87"/>
      <c r="C61" s="82" t="s">
        <v>72</v>
      </c>
      <c r="D61" s="163" t="s">
        <v>73</v>
      </c>
      <c r="E61" s="84" t="n">
        <v>10000</v>
      </c>
      <c r="F61" s="84"/>
      <c r="G61" s="84" t="n">
        <v>10000</v>
      </c>
      <c r="H61" s="84" t="n">
        <v>10000</v>
      </c>
      <c r="I61" s="114"/>
    </row>
    <row r="62" s="54" customFormat="true" ht="14.25" hidden="false" customHeight="true" outlineLevel="0" collapsed="false">
      <c r="A62" s="76"/>
      <c r="B62" s="87"/>
      <c r="C62" s="164" t="s">
        <v>74</v>
      </c>
      <c r="D62" s="83" t="s">
        <v>75</v>
      </c>
      <c r="E62" s="84" t="n">
        <v>210000</v>
      </c>
      <c r="F62" s="84"/>
      <c r="G62" s="84" t="n">
        <v>210000</v>
      </c>
      <c r="H62" s="84" t="n">
        <v>210000</v>
      </c>
      <c r="I62" s="114"/>
    </row>
    <row r="63" s="54" customFormat="true" ht="15" hidden="false" customHeight="true" outlineLevel="0" collapsed="false">
      <c r="A63" s="76"/>
      <c r="B63" s="77"/>
      <c r="C63" s="165" t="s">
        <v>67</v>
      </c>
      <c r="D63" s="109" t="s">
        <v>68</v>
      </c>
      <c r="E63" s="80" t="n">
        <v>16000</v>
      </c>
      <c r="F63" s="80"/>
      <c r="G63" s="80" t="n">
        <v>16000</v>
      </c>
      <c r="H63" s="80" t="n">
        <v>16000</v>
      </c>
      <c r="I63" s="156"/>
    </row>
    <row r="64" s="54" customFormat="true" ht="11.25" hidden="false" customHeight="false" outlineLevel="0" collapsed="false">
      <c r="A64" s="76"/>
      <c r="B64" s="87" t="n">
        <v>75618</v>
      </c>
      <c r="C64" s="157"/>
      <c r="D64" s="89" t="s">
        <v>76</v>
      </c>
      <c r="E64" s="90"/>
      <c r="F64" s="90"/>
      <c r="G64" s="90"/>
      <c r="H64" s="159"/>
      <c r="I64" s="160"/>
    </row>
    <row r="65" s="54" customFormat="true" ht="11.25" hidden="false" customHeight="false" outlineLevel="0" collapsed="false">
      <c r="A65" s="76"/>
      <c r="B65" s="77"/>
      <c r="C65" s="155"/>
      <c r="D65" s="79" t="s">
        <v>77</v>
      </c>
      <c r="E65" s="105" t="n">
        <f aca="false">E66+E67+E68+E69+E70</f>
        <v>278500</v>
      </c>
      <c r="F65" s="105" t="n">
        <f aca="false">F66+F67+F68+F69+F70</f>
        <v>0</v>
      </c>
      <c r="G65" s="105" t="n">
        <f aca="false">G66+G67+G68+G69+G70</f>
        <v>278500</v>
      </c>
      <c r="H65" s="105" t="n">
        <f aca="false">H66+H67+H68+H69+H70</f>
        <v>278500</v>
      </c>
      <c r="I65" s="105" t="n">
        <f aca="false">I66+I67+I68+I69+I70</f>
        <v>0</v>
      </c>
    </row>
    <row r="66" s="54" customFormat="true" ht="11.25" hidden="false" customHeight="false" outlineLevel="0" collapsed="false">
      <c r="A66" s="76"/>
      <c r="B66" s="87"/>
      <c r="C66" s="82" t="s">
        <v>78</v>
      </c>
      <c r="D66" s="163" t="s">
        <v>79</v>
      </c>
      <c r="E66" s="84" t="n">
        <v>15000</v>
      </c>
      <c r="F66" s="84"/>
      <c r="G66" s="84" t="n">
        <v>15000</v>
      </c>
      <c r="H66" s="84" t="n">
        <v>15000</v>
      </c>
      <c r="I66" s="114"/>
    </row>
    <row r="67" s="54" customFormat="true" ht="11.25" hidden="false" customHeight="false" outlineLevel="0" collapsed="false">
      <c r="A67" s="76"/>
      <c r="B67" s="87"/>
      <c r="C67" s="82" t="s">
        <v>80</v>
      </c>
      <c r="D67" s="163" t="s">
        <v>81</v>
      </c>
      <c r="E67" s="90" t="n">
        <v>45000</v>
      </c>
      <c r="F67" s="90"/>
      <c r="G67" s="90" t="n">
        <v>45000</v>
      </c>
      <c r="H67" s="90" t="n">
        <v>45000</v>
      </c>
      <c r="I67" s="160"/>
    </row>
    <row r="68" s="54" customFormat="true" ht="11.25" hidden="false" customHeight="false" outlineLevel="0" collapsed="false">
      <c r="A68" s="76"/>
      <c r="B68" s="87"/>
      <c r="C68" s="82" t="s">
        <v>82</v>
      </c>
      <c r="D68" s="166" t="s">
        <v>83</v>
      </c>
      <c r="E68" s="84" t="n">
        <v>130000</v>
      </c>
      <c r="F68" s="84"/>
      <c r="G68" s="84" t="n">
        <v>130000</v>
      </c>
      <c r="H68" s="84" t="n">
        <v>130000</v>
      </c>
      <c r="I68" s="114"/>
    </row>
    <row r="69" s="54" customFormat="true" ht="33" hidden="false" customHeight="true" outlineLevel="0" collapsed="false">
      <c r="A69" s="76"/>
      <c r="B69" s="87"/>
      <c r="C69" s="82" t="s">
        <v>84</v>
      </c>
      <c r="D69" s="83" t="s">
        <v>85</v>
      </c>
      <c r="E69" s="84" t="n">
        <v>86500</v>
      </c>
      <c r="F69" s="84"/>
      <c r="G69" s="84" t="n">
        <f aca="false">SUM(E69:F69)</f>
        <v>86500</v>
      </c>
      <c r="H69" s="84" t="n">
        <v>86500</v>
      </c>
      <c r="I69" s="114"/>
    </row>
    <row r="70" s="54" customFormat="true" ht="18" hidden="false" customHeight="true" outlineLevel="0" collapsed="false">
      <c r="A70" s="76"/>
      <c r="B70" s="87"/>
      <c r="C70" s="82" t="s">
        <v>86</v>
      </c>
      <c r="D70" s="83" t="s">
        <v>87</v>
      </c>
      <c r="E70" s="84" t="n">
        <v>2000</v>
      </c>
      <c r="F70" s="84"/>
      <c r="G70" s="84" t="n">
        <v>2000</v>
      </c>
      <c r="H70" s="84" t="n">
        <v>2000</v>
      </c>
      <c r="I70" s="114"/>
    </row>
    <row r="71" s="54" customFormat="true" ht="11.25" hidden="false" customHeight="false" outlineLevel="0" collapsed="false">
      <c r="A71" s="76"/>
      <c r="B71" s="87" t="n">
        <v>75621</v>
      </c>
      <c r="C71" s="88"/>
      <c r="D71" s="89" t="s">
        <v>88</v>
      </c>
      <c r="E71" s="167"/>
      <c r="F71" s="167"/>
      <c r="G71" s="167"/>
      <c r="H71" s="159"/>
      <c r="I71" s="160"/>
    </row>
    <row r="72" s="54" customFormat="true" ht="11.25" hidden="false" customHeight="false" outlineLevel="0" collapsed="false">
      <c r="A72" s="76"/>
      <c r="B72" s="87"/>
      <c r="C72" s="78"/>
      <c r="D72" s="79" t="s">
        <v>89</v>
      </c>
      <c r="E72" s="105" t="n">
        <f aca="false">E73+E74</f>
        <v>6812072</v>
      </c>
      <c r="F72" s="105" t="n">
        <f aca="false">F73+F74</f>
        <v>0</v>
      </c>
      <c r="G72" s="105" t="n">
        <f aca="false">G73+G74</f>
        <v>6812072</v>
      </c>
      <c r="H72" s="105" t="n">
        <f aca="false">H73+H74</f>
        <v>6812072</v>
      </c>
      <c r="I72" s="107" t="n">
        <f aca="false">I73+I74</f>
        <v>0</v>
      </c>
    </row>
    <row r="73" s="54" customFormat="true" ht="16.5" hidden="false" customHeight="true" outlineLevel="0" collapsed="false">
      <c r="A73" s="76"/>
      <c r="B73" s="87"/>
      <c r="C73" s="108" t="s">
        <v>90</v>
      </c>
      <c r="D73" s="109" t="s">
        <v>91</v>
      </c>
      <c r="E73" s="168" t="n">
        <v>6672072</v>
      </c>
      <c r="F73" s="168"/>
      <c r="G73" s="168" t="n">
        <f aca="false">SUM(E73:F73)</f>
        <v>6672072</v>
      </c>
      <c r="H73" s="168" t="n">
        <v>6672072</v>
      </c>
      <c r="I73" s="114"/>
    </row>
    <row r="74" s="54" customFormat="true" ht="16.5" hidden="false" customHeight="true" outlineLevel="0" collapsed="false">
      <c r="A74" s="169"/>
      <c r="B74" s="87"/>
      <c r="C74" s="170" t="s">
        <v>92</v>
      </c>
      <c r="D74" s="171" t="s">
        <v>93</v>
      </c>
      <c r="E74" s="172" t="n">
        <v>140000</v>
      </c>
      <c r="F74" s="172"/>
      <c r="G74" s="172" t="n">
        <v>140000</v>
      </c>
      <c r="H74" s="172" t="n">
        <v>140000</v>
      </c>
      <c r="I74" s="173"/>
    </row>
    <row r="75" s="33" customFormat="true" ht="12.75" hidden="false" customHeight="false" outlineLevel="0" collapsed="false">
      <c r="A75" s="62" t="n">
        <v>758</v>
      </c>
      <c r="B75" s="97"/>
      <c r="C75" s="64"/>
      <c r="D75" s="98" t="s">
        <v>94</v>
      </c>
      <c r="E75" s="99" t="n">
        <f aca="false">SUM(E77+E80+E82)</f>
        <v>18575375.93</v>
      </c>
      <c r="F75" s="174" t="n">
        <f aca="false">SUM(F77+F80+F82)</f>
        <v>0</v>
      </c>
      <c r="G75" s="175" t="n">
        <f aca="false">SUM(G77+G80+G82)</f>
        <v>18575375.93</v>
      </c>
      <c r="H75" s="175" t="n">
        <f aca="false">SUM(H77+H80+H82)</f>
        <v>18472703.61</v>
      </c>
      <c r="I75" s="175" t="n">
        <f aca="false">SUM(I77+I80+I82)</f>
        <v>102672.32</v>
      </c>
    </row>
    <row r="76" s="33" customFormat="true" ht="33.75" hidden="false" customHeight="true" outlineLevel="0" collapsed="false">
      <c r="A76" s="119"/>
      <c r="B76" s="120"/>
      <c r="C76" s="121"/>
      <c r="D76" s="43" t="s">
        <v>32</v>
      </c>
      <c r="E76" s="176"/>
      <c r="F76" s="176"/>
      <c r="G76" s="176"/>
      <c r="H76" s="176"/>
      <c r="I76" s="124"/>
    </row>
    <row r="77" s="54" customFormat="true" ht="11.25" hidden="false" customHeight="false" outlineLevel="0" collapsed="false">
      <c r="A77" s="76"/>
      <c r="B77" s="87" t="n">
        <v>75801</v>
      </c>
      <c r="C77" s="78"/>
      <c r="D77" s="162" t="s">
        <v>95</v>
      </c>
      <c r="E77" s="80" t="n">
        <f aca="false">SUM(E78)</f>
        <v>10205142</v>
      </c>
      <c r="F77" s="80" t="n">
        <f aca="false">SUM(F78)</f>
        <v>0</v>
      </c>
      <c r="G77" s="80" t="n">
        <f aca="false">SUM(G78)</f>
        <v>10205142</v>
      </c>
      <c r="H77" s="153" t="n">
        <f aca="false">SUM(H78)</f>
        <v>10205142</v>
      </c>
      <c r="I77" s="154" t="n">
        <f aca="false">SUM(I78)</f>
        <v>0</v>
      </c>
    </row>
    <row r="78" s="54" customFormat="true" ht="13.5" hidden="false" customHeight="true" outlineLevel="0" collapsed="false">
      <c r="A78" s="76"/>
      <c r="B78" s="77"/>
      <c r="C78" s="115" t="s">
        <v>96</v>
      </c>
      <c r="D78" s="83" t="s">
        <v>97</v>
      </c>
      <c r="E78" s="84" t="n">
        <v>10205142</v>
      </c>
      <c r="F78" s="84"/>
      <c r="G78" s="84" t="n">
        <f aca="false">SUM(E78:F78)</f>
        <v>10205142</v>
      </c>
      <c r="H78" s="84" t="n">
        <v>10205142</v>
      </c>
      <c r="I78" s="114"/>
    </row>
    <row r="79" s="54" customFormat="true" ht="11.25" hidden="false" customHeight="false" outlineLevel="0" collapsed="false">
      <c r="A79" s="76"/>
      <c r="B79" s="87"/>
      <c r="C79" s="88"/>
      <c r="D79" s="89" t="s">
        <v>98</v>
      </c>
      <c r="E79" s="177"/>
      <c r="F79" s="177"/>
      <c r="G79" s="178"/>
      <c r="H79" s="159"/>
      <c r="I79" s="160"/>
    </row>
    <row r="80" s="54" customFormat="true" ht="11.25" hidden="false" customHeight="false" outlineLevel="0" collapsed="false">
      <c r="A80" s="76"/>
      <c r="B80" s="87" t="n">
        <v>75807</v>
      </c>
      <c r="C80" s="78"/>
      <c r="D80" s="79" t="s">
        <v>99</v>
      </c>
      <c r="E80" s="179" t="n">
        <f aca="false">SUM(E81)</f>
        <v>8170732</v>
      </c>
      <c r="F80" s="179" t="n">
        <f aca="false">SUM(F81)</f>
        <v>0</v>
      </c>
      <c r="G80" s="179" t="n">
        <f aca="false">SUM(G81)</f>
        <v>8170732</v>
      </c>
      <c r="H80" s="179" t="n">
        <f aca="false">SUM(H81)</f>
        <v>8170732</v>
      </c>
      <c r="I80" s="154"/>
    </row>
    <row r="81" s="54" customFormat="true" ht="11.25" hidden="false" customHeight="false" outlineLevel="0" collapsed="false">
      <c r="A81" s="76"/>
      <c r="B81" s="77"/>
      <c r="C81" s="180" t="s">
        <v>96</v>
      </c>
      <c r="D81" s="171" t="s">
        <v>97</v>
      </c>
      <c r="E81" s="84" t="n">
        <v>8170732</v>
      </c>
      <c r="F81" s="84"/>
      <c r="G81" s="84" t="n">
        <v>8170732</v>
      </c>
      <c r="H81" s="84" t="n">
        <v>8170732</v>
      </c>
      <c r="I81" s="86"/>
    </row>
    <row r="82" s="54" customFormat="true" ht="11.25" hidden="false" customHeight="false" outlineLevel="0" collapsed="false">
      <c r="A82" s="76"/>
      <c r="B82" s="87" t="n">
        <v>75814</v>
      </c>
      <c r="C82" s="181"/>
      <c r="D82" s="83" t="s">
        <v>100</v>
      </c>
      <c r="E82" s="182" t="n">
        <f aca="false">SUM(E83:E84)</f>
        <v>199501.93</v>
      </c>
      <c r="F82" s="182" t="n">
        <f aca="false">SUM(F83:F84)</f>
        <v>0</v>
      </c>
      <c r="G82" s="182" t="n">
        <f aca="false">SUM(G83:G84)</f>
        <v>199501.93</v>
      </c>
      <c r="H82" s="182" t="n">
        <f aca="false">SUM(H83:H84)</f>
        <v>96829.61</v>
      </c>
      <c r="I82" s="182" t="n">
        <f aca="false">SUM(I83:I84)</f>
        <v>102672.32</v>
      </c>
    </row>
    <row r="83" s="54" customFormat="true" ht="22.5" hidden="false" customHeight="false" outlineLevel="0" collapsed="false">
      <c r="A83" s="76"/>
      <c r="B83" s="87"/>
      <c r="C83" s="183" t="s">
        <v>101</v>
      </c>
      <c r="D83" s="83" t="s">
        <v>102</v>
      </c>
      <c r="E83" s="184" t="n">
        <v>96829.61</v>
      </c>
      <c r="F83" s="184"/>
      <c r="G83" s="184" t="n">
        <f aca="false">SUM(E83:F83)</f>
        <v>96829.61</v>
      </c>
      <c r="H83" s="184" t="n">
        <v>96829.61</v>
      </c>
      <c r="I83" s="185"/>
    </row>
    <row r="84" s="54" customFormat="true" ht="25.5" hidden="false" customHeight="true" outlineLevel="0" collapsed="false">
      <c r="A84" s="76"/>
      <c r="B84" s="87"/>
      <c r="C84" s="186" t="s">
        <v>103</v>
      </c>
      <c r="D84" s="187" t="s">
        <v>104</v>
      </c>
      <c r="E84" s="90" t="n">
        <v>102672.32</v>
      </c>
      <c r="F84" s="188"/>
      <c r="G84" s="188" t="n">
        <f aca="false">SUM(E84:F84)</f>
        <v>102672.32</v>
      </c>
      <c r="H84" s="188"/>
      <c r="I84" s="189" t="n">
        <v>102672.32</v>
      </c>
    </row>
    <row r="85" s="33" customFormat="true" ht="12.75" hidden="false" customHeight="false" outlineLevel="0" collapsed="false">
      <c r="A85" s="62" t="n">
        <v>801</v>
      </c>
      <c r="B85" s="97"/>
      <c r="C85" s="64"/>
      <c r="D85" s="98" t="s">
        <v>105</v>
      </c>
      <c r="E85" s="99" t="n">
        <f aca="false">SUM(E87+E91+E93+E96+E98)</f>
        <v>465710</v>
      </c>
      <c r="F85" s="99" t="n">
        <f aca="false">SUM(F87+F91+F93+F96+F98)</f>
        <v>0</v>
      </c>
      <c r="G85" s="99" t="n">
        <f aca="false">SUM(G87+G91+G93+G96+G98)</f>
        <v>465710</v>
      </c>
      <c r="H85" s="190" t="n">
        <f aca="false">SUM(H87+H91+H93+H96+H98)</f>
        <v>465710</v>
      </c>
      <c r="I85" s="191" t="n">
        <f aca="false">SUM(I87+I91+I93+I96+I98)</f>
        <v>0</v>
      </c>
    </row>
    <row r="86" s="33" customFormat="true" ht="33.75" hidden="false" customHeight="true" outlineLevel="0" collapsed="false">
      <c r="A86" s="69"/>
      <c r="B86" s="101"/>
      <c r="C86" s="71"/>
      <c r="D86" s="37" t="s">
        <v>32</v>
      </c>
      <c r="E86" s="102"/>
      <c r="F86" s="102"/>
      <c r="G86" s="102"/>
      <c r="H86" s="103"/>
      <c r="I86" s="104"/>
    </row>
    <row r="87" s="54" customFormat="true" ht="14.25" hidden="false" customHeight="true" outlineLevel="0" collapsed="false">
      <c r="A87" s="76"/>
      <c r="B87" s="87" t="n">
        <v>80101</v>
      </c>
      <c r="C87" s="78"/>
      <c r="D87" s="79" t="s">
        <v>106</v>
      </c>
      <c r="E87" s="105" t="n">
        <f aca="false">SUM(E88:E90)</f>
        <v>18100</v>
      </c>
      <c r="F87" s="105"/>
      <c r="G87" s="105" t="n">
        <f aca="false">SUM(G88:G90)</f>
        <v>18100</v>
      </c>
      <c r="H87" s="192" t="n">
        <f aca="false">SUM(H88:H90)</f>
        <v>18100</v>
      </c>
      <c r="I87" s="193" t="n">
        <f aca="false">SUM(I88:I90)</f>
        <v>0</v>
      </c>
    </row>
    <row r="88" s="54" customFormat="true" ht="14.25" hidden="false" customHeight="true" outlineLevel="0" collapsed="false">
      <c r="A88" s="76"/>
      <c r="B88" s="87"/>
      <c r="C88" s="155" t="s">
        <v>29</v>
      </c>
      <c r="D88" s="79" t="s">
        <v>107</v>
      </c>
      <c r="E88" s="105" t="n">
        <v>2800</v>
      </c>
      <c r="F88" s="105"/>
      <c r="G88" s="105" t="n">
        <v>2800</v>
      </c>
      <c r="H88" s="194" t="n">
        <v>2800</v>
      </c>
      <c r="I88" s="195"/>
    </row>
    <row r="89" s="54" customFormat="true" ht="14.25" hidden="false" customHeight="true" outlineLevel="0" collapsed="false">
      <c r="A89" s="76"/>
      <c r="B89" s="87"/>
      <c r="C89" s="155" t="s">
        <v>34</v>
      </c>
      <c r="D89" s="109" t="s">
        <v>108</v>
      </c>
      <c r="E89" s="105" t="n">
        <v>14700</v>
      </c>
      <c r="F89" s="105"/>
      <c r="G89" s="105" t="n">
        <v>14700</v>
      </c>
      <c r="H89" s="192" t="n">
        <v>14700</v>
      </c>
      <c r="I89" s="195"/>
    </row>
    <row r="90" s="54" customFormat="true" ht="14.25" hidden="false" customHeight="true" outlineLevel="0" collapsed="false">
      <c r="A90" s="76"/>
      <c r="B90" s="87"/>
      <c r="C90" s="155" t="s">
        <v>47</v>
      </c>
      <c r="D90" s="109" t="s">
        <v>48</v>
      </c>
      <c r="E90" s="105" t="n">
        <v>600</v>
      </c>
      <c r="F90" s="105"/>
      <c r="G90" s="105" t="n">
        <v>600</v>
      </c>
      <c r="H90" s="192" t="n">
        <v>600</v>
      </c>
      <c r="I90" s="195"/>
    </row>
    <row r="91" s="54" customFormat="true" ht="13.5" hidden="false" customHeight="true" outlineLevel="0" collapsed="false">
      <c r="A91" s="76"/>
      <c r="B91" s="87" t="n">
        <v>80103</v>
      </c>
      <c r="C91" s="155"/>
      <c r="D91" s="109" t="s">
        <v>109</v>
      </c>
      <c r="E91" s="80" t="n">
        <f aca="false">SUM(E92:E92)</f>
        <v>153440</v>
      </c>
      <c r="F91" s="80" t="n">
        <f aca="false">SUM(F92:F92)</f>
        <v>0</v>
      </c>
      <c r="G91" s="80" t="n">
        <f aca="false">SUM(G92:G92)</f>
        <v>153440</v>
      </c>
      <c r="H91" s="179" t="n">
        <f aca="false">SUM(H92:H92)</f>
        <v>153440</v>
      </c>
      <c r="I91" s="196" t="n">
        <f aca="false">SUM(I92:I92)</f>
        <v>0</v>
      </c>
    </row>
    <row r="92" s="54" customFormat="true" ht="23.25" hidden="false" customHeight="true" outlineLevel="0" collapsed="false">
      <c r="A92" s="76"/>
      <c r="B92" s="77"/>
      <c r="C92" s="115" t="s">
        <v>101</v>
      </c>
      <c r="D92" s="83" t="s">
        <v>102</v>
      </c>
      <c r="E92" s="80" t="n">
        <v>153440</v>
      </c>
      <c r="F92" s="80"/>
      <c r="G92" s="80" t="n">
        <f aca="false">SUM(E92:F92)</f>
        <v>153440</v>
      </c>
      <c r="H92" s="197" t="n">
        <v>153440</v>
      </c>
      <c r="I92" s="198"/>
    </row>
    <row r="93" s="54" customFormat="true" ht="15.75" hidden="false" customHeight="true" outlineLevel="0" collapsed="false">
      <c r="A93" s="76"/>
      <c r="B93" s="87" t="n">
        <v>80104</v>
      </c>
      <c r="C93" s="126"/>
      <c r="D93" s="109" t="s">
        <v>110</v>
      </c>
      <c r="E93" s="80" t="n">
        <f aca="false">SUM(E94:E95)</f>
        <v>49040</v>
      </c>
      <c r="F93" s="80" t="n">
        <f aca="false">SUM(F94:F95)</f>
        <v>0</v>
      </c>
      <c r="G93" s="80" t="n">
        <f aca="false">SUM(G94:G95)</f>
        <v>49040</v>
      </c>
      <c r="H93" s="197" t="n">
        <f aca="false">SUM(H94:H95)</f>
        <v>49040</v>
      </c>
      <c r="I93" s="198"/>
    </row>
    <row r="94" s="54" customFormat="true" ht="23.25" hidden="false" customHeight="true" outlineLevel="0" collapsed="false">
      <c r="A94" s="76"/>
      <c r="B94" s="87"/>
      <c r="C94" s="115" t="s">
        <v>101</v>
      </c>
      <c r="D94" s="83" t="s">
        <v>102</v>
      </c>
      <c r="E94" s="80" t="n">
        <v>30140</v>
      </c>
      <c r="F94" s="80"/>
      <c r="G94" s="80" t="n">
        <f aca="false">SUM(E94:F94)</f>
        <v>30140</v>
      </c>
      <c r="H94" s="197" t="n">
        <v>30140</v>
      </c>
      <c r="I94" s="198"/>
    </row>
    <row r="95" s="54" customFormat="true" ht="35.25" hidden="false" customHeight="true" outlineLevel="0" collapsed="false">
      <c r="A95" s="76"/>
      <c r="B95" s="77"/>
      <c r="C95" s="115" t="s">
        <v>34</v>
      </c>
      <c r="D95" s="83" t="s">
        <v>111</v>
      </c>
      <c r="E95" s="80" t="n">
        <v>18900</v>
      </c>
      <c r="F95" s="80"/>
      <c r="G95" s="80" t="n">
        <v>18900</v>
      </c>
      <c r="H95" s="179" t="n">
        <v>18900</v>
      </c>
      <c r="I95" s="198"/>
    </row>
    <row r="96" s="54" customFormat="true" ht="17.25" hidden="false" customHeight="true" outlineLevel="0" collapsed="false">
      <c r="A96" s="76"/>
      <c r="B96" s="87" t="n">
        <v>80106</v>
      </c>
      <c r="C96" s="155"/>
      <c r="D96" s="109" t="s">
        <v>112</v>
      </c>
      <c r="E96" s="80" t="n">
        <f aca="false">SUM(E97:E97)</f>
        <v>231530</v>
      </c>
      <c r="F96" s="80" t="n">
        <f aca="false">SUM(F97:F97)</f>
        <v>0</v>
      </c>
      <c r="G96" s="80" t="n">
        <f aca="false">SUM(G97:G97)</f>
        <v>231530</v>
      </c>
      <c r="H96" s="179" t="n">
        <f aca="false">SUM(H97:H97)</f>
        <v>231530</v>
      </c>
      <c r="I96" s="198"/>
    </row>
    <row r="97" s="54" customFormat="true" ht="22.5" hidden="false" customHeight="true" outlineLevel="0" collapsed="false">
      <c r="A97" s="76"/>
      <c r="B97" s="77"/>
      <c r="C97" s="115" t="s">
        <v>101</v>
      </c>
      <c r="D97" s="83" t="s">
        <v>102</v>
      </c>
      <c r="E97" s="80" t="n">
        <v>231530</v>
      </c>
      <c r="F97" s="80"/>
      <c r="G97" s="80" t="n">
        <f aca="false">SUM(E97:F97)</f>
        <v>231530</v>
      </c>
      <c r="H97" s="197" t="n">
        <v>231530</v>
      </c>
      <c r="I97" s="198"/>
    </row>
    <row r="98" s="54" customFormat="true" ht="11.25" hidden="false" customHeight="false" outlineLevel="0" collapsed="false">
      <c r="A98" s="76"/>
      <c r="B98" s="87" t="n">
        <v>80110</v>
      </c>
      <c r="C98" s="78"/>
      <c r="D98" s="79" t="s">
        <v>113</v>
      </c>
      <c r="E98" s="105" t="n">
        <f aca="false">SUM(E99:E101)</f>
        <v>13600</v>
      </c>
      <c r="F98" s="105"/>
      <c r="G98" s="105" t="n">
        <f aca="false">SUM(G99:G101)</f>
        <v>13600</v>
      </c>
      <c r="H98" s="192" t="n">
        <f aca="false">SUM(H99:H101)</f>
        <v>13600</v>
      </c>
      <c r="I98" s="193" t="n">
        <f aca="false">SUM(I99:I101)</f>
        <v>0</v>
      </c>
    </row>
    <row r="99" s="54" customFormat="true" ht="11.25" hidden="false" customHeight="false" outlineLevel="0" collapsed="false">
      <c r="A99" s="76"/>
      <c r="B99" s="87"/>
      <c r="C99" s="155" t="s">
        <v>29</v>
      </c>
      <c r="D99" s="79" t="s">
        <v>107</v>
      </c>
      <c r="E99" s="199" t="n">
        <v>6800</v>
      </c>
      <c r="F99" s="199"/>
      <c r="G99" s="199" t="n">
        <v>6800</v>
      </c>
      <c r="H99" s="194" t="n">
        <v>6800</v>
      </c>
      <c r="I99" s="200"/>
    </row>
    <row r="100" s="54" customFormat="true" ht="11.25" hidden="false" customHeight="false" outlineLevel="0" collapsed="false">
      <c r="A100" s="76"/>
      <c r="B100" s="87"/>
      <c r="C100" s="155" t="s">
        <v>34</v>
      </c>
      <c r="D100" s="109" t="s">
        <v>108</v>
      </c>
      <c r="E100" s="199" t="n">
        <v>6600</v>
      </c>
      <c r="F100" s="199"/>
      <c r="G100" s="199" t="n">
        <v>6600</v>
      </c>
      <c r="H100" s="194" t="n">
        <v>6600</v>
      </c>
      <c r="I100" s="200"/>
    </row>
    <row r="101" s="54" customFormat="true" ht="12" hidden="false" customHeight="false" outlineLevel="0" collapsed="false">
      <c r="A101" s="91"/>
      <c r="B101" s="92"/>
      <c r="C101" s="201" t="s">
        <v>47</v>
      </c>
      <c r="D101" s="202" t="s">
        <v>48</v>
      </c>
      <c r="E101" s="203" t="n">
        <v>200</v>
      </c>
      <c r="F101" s="203"/>
      <c r="G101" s="203" t="n">
        <v>200</v>
      </c>
      <c r="H101" s="204" t="n">
        <v>200</v>
      </c>
      <c r="I101" s="200"/>
    </row>
    <row r="102" s="151" customFormat="true" ht="12.75" hidden="false" customHeight="false" outlineLevel="0" collapsed="false">
      <c r="A102" s="62" t="n">
        <v>852</v>
      </c>
      <c r="B102" s="97"/>
      <c r="C102" s="64"/>
      <c r="D102" s="98" t="s">
        <v>114</v>
      </c>
      <c r="E102" s="99" t="n">
        <f aca="false">E106+E112+E115+E117+E121+E124+E126</f>
        <v>1033016</v>
      </c>
      <c r="F102" s="99" t="n">
        <f aca="false">F106+F112+F115+F117+F121+F124+F126</f>
        <v>-28858</v>
      </c>
      <c r="G102" s="99" t="n">
        <f aca="false">G106+G112+G115+G117+G121+G124+G126</f>
        <v>1004158</v>
      </c>
      <c r="H102" s="205" t="n">
        <f aca="false">H106+H112+H115+H117+H121+H124+H126</f>
        <v>1004158</v>
      </c>
      <c r="I102" s="206" t="n">
        <f aca="false">I106+I112+I115+I117+I121+I124+I126</f>
        <v>0</v>
      </c>
    </row>
    <row r="103" customFormat="false" ht="13.5" hidden="true" customHeight="false" outlineLevel="0" collapsed="false">
      <c r="A103" s="207"/>
      <c r="B103" s="208"/>
      <c r="C103" s="209"/>
      <c r="D103" s="210"/>
      <c r="E103" s="211"/>
      <c r="F103" s="211"/>
      <c r="G103" s="211"/>
      <c r="H103" s="212"/>
      <c r="I103" s="213"/>
    </row>
    <row r="104" customFormat="false" ht="33.75" hidden="false" customHeight="true" outlineLevel="0" collapsed="false">
      <c r="A104" s="214"/>
      <c r="B104" s="215"/>
      <c r="C104" s="216"/>
      <c r="D104" s="37" t="s">
        <v>45</v>
      </c>
      <c r="E104" s="217"/>
      <c r="F104" s="217"/>
      <c r="G104" s="217"/>
      <c r="H104" s="217"/>
      <c r="I104" s="218"/>
    </row>
    <row r="105" s="54" customFormat="true" ht="11.25" hidden="false" customHeight="false" outlineLevel="0" collapsed="false">
      <c r="A105" s="169"/>
      <c r="B105" s="219" t="n">
        <v>85212</v>
      </c>
      <c r="C105" s="88"/>
      <c r="D105" s="161" t="s">
        <v>115</v>
      </c>
      <c r="E105" s="90"/>
      <c r="F105" s="90"/>
      <c r="G105" s="90"/>
      <c r="H105" s="220"/>
      <c r="I105" s="221"/>
    </row>
    <row r="106" s="54" customFormat="true" ht="11.25" hidden="false" customHeight="false" outlineLevel="0" collapsed="false">
      <c r="A106" s="169"/>
      <c r="B106" s="219"/>
      <c r="C106" s="78"/>
      <c r="D106" s="162" t="s">
        <v>116</v>
      </c>
      <c r="E106" s="80" t="n">
        <f aca="false">E107+E108+E109</f>
        <v>43000</v>
      </c>
      <c r="F106" s="80"/>
      <c r="G106" s="80" t="n">
        <f aca="false">G107+G108+G109</f>
        <v>43000</v>
      </c>
      <c r="H106" s="153" t="n">
        <f aca="false">H107+H108+H109</f>
        <v>43000</v>
      </c>
      <c r="I106" s="154" t="n">
        <f aca="false">I107+I108+I109</f>
        <v>0</v>
      </c>
    </row>
    <row r="107" s="54" customFormat="true" ht="11.25" hidden="false" customHeight="false" outlineLevel="0" collapsed="false">
      <c r="A107" s="169"/>
      <c r="B107" s="219"/>
      <c r="C107" s="82" t="s">
        <v>47</v>
      </c>
      <c r="D107" s="83" t="s">
        <v>117</v>
      </c>
      <c r="E107" s="80" t="n">
        <v>3000</v>
      </c>
      <c r="F107" s="80"/>
      <c r="G107" s="80" t="n">
        <v>3000</v>
      </c>
      <c r="H107" s="80" t="n">
        <v>3000</v>
      </c>
      <c r="I107" s="127"/>
    </row>
    <row r="108" s="54" customFormat="true" ht="11.25" hidden="false" customHeight="false" outlineLevel="0" collapsed="false">
      <c r="A108" s="169"/>
      <c r="B108" s="219"/>
      <c r="C108" s="82" t="s">
        <v>23</v>
      </c>
      <c r="D108" s="222" t="s">
        <v>118</v>
      </c>
      <c r="E108" s="80" t="n">
        <v>20000</v>
      </c>
      <c r="F108" s="80"/>
      <c r="G108" s="80" t="n">
        <v>20000</v>
      </c>
      <c r="H108" s="80" t="n">
        <v>20000</v>
      </c>
      <c r="I108" s="127"/>
    </row>
    <row r="109" s="54" customFormat="true" ht="27" hidden="false" customHeight="true" outlineLevel="0" collapsed="false">
      <c r="A109" s="169"/>
      <c r="B109" s="223"/>
      <c r="C109" s="108" t="s">
        <v>119</v>
      </c>
      <c r="D109" s="83" t="s">
        <v>120</v>
      </c>
      <c r="E109" s="80" t="n">
        <v>20000</v>
      </c>
      <c r="F109" s="80"/>
      <c r="G109" s="80" t="n">
        <v>20000</v>
      </c>
      <c r="H109" s="80" t="n">
        <v>20000</v>
      </c>
      <c r="I109" s="114"/>
    </row>
    <row r="110" s="54" customFormat="true" ht="11.25" hidden="false" customHeight="true" outlineLevel="0" collapsed="false">
      <c r="A110" s="169"/>
      <c r="B110" s="219" t="n">
        <v>85213</v>
      </c>
      <c r="C110" s="224"/>
      <c r="D110" s="225" t="s">
        <v>121</v>
      </c>
      <c r="E110" s="90"/>
      <c r="F110" s="90"/>
      <c r="G110" s="90"/>
      <c r="H110" s="159"/>
      <c r="I110" s="160"/>
    </row>
    <row r="111" s="54" customFormat="true" ht="11.25" hidden="false" customHeight="true" outlineLevel="0" collapsed="false">
      <c r="A111" s="169"/>
      <c r="B111" s="219"/>
      <c r="C111" s="224"/>
      <c r="D111" s="225" t="s">
        <v>122</v>
      </c>
      <c r="E111" s="90"/>
      <c r="F111" s="90"/>
      <c r="G111" s="90"/>
      <c r="H111" s="159"/>
      <c r="I111" s="160"/>
    </row>
    <row r="112" s="54" customFormat="true" ht="11.25" hidden="false" customHeight="true" outlineLevel="0" collapsed="false">
      <c r="A112" s="169"/>
      <c r="B112" s="219"/>
      <c r="C112" s="226"/>
      <c r="D112" s="227" t="s">
        <v>123</v>
      </c>
      <c r="E112" s="80" t="n">
        <f aca="false">SUM(E113:E114)</f>
        <v>24149</v>
      </c>
      <c r="F112" s="80" t="n">
        <f aca="false">SUM(F113+F114)</f>
        <v>0</v>
      </c>
      <c r="G112" s="80" t="n">
        <f aca="false">SUM(G113+G114)</f>
        <v>24149</v>
      </c>
      <c r="H112" s="80" t="n">
        <f aca="false">SUM(H113+H114)</f>
        <v>24149</v>
      </c>
      <c r="I112" s="127" t="n">
        <f aca="false">SUM(I113+I114)</f>
        <v>0</v>
      </c>
    </row>
    <row r="113" s="54" customFormat="true" ht="11.25" hidden="false" customHeight="true" outlineLevel="0" collapsed="false">
      <c r="A113" s="169"/>
      <c r="B113" s="219"/>
      <c r="C113" s="82" t="s">
        <v>23</v>
      </c>
      <c r="D113" s="222" t="s">
        <v>124</v>
      </c>
      <c r="E113" s="80" t="n">
        <v>600</v>
      </c>
      <c r="F113" s="80"/>
      <c r="G113" s="80" t="n">
        <v>600</v>
      </c>
      <c r="H113" s="80" t="n">
        <v>600</v>
      </c>
      <c r="I113" s="127"/>
    </row>
    <row r="114" s="54" customFormat="true" ht="28.5" hidden="false" customHeight="true" outlineLevel="0" collapsed="false">
      <c r="A114" s="169"/>
      <c r="B114" s="223"/>
      <c r="C114" s="115" t="s">
        <v>101</v>
      </c>
      <c r="D114" s="83" t="s">
        <v>102</v>
      </c>
      <c r="E114" s="80" t="n">
        <v>23549</v>
      </c>
      <c r="F114" s="80"/>
      <c r="G114" s="80" t="n">
        <f aca="false">SUM(E114:F114)</f>
        <v>23549</v>
      </c>
      <c r="H114" s="80" t="n">
        <v>23549</v>
      </c>
      <c r="I114" s="156"/>
    </row>
    <row r="115" s="54" customFormat="true" ht="11.25" hidden="false" customHeight="false" outlineLevel="0" collapsed="false">
      <c r="A115" s="169"/>
      <c r="B115" s="219" t="n">
        <v>85214</v>
      </c>
      <c r="C115" s="78"/>
      <c r="D115" s="162" t="s">
        <v>125</v>
      </c>
      <c r="E115" s="80" t="n">
        <f aca="false">E116</f>
        <v>265080</v>
      </c>
      <c r="F115" s="80" t="n">
        <f aca="false">F116</f>
        <v>0</v>
      </c>
      <c r="G115" s="80" t="n">
        <f aca="false">G116</f>
        <v>265080</v>
      </c>
      <c r="H115" s="153" t="n">
        <f aca="false">H116</f>
        <v>265080</v>
      </c>
      <c r="I115" s="154" t="n">
        <f aca="false">I116</f>
        <v>0</v>
      </c>
    </row>
    <row r="116" s="54" customFormat="true" ht="22.5" hidden="false" customHeight="true" outlineLevel="0" collapsed="false">
      <c r="A116" s="169"/>
      <c r="B116" s="223"/>
      <c r="C116" s="115" t="s">
        <v>101</v>
      </c>
      <c r="D116" s="83" t="s">
        <v>126</v>
      </c>
      <c r="E116" s="197" t="n">
        <v>265080</v>
      </c>
      <c r="F116" s="197"/>
      <c r="G116" s="197" t="n">
        <f aca="false">SUM(E116:F116)</f>
        <v>265080</v>
      </c>
      <c r="H116" s="197" t="n">
        <v>265080</v>
      </c>
      <c r="I116" s="114"/>
    </row>
    <row r="117" s="54" customFormat="true" ht="15.75" hidden="false" customHeight="true" outlineLevel="0" collapsed="false">
      <c r="A117" s="169"/>
      <c r="B117" s="228" t="n">
        <v>85216</v>
      </c>
      <c r="C117" s="115"/>
      <c r="D117" s="83" t="s">
        <v>127</v>
      </c>
      <c r="E117" s="197" t="n">
        <f aca="false">SUM(E118:E120)</f>
        <v>268487</v>
      </c>
      <c r="F117" s="197" t="n">
        <f aca="false">SUM(F118:F120)</f>
        <v>2032</v>
      </c>
      <c r="G117" s="197" t="n">
        <f aca="false">SUM(G118:G120)</f>
        <v>270519</v>
      </c>
      <c r="H117" s="197" t="n">
        <f aca="false">SUM(H118:H120)</f>
        <v>270519</v>
      </c>
      <c r="I117" s="86" t="n">
        <f aca="false">I120</f>
        <v>0</v>
      </c>
    </row>
    <row r="118" s="54" customFormat="true" ht="15.75" hidden="false" customHeight="true" outlineLevel="0" collapsed="false">
      <c r="A118" s="169"/>
      <c r="B118" s="228"/>
      <c r="C118" s="82" t="s">
        <v>47</v>
      </c>
      <c r="D118" s="83" t="s">
        <v>117</v>
      </c>
      <c r="E118" s="197" t="n">
        <v>300</v>
      </c>
      <c r="F118" s="197"/>
      <c r="G118" s="197" t="n">
        <v>300</v>
      </c>
      <c r="H118" s="197" t="n">
        <v>300</v>
      </c>
      <c r="I118" s="86"/>
    </row>
    <row r="119" s="54" customFormat="true" ht="15.75" hidden="false" customHeight="true" outlineLevel="0" collapsed="false">
      <c r="A119" s="169"/>
      <c r="B119" s="228"/>
      <c r="C119" s="82" t="s">
        <v>23</v>
      </c>
      <c r="D119" s="222" t="s">
        <v>118</v>
      </c>
      <c r="E119" s="197" t="n">
        <v>3600</v>
      </c>
      <c r="F119" s="197"/>
      <c r="G119" s="197" t="n">
        <v>3600</v>
      </c>
      <c r="H119" s="197" t="n">
        <v>3600</v>
      </c>
      <c r="I119" s="86"/>
    </row>
    <row r="120" s="54" customFormat="true" ht="24" hidden="false" customHeight="true" outlineLevel="0" collapsed="false">
      <c r="A120" s="169"/>
      <c r="B120" s="81"/>
      <c r="C120" s="126" t="s">
        <v>101</v>
      </c>
      <c r="D120" s="109" t="s">
        <v>126</v>
      </c>
      <c r="E120" s="197" t="n">
        <v>264587</v>
      </c>
      <c r="F120" s="197" t="n">
        <v>2032</v>
      </c>
      <c r="G120" s="197" t="n">
        <f aca="false">SUM(E120:F120)</f>
        <v>266619</v>
      </c>
      <c r="H120" s="197" t="n">
        <v>266619</v>
      </c>
      <c r="I120" s="114"/>
    </row>
    <row r="121" s="54" customFormat="true" ht="11.25" hidden="false" customHeight="false" outlineLevel="0" collapsed="false">
      <c r="A121" s="169"/>
      <c r="B121" s="81" t="n">
        <v>85219</v>
      </c>
      <c r="C121" s="78"/>
      <c r="D121" s="79" t="s">
        <v>128</v>
      </c>
      <c r="E121" s="105" t="n">
        <f aca="false">E122+E123</f>
        <v>150100</v>
      </c>
      <c r="F121" s="105" t="n">
        <f aca="false">F122+F123</f>
        <v>17110</v>
      </c>
      <c r="G121" s="105" t="n">
        <f aca="false">G122+G123</f>
        <v>167210</v>
      </c>
      <c r="H121" s="105" t="n">
        <f aca="false">H122+H123</f>
        <v>167210</v>
      </c>
      <c r="I121" s="229" t="n">
        <f aca="false">I122+I123</f>
        <v>0</v>
      </c>
    </row>
    <row r="122" s="54" customFormat="true" ht="15" hidden="false" customHeight="true" outlineLevel="0" collapsed="false">
      <c r="A122" s="169"/>
      <c r="B122" s="219"/>
      <c r="C122" s="155" t="s">
        <v>47</v>
      </c>
      <c r="D122" s="83" t="s">
        <v>129</v>
      </c>
      <c r="E122" s="80" t="n">
        <v>300</v>
      </c>
      <c r="F122" s="80"/>
      <c r="G122" s="80" t="n">
        <v>300</v>
      </c>
      <c r="H122" s="80" t="n">
        <v>300</v>
      </c>
      <c r="I122" s="230"/>
    </row>
    <row r="123" s="54" customFormat="true" ht="27" hidden="false" customHeight="true" outlineLevel="0" collapsed="false">
      <c r="A123" s="169"/>
      <c r="B123" s="223"/>
      <c r="C123" s="115" t="s">
        <v>101</v>
      </c>
      <c r="D123" s="83" t="s">
        <v>102</v>
      </c>
      <c r="E123" s="197" t="n">
        <v>149800</v>
      </c>
      <c r="F123" s="197" t="n">
        <v>17110</v>
      </c>
      <c r="G123" s="197" t="n">
        <f aca="false">SUM(E123:F123)</f>
        <v>166910</v>
      </c>
      <c r="H123" s="197" t="n">
        <v>166910</v>
      </c>
      <c r="I123" s="114"/>
    </row>
    <row r="124" s="54" customFormat="true" ht="11.25" hidden="false" customHeight="false" outlineLevel="0" collapsed="false">
      <c r="A124" s="169"/>
      <c r="B124" s="219" t="n">
        <v>85228</v>
      </c>
      <c r="C124" s="78"/>
      <c r="D124" s="79" t="s">
        <v>130</v>
      </c>
      <c r="E124" s="80" t="n">
        <f aca="false">E125</f>
        <v>3000</v>
      </c>
      <c r="F124" s="80"/>
      <c r="G124" s="80" t="n">
        <f aca="false">G125</f>
        <v>3000</v>
      </c>
      <c r="H124" s="153" t="n">
        <f aca="false">H125</f>
        <v>3000</v>
      </c>
      <c r="I124" s="154" t="n">
        <f aca="false">I125</f>
        <v>0</v>
      </c>
    </row>
    <row r="125" s="54" customFormat="true" ht="11.25" hidden="false" customHeight="false" outlineLevel="0" collapsed="false">
      <c r="A125" s="169"/>
      <c r="B125" s="223"/>
      <c r="C125" s="108" t="s">
        <v>34</v>
      </c>
      <c r="D125" s="109" t="s">
        <v>131</v>
      </c>
      <c r="E125" s="197" t="n">
        <v>3000</v>
      </c>
      <c r="F125" s="197"/>
      <c r="G125" s="197" t="n">
        <v>3000</v>
      </c>
      <c r="H125" s="197" t="n">
        <v>3000</v>
      </c>
      <c r="I125" s="114"/>
    </row>
    <row r="126" s="54" customFormat="true" ht="15.75" hidden="false" customHeight="true" outlineLevel="0" collapsed="false">
      <c r="A126" s="169"/>
      <c r="B126" s="219" t="n">
        <v>85295</v>
      </c>
      <c r="C126" s="126"/>
      <c r="D126" s="109" t="s">
        <v>28</v>
      </c>
      <c r="E126" s="80" t="n">
        <f aca="false">SUM(E127:E127)</f>
        <v>279200</v>
      </c>
      <c r="F126" s="80" t="n">
        <f aca="false">SUM(F127:F127)</f>
        <v>-48000</v>
      </c>
      <c r="G126" s="80" t="n">
        <f aca="false">SUM(G127:G127)</f>
        <v>231200</v>
      </c>
      <c r="H126" s="80" t="n">
        <f aca="false">SUM(H127:H127)</f>
        <v>231200</v>
      </c>
      <c r="I126" s="127" t="n">
        <f aca="false">SUM(I127:I127)</f>
        <v>0</v>
      </c>
    </row>
    <row r="127" s="54" customFormat="true" ht="27.75" hidden="false" customHeight="true" outlineLevel="0" collapsed="false">
      <c r="A127" s="231"/>
      <c r="B127" s="232"/>
      <c r="C127" s="233" t="s">
        <v>101</v>
      </c>
      <c r="D127" s="202" t="s">
        <v>102</v>
      </c>
      <c r="E127" s="234" t="n">
        <v>279200</v>
      </c>
      <c r="F127" s="234" t="n">
        <v>-48000</v>
      </c>
      <c r="G127" s="234" t="n">
        <f aca="false">SUM(E127:F127)</f>
        <v>231200</v>
      </c>
      <c r="H127" s="234" t="n">
        <v>231200</v>
      </c>
      <c r="I127" s="235"/>
    </row>
    <row r="128" s="33" customFormat="true" ht="12.75" hidden="false" customHeight="false" outlineLevel="0" collapsed="false">
      <c r="A128" s="236" t="n">
        <v>854</v>
      </c>
      <c r="B128" s="97"/>
      <c r="C128" s="64"/>
      <c r="D128" s="237" t="s">
        <v>132</v>
      </c>
      <c r="E128" s="99" t="n">
        <f aca="false">SUM(E130+E133)</f>
        <v>426229</v>
      </c>
      <c r="F128" s="99" t="n">
        <f aca="false">SUM(F130+F133)</f>
        <v>0</v>
      </c>
      <c r="G128" s="99" t="n">
        <f aca="false">SUM(G130+G133)</f>
        <v>426229</v>
      </c>
      <c r="H128" s="99" t="n">
        <f aca="false">SUM(H130+H133)</f>
        <v>426229</v>
      </c>
      <c r="I128" s="99" t="n">
        <f aca="false">SUM(I133)</f>
        <v>0</v>
      </c>
    </row>
    <row r="129" s="33" customFormat="true" ht="33.75" hidden="false" customHeight="true" outlineLevel="0" collapsed="false">
      <c r="A129" s="119"/>
      <c r="B129" s="120"/>
      <c r="C129" s="121"/>
      <c r="D129" s="43" t="s">
        <v>45</v>
      </c>
      <c r="E129" s="176"/>
      <c r="F129" s="176"/>
      <c r="G129" s="176"/>
      <c r="H129" s="238"/>
      <c r="I129" s="239"/>
    </row>
    <row r="130" s="33" customFormat="true" ht="16.5" hidden="false" customHeight="true" outlineLevel="0" collapsed="false">
      <c r="A130" s="138"/>
      <c r="B130" s="240" t="n">
        <v>85415</v>
      </c>
      <c r="C130" s="241"/>
      <c r="D130" s="242" t="s">
        <v>133</v>
      </c>
      <c r="E130" s="105" t="n">
        <f aca="false">SUM(E131:E132)</f>
        <v>425229</v>
      </c>
      <c r="F130" s="105" t="n">
        <f aca="false">SUM(F131:F132)</f>
        <v>0</v>
      </c>
      <c r="G130" s="105" t="n">
        <f aca="false">SUM(G131:G132)</f>
        <v>425229</v>
      </c>
      <c r="H130" s="105" t="n">
        <f aca="false">SUM(H131:H132)</f>
        <v>425229</v>
      </c>
      <c r="I130" s="105" t="n">
        <f aca="false">SUM(I131)</f>
        <v>0</v>
      </c>
    </row>
    <row r="131" s="33" customFormat="true" ht="27" hidden="false" customHeight="true" outlineLevel="0" collapsed="false">
      <c r="A131" s="138"/>
      <c r="B131" s="243"/>
      <c r="C131" s="115" t="s">
        <v>101</v>
      </c>
      <c r="D131" s="83" t="s">
        <v>102</v>
      </c>
      <c r="E131" s="105" t="n">
        <v>422979</v>
      </c>
      <c r="F131" s="105"/>
      <c r="G131" s="105" t="n">
        <f aca="false">SUM(E131:F131)</f>
        <v>422979</v>
      </c>
      <c r="H131" s="194" t="n">
        <v>422979</v>
      </c>
      <c r="I131" s="193"/>
    </row>
    <row r="132" s="33" customFormat="true" ht="45.75" hidden="false" customHeight="true" outlineLevel="0" collapsed="false">
      <c r="A132" s="138"/>
      <c r="B132" s="243"/>
      <c r="C132" s="108" t="s">
        <v>134</v>
      </c>
      <c r="D132" s="83" t="s">
        <v>135</v>
      </c>
      <c r="E132" s="105" t="n">
        <v>2250</v>
      </c>
      <c r="F132" s="105"/>
      <c r="G132" s="105" t="n">
        <f aca="false">SUM(E132:F132)</f>
        <v>2250</v>
      </c>
      <c r="H132" s="194" t="n">
        <v>2250</v>
      </c>
      <c r="I132" s="193"/>
    </row>
    <row r="133" s="54" customFormat="true" ht="18" hidden="false" customHeight="true" outlineLevel="0" collapsed="false">
      <c r="A133" s="76"/>
      <c r="B133" s="244" t="n">
        <v>85495</v>
      </c>
      <c r="C133" s="108"/>
      <c r="D133" s="109" t="s">
        <v>28</v>
      </c>
      <c r="E133" s="80" t="n">
        <f aca="false">E134</f>
        <v>1000</v>
      </c>
      <c r="F133" s="80"/>
      <c r="G133" s="80" t="n">
        <f aca="false">G134</f>
        <v>1000</v>
      </c>
      <c r="H133" s="153" t="n">
        <f aca="false">H134</f>
        <v>1000</v>
      </c>
      <c r="I133" s="154" t="n">
        <f aca="false">I134</f>
        <v>0</v>
      </c>
    </row>
    <row r="134" s="54" customFormat="true" ht="12" hidden="false" customHeight="false" outlineLevel="0" collapsed="false">
      <c r="A134" s="76"/>
      <c r="B134" s="87"/>
      <c r="C134" s="245" t="s">
        <v>29</v>
      </c>
      <c r="D134" s="246" t="s">
        <v>136</v>
      </c>
      <c r="E134" s="247" t="n">
        <v>1000</v>
      </c>
      <c r="F134" s="247"/>
      <c r="G134" s="247" t="n">
        <v>1000</v>
      </c>
      <c r="H134" s="247" t="n">
        <v>1000</v>
      </c>
      <c r="I134" s="173"/>
    </row>
    <row r="135" s="33" customFormat="true" ht="12.75" hidden="false" customHeight="false" outlineLevel="0" collapsed="false">
      <c r="A135" s="62" t="n">
        <v>900</v>
      </c>
      <c r="B135" s="97"/>
      <c r="C135" s="248"/>
      <c r="D135" s="98" t="s">
        <v>137</v>
      </c>
      <c r="E135" s="99" t="n">
        <f aca="false">SUM(E137+E139+E141)</f>
        <v>801000</v>
      </c>
      <c r="F135" s="99" t="n">
        <f aca="false">SUM(F137+F139+F141)</f>
        <v>0</v>
      </c>
      <c r="G135" s="99" t="n">
        <f aca="false">SUM(G137+G139+G141)</f>
        <v>801000</v>
      </c>
      <c r="H135" s="99" t="n">
        <f aca="false">SUM(H137+H139+H141)</f>
        <v>801000</v>
      </c>
      <c r="I135" s="99" t="n">
        <f aca="false">SUM(I137+I139+I141)</f>
        <v>0</v>
      </c>
    </row>
    <row r="136" s="54" customFormat="true" ht="33.75" hidden="false" customHeight="true" outlineLevel="0" collapsed="false">
      <c r="A136" s="125"/>
      <c r="B136" s="77"/>
      <c r="C136" s="78"/>
      <c r="D136" s="43" t="s">
        <v>138</v>
      </c>
      <c r="E136" s="80"/>
      <c r="F136" s="80"/>
      <c r="G136" s="80"/>
      <c r="H136" s="117"/>
      <c r="I136" s="156"/>
    </row>
    <row r="137" s="54" customFormat="true" ht="14.25" hidden="false" customHeight="true" outlineLevel="0" collapsed="false">
      <c r="A137" s="76"/>
      <c r="B137" s="87" t="n">
        <v>90001</v>
      </c>
      <c r="C137" s="78"/>
      <c r="D137" s="43" t="s">
        <v>139</v>
      </c>
      <c r="E137" s="80" t="n">
        <f aca="false">SUM(E138)</f>
        <v>25000</v>
      </c>
      <c r="F137" s="80" t="n">
        <f aca="false">SUM(F138)</f>
        <v>0</v>
      </c>
      <c r="G137" s="80" t="n">
        <f aca="false">SUM(G138)</f>
        <v>25000</v>
      </c>
      <c r="H137" s="80" t="n">
        <f aca="false">SUM(H138)</f>
        <v>25000</v>
      </c>
      <c r="I137" s="80" t="n">
        <f aca="false">SUM(I138)</f>
        <v>0</v>
      </c>
    </row>
    <row r="138" s="54" customFormat="true" ht="24" hidden="false" customHeight="true" outlineLevel="0" collapsed="false">
      <c r="A138" s="76"/>
      <c r="B138" s="77"/>
      <c r="C138" s="108" t="s">
        <v>34</v>
      </c>
      <c r="D138" s="83" t="s">
        <v>140</v>
      </c>
      <c r="E138" s="80" t="n">
        <v>25000</v>
      </c>
      <c r="F138" s="80"/>
      <c r="G138" s="80" t="n">
        <v>25000</v>
      </c>
      <c r="H138" s="249" t="n">
        <v>25000</v>
      </c>
      <c r="I138" s="156"/>
    </row>
    <row r="139" s="54" customFormat="true" ht="11.25" hidden="false" customHeight="false" outlineLevel="0" collapsed="false">
      <c r="A139" s="76"/>
      <c r="B139" s="87" t="n">
        <v>90002</v>
      </c>
      <c r="C139" s="78"/>
      <c r="D139" s="79" t="s">
        <v>141</v>
      </c>
      <c r="E139" s="105" t="n">
        <f aca="false">SUM(E140:E140)</f>
        <v>773000</v>
      </c>
      <c r="F139" s="105"/>
      <c r="G139" s="105" t="n">
        <f aca="false">SUM(G140:G140)</f>
        <v>773000</v>
      </c>
      <c r="H139" s="105" t="n">
        <f aca="false">SUM(H140:H140)</f>
        <v>773000</v>
      </c>
      <c r="I139" s="107"/>
    </row>
    <row r="140" s="54" customFormat="true" ht="26.25" hidden="false" customHeight="true" outlineLevel="0" collapsed="false">
      <c r="A140" s="76"/>
      <c r="B140" s="77"/>
      <c r="C140" s="155" t="s">
        <v>84</v>
      </c>
      <c r="D140" s="83" t="s">
        <v>142</v>
      </c>
      <c r="E140" s="80" t="n">
        <v>773000</v>
      </c>
      <c r="F140" s="80"/>
      <c r="G140" s="80" t="n">
        <v>773000</v>
      </c>
      <c r="H140" s="80" t="n">
        <v>773000</v>
      </c>
      <c r="I140" s="107"/>
    </row>
    <row r="141" s="54" customFormat="true" ht="23.25" hidden="false" customHeight="true" outlineLevel="0" collapsed="false">
      <c r="A141" s="76"/>
      <c r="B141" s="87" t="n">
        <v>90019</v>
      </c>
      <c r="C141" s="250"/>
      <c r="D141" s="109" t="s">
        <v>143</v>
      </c>
      <c r="E141" s="80" t="n">
        <f aca="false">SUM(E142)</f>
        <v>3000</v>
      </c>
      <c r="F141" s="80"/>
      <c r="G141" s="80" t="n">
        <f aca="false">SUM(G142)</f>
        <v>3000</v>
      </c>
      <c r="H141" s="249" t="n">
        <f aca="false">SUM(H142)</f>
        <v>3000</v>
      </c>
      <c r="I141" s="156"/>
    </row>
    <row r="142" s="54" customFormat="true" ht="18" hidden="false" customHeight="true" outlineLevel="0" collapsed="false">
      <c r="A142" s="76"/>
      <c r="B142" s="77"/>
      <c r="C142" s="155" t="s">
        <v>86</v>
      </c>
      <c r="D142" s="251" t="s">
        <v>144</v>
      </c>
      <c r="E142" s="80" t="n">
        <v>3000</v>
      </c>
      <c r="F142" s="80"/>
      <c r="G142" s="80" t="n">
        <v>3000</v>
      </c>
      <c r="H142" s="80" t="n">
        <v>3000</v>
      </c>
      <c r="I142" s="156"/>
    </row>
    <row r="143" s="54" customFormat="true" ht="18" hidden="false" customHeight="true" outlineLevel="0" collapsed="false">
      <c r="A143" s="62" t="n">
        <v>921</v>
      </c>
      <c r="B143" s="63"/>
      <c r="C143" s="252"/>
      <c r="D143" s="253" t="s">
        <v>145</v>
      </c>
      <c r="E143" s="254" t="n">
        <f aca="false">SUM(E145+E147)</f>
        <v>22800</v>
      </c>
      <c r="F143" s="254" t="n">
        <f aca="false">SUM(F145+F147)</f>
        <v>0</v>
      </c>
      <c r="G143" s="254" t="n">
        <f aca="false">SUM(G145+G147)</f>
        <v>22800</v>
      </c>
      <c r="H143" s="254" t="n">
        <f aca="false">SUM(H145+H147)</f>
        <v>22800</v>
      </c>
      <c r="I143" s="254" t="n">
        <f aca="false">SUM(I145+I147)</f>
        <v>0</v>
      </c>
    </row>
    <row r="144" s="54" customFormat="true" ht="33.75" hidden="false" customHeight="true" outlineLevel="0" collapsed="false">
      <c r="A144" s="255"/>
      <c r="B144" s="256"/>
      <c r="C144" s="257"/>
      <c r="D144" s="37" t="s">
        <v>45</v>
      </c>
      <c r="E144" s="258"/>
      <c r="F144" s="258"/>
      <c r="G144" s="258"/>
      <c r="H144" s="259"/>
      <c r="I144" s="260"/>
    </row>
    <row r="145" s="54" customFormat="true" ht="12.75" hidden="false" customHeight="true" outlineLevel="0" collapsed="false">
      <c r="A145" s="76"/>
      <c r="B145" s="77" t="n">
        <v>92105</v>
      </c>
      <c r="C145" s="165"/>
      <c r="D145" s="261" t="s">
        <v>146</v>
      </c>
      <c r="E145" s="80" t="n">
        <f aca="false">SUM(E146)</f>
        <v>5800</v>
      </c>
      <c r="F145" s="80" t="n">
        <f aca="false">SUM(F146)</f>
        <v>0</v>
      </c>
      <c r="G145" s="80" t="n">
        <f aca="false">SUM(G146)</f>
        <v>5800</v>
      </c>
      <c r="H145" s="197" t="n">
        <f aca="false">SUM(H146)</f>
        <v>5800</v>
      </c>
      <c r="I145" s="198"/>
    </row>
    <row r="146" s="54" customFormat="true" ht="21.75" hidden="false" customHeight="true" outlineLevel="0" collapsed="false">
      <c r="A146" s="76"/>
      <c r="B146" s="77"/>
      <c r="C146" s="165" t="s">
        <v>147</v>
      </c>
      <c r="D146" s="261" t="s">
        <v>148</v>
      </c>
      <c r="E146" s="80" t="n">
        <v>5800</v>
      </c>
      <c r="F146" s="80"/>
      <c r="G146" s="80" t="n">
        <f aca="false">SUM(E146:F146)</f>
        <v>5800</v>
      </c>
      <c r="H146" s="117" t="n">
        <v>5800</v>
      </c>
      <c r="I146" s="198"/>
    </row>
    <row r="147" s="54" customFormat="true" ht="18" hidden="false" customHeight="true" outlineLevel="0" collapsed="false">
      <c r="A147" s="76"/>
      <c r="B147" s="81" t="n">
        <v>92109</v>
      </c>
      <c r="C147" s="164"/>
      <c r="D147" s="262" t="s">
        <v>149</v>
      </c>
      <c r="E147" s="84" t="n">
        <f aca="false">SUM(E148)</f>
        <v>17000</v>
      </c>
      <c r="F147" s="84"/>
      <c r="G147" s="84" t="n">
        <f aca="false">SUM(G148)</f>
        <v>17000</v>
      </c>
      <c r="H147" s="263" t="n">
        <f aca="false">SUM(H148)</f>
        <v>17000</v>
      </c>
      <c r="I147" s="112"/>
    </row>
    <row r="148" s="54" customFormat="true" ht="18" hidden="false" customHeight="true" outlineLevel="0" collapsed="false">
      <c r="A148" s="91"/>
      <c r="B148" s="92"/>
      <c r="C148" s="264" t="s">
        <v>29</v>
      </c>
      <c r="D148" s="58" t="s">
        <v>30</v>
      </c>
      <c r="E148" s="203" t="n">
        <v>17000</v>
      </c>
      <c r="F148" s="203"/>
      <c r="G148" s="203" t="n">
        <v>17000</v>
      </c>
      <c r="H148" s="265" t="n">
        <v>17000</v>
      </c>
      <c r="I148" s="266"/>
    </row>
    <row r="149" customFormat="false" ht="15" hidden="false" customHeight="true" outlineLevel="0" collapsed="false">
      <c r="A149" s="146" t="s">
        <v>150</v>
      </c>
      <c r="B149" s="146"/>
      <c r="C149" s="146"/>
      <c r="D149" s="146"/>
      <c r="E149" s="267" t="n">
        <f aca="false">E15+E22+E28+E35+E42+E75+E85+E102+E128+E135+E143</f>
        <v>35070041.93</v>
      </c>
      <c r="F149" s="267" t="n">
        <f aca="false">F15+F22+F28+F35+F42+F75+F85+F102+F128+F135+F143</f>
        <v>-28858</v>
      </c>
      <c r="G149" s="267" t="n">
        <f aca="false">G15+G22+G28+G35+G42+G75+G85+G102+G128+G135+G143</f>
        <v>35041183.93</v>
      </c>
      <c r="H149" s="267" t="n">
        <f aca="false">H15+H22+H28+H35+H42+H75+H85+H102+H128+H135+H143</f>
        <v>34808111.61</v>
      </c>
      <c r="I149" s="267" t="n">
        <f aca="false">I15+I22+I28+I35+I42+I75+I85+I102+I128+I135+I143</f>
        <v>233072.32</v>
      </c>
    </row>
    <row r="150" customFormat="false" ht="34.5" hidden="false" customHeight="true" outlineLevel="0" collapsed="false">
      <c r="A150" s="268"/>
      <c r="B150" s="269"/>
      <c r="C150" s="270"/>
      <c r="D150" s="271" t="s">
        <v>151</v>
      </c>
      <c r="E150" s="272" t="n">
        <v>0</v>
      </c>
      <c r="F150" s="272" t="n">
        <v>0</v>
      </c>
      <c r="G150" s="272" t="n">
        <f aca="false">SUM(E150:F150)</f>
        <v>0</v>
      </c>
      <c r="H150" s="272" t="n">
        <f aca="false">SUM(H16+H23+H29+H36+H43+H76+H86+H104+H129+H136+H144)</f>
        <v>0</v>
      </c>
      <c r="I150" s="273" t="n">
        <v>0</v>
      </c>
    </row>
    <row r="151" customFormat="false" ht="39" hidden="false" customHeight="true" outlineLevel="0" collapsed="false">
      <c r="A151" s="274"/>
      <c r="B151" s="275"/>
      <c r="C151" s="276"/>
      <c r="D151" s="277"/>
      <c r="E151" s="278"/>
      <c r="F151" s="278"/>
      <c r="G151" s="278"/>
      <c r="H151" s="278"/>
      <c r="I151" s="278"/>
    </row>
    <row r="152" s="9" customFormat="true" ht="25.5" hidden="false" customHeight="true" outlineLevel="0" collapsed="false">
      <c r="A152" s="279" t="s">
        <v>152</v>
      </c>
      <c r="B152" s="279"/>
      <c r="C152" s="279"/>
      <c r="D152" s="279"/>
      <c r="E152" s="279"/>
      <c r="F152" s="279"/>
      <c r="G152" s="279"/>
      <c r="H152" s="279"/>
      <c r="I152" s="279"/>
    </row>
    <row r="153" customFormat="false" ht="15" hidden="false" customHeight="true" outlineLevel="0" collapsed="false">
      <c r="A153" s="10" t="s">
        <v>6</v>
      </c>
      <c r="B153" s="10"/>
      <c r="C153" s="10"/>
      <c r="D153" s="10"/>
      <c r="E153" s="10"/>
      <c r="F153" s="10"/>
      <c r="G153" s="10"/>
      <c r="H153" s="10"/>
      <c r="I153" s="10"/>
    </row>
    <row r="154" customFormat="false" ht="16.5" hidden="false" customHeight="true" outlineLevel="0" collapsed="false">
      <c r="A154" s="280"/>
      <c r="B154" s="281"/>
      <c r="C154" s="282"/>
      <c r="D154" s="283"/>
      <c r="E154" s="15"/>
      <c r="F154" s="15"/>
      <c r="G154" s="15"/>
      <c r="H154" s="6"/>
      <c r="I154" s="15" t="s">
        <v>7</v>
      </c>
    </row>
    <row r="155" customFormat="false" ht="13.5" hidden="false" customHeight="true" outlineLevel="0" collapsed="false">
      <c r="A155" s="16" t="s">
        <v>8</v>
      </c>
      <c r="B155" s="284" t="s">
        <v>9</v>
      </c>
      <c r="C155" s="18" t="s">
        <v>10</v>
      </c>
      <c r="D155" s="18" t="s">
        <v>153</v>
      </c>
      <c r="E155" s="19" t="s">
        <v>12</v>
      </c>
      <c r="F155" s="19" t="s">
        <v>13</v>
      </c>
      <c r="G155" s="19" t="s">
        <v>14</v>
      </c>
      <c r="H155" s="20" t="s">
        <v>15</v>
      </c>
      <c r="I155" s="20"/>
    </row>
    <row r="156" customFormat="false" ht="26.25" hidden="false" customHeight="true" outlineLevel="0" collapsed="false">
      <c r="A156" s="16"/>
      <c r="B156" s="284"/>
      <c r="C156" s="18"/>
      <c r="D156" s="18"/>
      <c r="E156" s="19"/>
      <c r="F156" s="19"/>
      <c r="G156" s="19"/>
      <c r="H156" s="21" t="s">
        <v>16</v>
      </c>
      <c r="I156" s="22" t="s">
        <v>17</v>
      </c>
    </row>
    <row r="157" customFormat="false" ht="12.75" hidden="false" customHeight="true" outlineLevel="0" collapsed="false">
      <c r="A157" s="285" t="n">
        <v>1</v>
      </c>
      <c r="B157" s="286" t="n">
        <v>2</v>
      </c>
      <c r="C157" s="287" t="n">
        <v>3</v>
      </c>
      <c r="D157" s="288" t="n">
        <v>4</v>
      </c>
      <c r="E157" s="289" t="n">
        <v>5</v>
      </c>
      <c r="F157" s="289" t="n">
        <v>6</v>
      </c>
      <c r="G157" s="289" t="n">
        <v>7</v>
      </c>
      <c r="H157" s="288" t="n">
        <v>8</v>
      </c>
      <c r="I157" s="290" t="n">
        <v>9</v>
      </c>
    </row>
    <row r="158" customFormat="false" ht="12.75" hidden="false" customHeight="true" outlineLevel="0" collapsed="false">
      <c r="A158" s="291" t="s">
        <v>18</v>
      </c>
      <c r="B158" s="292"/>
      <c r="C158" s="293"/>
      <c r="D158" s="294" t="s">
        <v>154</v>
      </c>
      <c r="E158" s="295" t="n">
        <f aca="false">E160</f>
        <v>831377.59</v>
      </c>
      <c r="F158" s="295" t="n">
        <f aca="false">F160</f>
        <v>0</v>
      </c>
      <c r="G158" s="295" t="n">
        <f aca="false">G160</f>
        <v>831377.59</v>
      </c>
      <c r="H158" s="295" t="n">
        <f aca="false">H160</f>
        <v>831377.59</v>
      </c>
      <c r="I158" s="296" t="n">
        <f aca="false">I160</f>
        <v>0</v>
      </c>
    </row>
    <row r="159" customFormat="false" ht="36" hidden="false" customHeight="true" outlineLevel="0" collapsed="false">
      <c r="A159" s="297"/>
      <c r="B159" s="298"/>
      <c r="C159" s="299"/>
      <c r="D159" s="37" t="s">
        <v>32</v>
      </c>
      <c r="E159" s="300"/>
      <c r="F159" s="300"/>
      <c r="G159" s="300"/>
      <c r="H159" s="301"/>
      <c r="I159" s="302"/>
    </row>
    <row r="160" customFormat="false" ht="12.75" hidden="false" customHeight="true" outlineLevel="0" collapsed="false">
      <c r="A160" s="169"/>
      <c r="B160" s="303" t="s">
        <v>27</v>
      </c>
      <c r="C160" s="241"/>
      <c r="D160" s="227" t="s">
        <v>155</v>
      </c>
      <c r="E160" s="182" t="n">
        <f aca="false">SUM(E162)</f>
        <v>831377.59</v>
      </c>
      <c r="F160" s="182" t="n">
        <f aca="false">SUM(F162)</f>
        <v>0</v>
      </c>
      <c r="G160" s="182" t="n">
        <f aca="false">SUM(G162)</f>
        <v>831377.59</v>
      </c>
      <c r="H160" s="182" t="n">
        <f aca="false">SUM(H162)</f>
        <v>831377.59</v>
      </c>
      <c r="I160" s="304" t="n">
        <f aca="false">SUM(I162)</f>
        <v>0</v>
      </c>
    </row>
    <row r="161" customFormat="false" ht="12.75" hidden="false" customHeight="true" outlineLevel="0" collapsed="false">
      <c r="A161" s="169"/>
      <c r="B161" s="219"/>
      <c r="C161" s="305" t="n">
        <v>2010</v>
      </c>
      <c r="D161" s="225" t="s">
        <v>156</v>
      </c>
      <c r="E161" s="188"/>
      <c r="F161" s="90"/>
      <c r="G161" s="90"/>
      <c r="H161" s="220"/>
      <c r="I161" s="221"/>
    </row>
    <row r="162" customFormat="false" ht="12.75" hidden="false" customHeight="true" outlineLevel="0" collapsed="false">
      <c r="A162" s="169"/>
      <c r="B162" s="219"/>
      <c r="C162" s="305"/>
      <c r="D162" s="225" t="s">
        <v>157</v>
      </c>
      <c r="E162" s="188" t="n">
        <v>831377.59</v>
      </c>
      <c r="F162" s="188"/>
      <c r="G162" s="188" t="n">
        <f aca="false">SUM(E162:F162)</f>
        <v>831377.59</v>
      </c>
      <c r="H162" s="188" t="n">
        <v>831377.59</v>
      </c>
      <c r="I162" s="221"/>
    </row>
    <row r="163" customFormat="false" ht="12.75" hidden="false" customHeight="true" outlineLevel="0" collapsed="false">
      <c r="A163" s="231"/>
      <c r="B163" s="232"/>
      <c r="C163" s="306"/>
      <c r="D163" s="307" t="s">
        <v>158</v>
      </c>
      <c r="E163" s="203"/>
      <c r="F163" s="203"/>
      <c r="G163" s="203"/>
      <c r="H163" s="204"/>
      <c r="I163" s="308"/>
    </row>
    <row r="164" s="33" customFormat="true" ht="12.75" hidden="false" customHeight="false" outlineLevel="0" collapsed="false">
      <c r="A164" s="309" t="n">
        <v>750</v>
      </c>
      <c r="B164" s="292"/>
      <c r="C164" s="293"/>
      <c r="D164" s="294" t="s">
        <v>44</v>
      </c>
      <c r="E164" s="295" t="n">
        <f aca="false">E166</f>
        <v>81408.24</v>
      </c>
      <c r="F164" s="295" t="n">
        <f aca="false">F166</f>
        <v>0</v>
      </c>
      <c r="G164" s="295" t="n">
        <f aca="false">G166</f>
        <v>81408.24</v>
      </c>
      <c r="H164" s="295" t="n">
        <f aca="false">H166</f>
        <v>81408.24</v>
      </c>
      <c r="I164" s="310" t="n">
        <f aca="false">I166</f>
        <v>0</v>
      </c>
    </row>
    <row r="165" s="33" customFormat="true" ht="33.75" hidden="false" customHeight="true" outlineLevel="0" collapsed="false">
      <c r="A165" s="297"/>
      <c r="B165" s="298"/>
      <c r="C165" s="299"/>
      <c r="D165" s="37" t="s">
        <v>32</v>
      </c>
      <c r="E165" s="72"/>
      <c r="F165" s="72"/>
      <c r="G165" s="72"/>
      <c r="H165" s="73"/>
      <c r="I165" s="311"/>
    </row>
    <row r="166" s="54" customFormat="true" ht="11.25" hidden="false" customHeight="false" outlineLevel="0" collapsed="false">
      <c r="A166" s="169"/>
      <c r="B166" s="219" t="n">
        <v>75011</v>
      </c>
      <c r="C166" s="241"/>
      <c r="D166" s="227" t="s">
        <v>159</v>
      </c>
      <c r="E166" s="182" t="n">
        <f aca="false">SUM(E168)</f>
        <v>81408.24</v>
      </c>
      <c r="F166" s="182" t="n">
        <f aca="false">SUM(F168)</f>
        <v>0</v>
      </c>
      <c r="G166" s="182" t="n">
        <f aca="false">SUM(G168)</f>
        <v>81408.24</v>
      </c>
      <c r="H166" s="182" t="n">
        <f aca="false">SUM(H168)</f>
        <v>81408.24</v>
      </c>
      <c r="I166" s="230" t="n">
        <f aca="false">SUM(I168)</f>
        <v>0</v>
      </c>
    </row>
    <row r="167" s="54" customFormat="true" ht="11.25" hidden="false" customHeight="false" outlineLevel="0" collapsed="false">
      <c r="A167" s="169"/>
      <c r="B167" s="219"/>
      <c r="C167" s="305" t="n">
        <v>2010</v>
      </c>
      <c r="D167" s="225" t="s">
        <v>156</v>
      </c>
      <c r="E167" s="188"/>
      <c r="F167" s="188"/>
      <c r="G167" s="188"/>
      <c r="H167" s="312"/>
      <c r="I167" s="221"/>
    </row>
    <row r="168" s="54" customFormat="true" ht="11.25" hidden="false" customHeight="false" outlineLevel="0" collapsed="false">
      <c r="A168" s="169"/>
      <c r="B168" s="219"/>
      <c r="C168" s="305"/>
      <c r="D168" s="225" t="s">
        <v>157</v>
      </c>
      <c r="E168" s="188" t="n">
        <v>81408.24</v>
      </c>
      <c r="F168" s="188"/>
      <c r="G168" s="188" t="n">
        <f aca="false">SUM(E168:F168)</f>
        <v>81408.24</v>
      </c>
      <c r="H168" s="188" t="n">
        <v>81408.24</v>
      </c>
      <c r="I168" s="221"/>
    </row>
    <row r="169" s="54" customFormat="true" ht="12" hidden="false" customHeight="false" outlineLevel="0" collapsed="false">
      <c r="A169" s="231"/>
      <c r="B169" s="232"/>
      <c r="C169" s="306"/>
      <c r="D169" s="307" t="s">
        <v>158</v>
      </c>
      <c r="E169" s="203"/>
      <c r="F169" s="203"/>
      <c r="G169" s="203"/>
      <c r="H169" s="204"/>
      <c r="I169" s="308"/>
    </row>
    <row r="170" s="33" customFormat="true" ht="12" hidden="false" customHeight="false" outlineLevel="0" collapsed="false">
      <c r="A170" s="313"/>
      <c r="B170" s="314"/>
      <c r="C170" s="315"/>
      <c r="D170" s="316" t="s">
        <v>160</v>
      </c>
      <c r="E170" s="134"/>
      <c r="F170" s="134"/>
      <c r="G170" s="134"/>
      <c r="H170" s="317"/>
      <c r="I170" s="318"/>
    </row>
    <row r="171" s="33" customFormat="true" ht="12" hidden="false" customHeight="false" outlineLevel="0" collapsed="false">
      <c r="A171" s="319" t="n">
        <v>751</v>
      </c>
      <c r="B171" s="320"/>
      <c r="C171" s="321"/>
      <c r="D171" s="322" t="s">
        <v>161</v>
      </c>
      <c r="E171" s="142"/>
      <c r="F171" s="142"/>
      <c r="G171" s="142"/>
      <c r="H171" s="323"/>
      <c r="I171" s="324"/>
    </row>
    <row r="172" s="33" customFormat="true" ht="12.75" hidden="false" customHeight="false" outlineLevel="0" collapsed="false">
      <c r="A172" s="309"/>
      <c r="B172" s="292"/>
      <c r="C172" s="293"/>
      <c r="D172" s="294" t="s">
        <v>162</v>
      </c>
      <c r="E172" s="325" t="n">
        <f aca="false">SUM(E175)</f>
        <v>17051</v>
      </c>
      <c r="F172" s="325" t="n">
        <f aca="false">SUM(F175)</f>
        <v>0</v>
      </c>
      <c r="G172" s="325" t="n">
        <f aca="false">SUM(G175)</f>
        <v>17051</v>
      </c>
      <c r="H172" s="325" t="n">
        <f aca="false">SUM(H175)</f>
        <v>17051</v>
      </c>
      <c r="I172" s="325" t="n">
        <f aca="false">SUM(I175)</f>
        <v>0</v>
      </c>
    </row>
    <row r="173" s="33" customFormat="true" ht="33.75" hidden="false" customHeight="true" outlineLevel="0" collapsed="false">
      <c r="A173" s="326"/>
      <c r="B173" s="327"/>
      <c r="C173" s="328"/>
      <c r="D173" s="43" t="s">
        <v>45</v>
      </c>
      <c r="E173" s="329"/>
      <c r="F173" s="329"/>
      <c r="G173" s="329"/>
      <c r="H173" s="329"/>
      <c r="I173" s="330"/>
    </row>
    <row r="174" s="54" customFormat="true" ht="11.25" hidden="false" customHeight="false" outlineLevel="0" collapsed="false">
      <c r="A174" s="169"/>
      <c r="B174" s="219" t="n">
        <v>75101</v>
      </c>
      <c r="C174" s="305"/>
      <c r="D174" s="225" t="s">
        <v>163</v>
      </c>
      <c r="E174" s="90"/>
      <c r="F174" s="90"/>
      <c r="G174" s="90"/>
      <c r="H174" s="220"/>
      <c r="I174" s="221"/>
    </row>
    <row r="175" s="54" customFormat="true" ht="11.25" hidden="false" customHeight="false" outlineLevel="0" collapsed="false">
      <c r="A175" s="169"/>
      <c r="B175" s="219"/>
      <c r="C175" s="241"/>
      <c r="D175" s="227" t="s">
        <v>164</v>
      </c>
      <c r="E175" s="80" t="n">
        <f aca="false">SUM(E176)</f>
        <v>17051</v>
      </c>
      <c r="F175" s="80" t="n">
        <f aca="false">SUM(F176)</f>
        <v>0</v>
      </c>
      <c r="G175" s="80" t="n">
        <f aca="false">SUM(G176)</f>
        <v>17051</v>
      </c>
      <c r="H175" s="153" t="n">
        <f aca="false">SUM(H176)</f>
        <v>17051</v>
      </c>
      <c r="I175" s="154" t="n">
        <f aca="false">SUM(I188)</f>
        <v>0</v>
      </c>
    </row>
    <row r="176" s="54" customFormat="true" ht="11.25" hidden="false" customHeight="false" outlineLevel="0" collapsed="false">
      <c r="A176" s="169"/>
      <c r="B176" s="219"/>
      <c r="C176" s="305" t="n">
        <v>2010</v>
      </c>
      <c r="D176" s="225" t="s">
        <v>165</v>
      </c>
      <c r="E176" s="90" t="n">
        <v>17051</v>
      </c>
      <c r="F176" s="90"/>
      <c r="G176" s="90" t="n">
        <f aca="false">SUM(E176:F176)</f>
        <v>17051</v>
      </c>
      <c r="H176" s="90" t="n">
        <v>17051</v>
      </c>
      <c r="I176" s="221"/>
    </row>
    <row r="177" s="54" customFormat="true" ht="11.25" hidden="false" customHeight="false" outlineLevel="0" collapsed="false">
      <c r="A177" s="169"/>
      <c r="B177" s="219"/>
      <c r="C177" s="305"/>
      <c r="D177" s="225" t="s">
        <v>157</v>
      </c>
      <c r="E177" s="90"/>
      <c r="F177" s="90"/>
      <c r="G177" s="90"/>
      <c r="H177" s="220"/>
      <c r="I177" s="221"/>
    </row>
    <row r="178" s="54" customFormat="true" ht="12" hidden="false" customHeight="false" outlineLevel="0" collapsed="false">
      <c r="A178" s="231"/>
      <c r="B178" s="232"/>
      <c r="C178" s="331"/>
      <c r="D178" s="307" t="s">
        <v>158</v>
      </c>
      <c r="E178" s="203"/>
      <c r="F178" s="203"/>
      <c r="G178" s="203"/>
      <c r="H178" s="204"/>
      <c r="I178" s="308"/>
    </row>
    <row r="179" s="54" customFormat="true" ht="12.75" hidden="false" customHeight="false" outlineLevel="0" collapsed="false">
      <c r="A179" s="332" t="n">
        <v>801</v>
      </c>
      <c r="B179" s="333"/>
      <c r="C179" s="64"/>
      <c r="D179" s="334" t="s">
        <v>166</v>
      </c>
      <c r="E179" s="335" t="n">
        <f aca="false">SUM(E181+E185)</f>
        <v>77810.5</v>
      </c>
      <c r="F179" s="336" t="n">
        <f aca="false">SUM(F181+F185)</f>
        <v>0</v>
      </c>
      <c r="G179" s="336" t="n">
        <f aca="false">SUM(G181+G185)</f>
        <v>77810.5</v>
      </c>
      <c r="H179" s="336" t="n">
        <f aca="false">SUM(H181+H185)</f>
        <v>77810.5</v>
      </c>
      <c r="I179" s="336" t="n">
        <f aca="false">SUM(I181+I185)</f>
        <v>0</v>
      </c>
    </row>
    <row r="180" s="54" customFormat="true" ht="33.75" hidden="false" customHeight="true" outlineLevel="0" collapsed="false">
      <c r="A180" s="337"/>
      <c r="B180" s="338"/>
      <c r="C180" s="339"/>
      <c r="D180" s="37" t="s">
        <v>45</v>
      </c>
      <c r="E180" s="340"/>
      <c r="F180" s="258"/>
      <c r="G180" s="258"/>
      <c r="H180" s="341"/>
      <c r="I180" s="342"/>
    </row>
    <row r="181" s="54" customFormat="true" ht="11.25" hidden="false" customHeight="false" outlineLevel="0" collapsed="false">
      <c r="A181" s="169"/>
      <c r="B181" s="219" t="n">
        <v>80101</v>
      </c>
      <c r="C181" s="343"/>
      <c r="D181" s="344" t="s">
        <v>167</v>
      </c>
      <c r="E181" s="345" t="n">
        <f aca="false">SUM(E183)</f>
        <v>50686.38</v>
      </c>
      <c r="F181" s="184" t="n">
        <f aca="false">SUM(F183)</f>
        <v>0</v>
      </c>
      <c r="G181" s="184" t="n">
        <f aca="false">SUM(G183)</f>
        <v>50686.38</v>
      </c>
      <c r="H181" s="184" t="n">
        <f aca="false">SUM(H183)</f>
        <v>50686.38</v>
      </c>
      <c r="I181" s="184" t="n">
        <f aca="false">SUM(I183)</f>
        <v>0</v>
      </c>
    </row>
    <row r="182" s="54" customFormat="true" ht="11.25" hidden="false" customHeight="false" outlineLevel="0" collapsed="false">
      <c r="A182" s="169"/>
      <c r="B182" s="219"/>
      <c r="C182" s="88" t="n">
        <v>2010</v>
      </c>
      <c r="D182" s="225" t="s">
        <v>168</v>
      </c>
      <c r="E182" s="346"/>
      <c r="F182" s="90"/>
      <c r="G182" s="90"/>
      <c r="H182" s="220"/>
      <c r="I182" s="221"/>
    </row>
    <row r="183" s="54" customFormat="true" ht="11.25" hidden="false" customHeight="false" outlineLevel="0" collapsed="false">
      <c r="A183" s="169"/>
      <c r="B183" s="219"/>
      <c r="C183" s="88"/>
      <c r="D183" s="225" t="s">
        <v>169</v>
      </c>
      <c r="E183" s="346" t="n">
        <v>50686.38</v>
      </c>
      <c r="F183" s="188"/>
      <c r="G183" s="188" t="n">
        <f aca="false">SUM(E183:F183)</f>
        <v>50686.38</v>
      </c>
      <c r="H183" s="312" t="n">
        <v>50686.38</v>
      </c>
      <c r="I183" s="221"/>
    </row>
    <row r="184" s="54" customFormat="true" ht="11.25" hidden="false" customHeight="false" outlineLevel="0" collapsed="false">
      <c r="A184" s="169"/>
      <c r="B184" s="77"/>
      <c r="C184" s="78"/>
      <c r="D184" s="227" t="s">
        <v>158</v>
      </c>
      <c r="E184" s="347"/>
      <c r="F184" s="80"/>
      <c r="G184" s="80"/>
      <c r="H184" s="179"/>
      <c r="I184" s="127"/>
    </row>
    <row r="185" s="54" customFormat="true" ht="11.25" hidden="false" customHeight="false" outlineLevel="0" collapsed="false">
      <c r="A185" s="169"/>
      <c r="B185" s="219" t="n">
        <v>80110</v>
      </c>
      <c r="C185" s="343"/>
      <c r="D185" s="344" t="s">
        <v>113</v>
      </c>
      <c r="E185" s="345" t="n">
        <f aca="false">SUM(E187)</f>
        <v>27124.12</v>
      </c>
      <c r="F185" s="184" t="n">
        <f aca="false">SUM(F187)</f>
        <v>0</v>
      </c>
      <c r="G185" s="184" t="n">
        <f aca="false">SUM(G187)</f>
        <v>27124.12</v>
      </c>
      <c r="H185" s="184" t="n">
        <f aca="false">SUM(H187)</f>
        <v>27124.12</v>
      </c>
      <c r="I185" s="184" t="n">
        <f aca="false">SUM(I187)</f>
        <v>0</v>
      </c>
    </row>
    <row r="186" s="54" customFormat="true" ht="11.25" hidden="false" customHeight="false" outlineLevel="0" collapsed="false">
      <c r="A186" s="169"/>
      <c r="B186" s="219"/>
      <c r="C186" s="88" t="n">
        <v>2010</v>
      </c>
      <c r="D186" s="225" t="s">
        <v>168</v>
      </c>
      <c r="E186" s="346"/>
      <c r="F186" s="90"/>
      <c r="G186" s="90"/>
      <c r="H186" s="220"/>
      <c r="I186" s="221"/>
    </row>
    <row r="187" s="54" customFormat="true" ht="11.25" hidden="false" customHeight="false" outlineLevel="0" collapsed="false">
      <c r="A187" s="169"/>
      <c r="B187" s="219"/>
      <c r="C187" s="88"/>
      <c r="D187" s="225" t="s">
        <v>169</v>
      </c>
      <c r="E187" s="346" t="n">
        <v>27124.12</v>
      </c>
      <c r="F187" s="188"/>
      <c r="G187" s="188" t="n">
        <f aca="false">SUM(E187:F187)</f>
        <v>27124.12</v>
      </c>
      <c r="H187" s="312" t="n">
        <v>27124.12</v>
      </c>
      <c r="I187" s="221"/>
    </row>
    <row r="188" s="54" customFormat="true" ht="12" hidden="false" customHeight="false" outlineLevel="0" collapsed="false">
      <c r="A188" s="169"/>
      <c r="B188" s="77"/>
      <c r="C188" s="348"/>
      <c r="D188" s="307" t="s">
        <v>158</v>
      </c>
      <c r="E188" s="347"/>
      <c r="F188" s="80"/>
      <c r="G188" s="80"/>
      <c r="H188" s="179"/>
      <c r="I188" s="127"/>
    </row>
    <row r="189" s="33" customFormat="true" ht="12.75" hidden="false" customHeight="false" outlineLevel="0" collapsed="false">
      <c r="A189" s="349" t="n">
        <v>852</v>
      </c>
      <c r="B189" s="350"/>
      <c r="C189" s="351"/>
      <c r="D189" s="294" t="s">
        <v>114</v>
      </c>
      <c r="E189" s="254" t="n">
        <f aca="false">SUM(E191+E196+E202+E206+E210+E214)</f>
        <v>15156352</v>
      </c>
      <c r="F189" s="254" t="n">
        <f aca="false">SUM(F191+F196+F202+F206+F210+F214)</f>
        <v>0</v>
      </c>
      <c r="G189" s="254" t="n">
        <f aca="false">SUM(G191+G196+G202+G206+G210+G214)</f>
        <v>15156352</v>
      </c>
      <c r="H189" s="254" t="n">
        <f aca="false">SUM(H191+H196+H202+H206+H210+H214)</f>
        <v>15156352</v>
      </c>
      <c r="I189" s="254" t="n">
        <f aca="false">SUM(I191+I196+I202+I206+I210+I214)</f>
        <v>0</v>
      </c>
    </row>
    <row r="190" s="33" customFormat="true" ht="33.75" hidden="false" customHeight="true" outlineLevel="0" collapsed="false">
      <c r="A190" s="352"/>
      <c r="B190" s="327"/>
      <c r="C190" s="328"/>
      <c r="D190" s="43" t="s">
        <v>45</v>
      </c>
      <c r="E190" s="329"/>
      <c r="F190" s="329"/>
      <c r="G190" s="329"/>
      <c r="H190" s="329"/>
      <c r="I190" s="330"/>
    </row>
    <row r="191" s="33" customFormat="true" ht="12.75" hidden="false" customHeight="true" outlineLevel="0" collapsed="false">
      <c r="A191" s="353"/>
      <c r="B191" s="354" t="n">
        <v>85211</v>
      </c>
      <c r="C191" s="355"/>
      <c r="D191" s="356" t="s">
        <v>170</v>
      </c>
      <c r="E191" s="357" t="n">
        <f aca="false">SUM(E193)</f>
        <v>9457289</v>
      </c>
      <c r="F191" s="357" t="n">
        <f aca="false">SUM(F193)</f>
        <v>0</v>
      </c>
      <c r="G191" s="357" t="n">
        <f aca="false">SUM(G193)</f>
        <v>9457289</v>
      </c>
      <c r="H191" s="357" t="n">
        <f aca="false">SUM(H193)</f>
        <v>9457289</v>
      </c>
      <c r="I191" s="357" t="n">
        <f aca="false">SUM(I193)</f>
        <v>0</v>
      </c>
    </row>
    <row r="192" s="33" customFormat="true" ht="12.75" hidden="false" customHeight="true" outlineLevel="0" collapsed="false">
      <c r="A192" s="353"/>
      <c r="B192" s="354"/>
      <c r="C192" s="358" t="n">
        <v>2060</v>
      </c>
      <c r="D192" s="225" t="s">
        <v>168</v>
      </c>
      <c r="E192" s="359"/>
      <c r="F192" s="359"/>
      <c r="G192" s="359"/>
      <c r="H192" s="359"/>
      <c r="I192" s="360"/>
    </row>
    <row r="193" s="33" customFormat="true" ht="12.75" hidden="false" customHeight="true" outlineLevel="0" collapsed="false">
      <c r="A193" s="353"/>
      <c r="B193" s="354"/>
      <c r="C193" s="358"/>
      <c r="D193" s="225" t="s">
        <v>169</v>
      </c>
      <c r="E193" s="359" t="n">
        <v>9457289</v>
      </c>
      <c r="F193" s="359"/>
      <c r="G193" s="359" t="n">
        <f aca="false">SUM(E193:F193)</f>
        <v>9457289</v>
      </c>
      <c r="H193" s="359" t="n">
        <v>9457289</v>
      </c>
      <c r="I193" s="360"/>
    </row>
    <row r="194" s="33" customFormat="true" ht="12.75" hidden="false" customHeight="true" outlineLevel="0" collapsed="false">
      <c r="A194" s="353"/>
      <c r="B194" s="361"/>
      <c r="C194" s="362"/>
      <c r="D194" s="227" t="s">
        <v>171</v>
      </c>
      <c r="E194" s="363"/>
      <c r="F194" s="363"/>
      <c r="G194" s="363"/>
      <c r="H194" s="363"/>
      <c r="I194" s="364"/>
    </row>
    <row r="195" s="54" customFormat="true" ht="11.25" hidden="false" customHeight="false" outlineLevel="0" collapsed="false">
      <c r="A195" s="365"/>
      <c r="B195" s="219" t="n">
        <v>85212</v>
      </c>
      <c r="C195" s="305"/>
      <c r="D195" s="225" t="s">
        <v>172</v>
      </c>
      <c r="E195" s="90"/>
      <c r="F195" s="90"/>
      <c r="G195" s="90"/>
      <c r="H195" s="220"/>
      <c r="I195" s="221"/>
    </row>
    <row r="196" s="54" customFormat="true" ht="11.25" hidden="false" customHeight="false" outlineLevel="0" collapsed="false">
      <c r="A196" s="365"/>
      <c r="B196" s="219"/>
      <c r="C196" s="366"/>
      <c r="D196" s="227" t="s">
        <v>173</v>
      </c>
      <c r="E196" s="80" t="n">
        <f aca="false">SUM(E197)</f>
        <v>5545600</v>
      </c>
      <c r="F196" s="80" t="n">
        <f aca="false">SUM(F197)</f>
        <v>0</v>
      </c>
      <c r="G196" s="80" t="n">
        <f aca="false">SUM(G197)</f>
        <v>5545600</v>
      </c>
      <c r="H196" s="153" t="n">
        <f aca="false">SUM(H197)</f>
        <v>5545600</v>
      </c>
      <c r="I196" s="154" t="n">
        <f aca="false">SUM(I199)</f>
        <v>0</v>
      </c>
    </row>
    <row r="197" s="54" customFormat="true" ht="11.25" hidden="false" customHeight="false" outlineLevel="0" collapsed="false">
      <c r="A197" s="365"/>
      <c r="B197" s="219"/>
      <c r="C197" s="305" t="n">
        <v>2010</v>
      </c>
      <c r="D197" s="225" t="s">
        <v>168</v>
      </c>
      <c r="E197" s="90" t="n">
        <v>5545600</v>
      </c>
      <c r="F197" s="90"/>
      <c r="G197" s="90" t="n">
        <f aca="false">SUM(E197:F197)</f>
        <v>5545600</v>
      </c>
      <c r="H197" s="90" t="n">
        <v>5545600</v>
      </c>
      <c r="I197" s="221"/>
    </row>
    <row r="198" s="54" customFormat="true" ht="11.25" hidden="false" customHeight="false" outlineLevel="0" collapsed="false">
      <c r="A198" s="365"/>
      <c r="B198" s="219"/>
      <c r="C198" s="305"/>
      <c r="D198" s="225" t="s">
        <v>169</v>
      </c>
      <c r="E198" s="90"/>
      <c r="F198" s="90"/>
      <c r="G198" s="90"/>
      <c r="H198" s="220"/>
      <c r="I198" s="221"/>
    </row>
    <row r="199" s="54" customFormat="true" ht="11.25" hidden="false" customHeight="false" outlineLevel="0" collapsed="false">
      <c r="A199" s="365"/>
      <c r="B199" s="223"/>
      <c r="C199" s="78"/>
      <c r="D199" s="227" t="s">
        <v>158</v>
      </c>
      <c r="E199" s="80"/>
      <c r="F199" s="80"/>
      <c r="G199" s="80"/>
      <c r="H199" s="179"/>
      <c r="I199" s="127"/>
    </row>
    <row r="200" s="54" customFormat="true" ht="11.25" hidden="false" customHeight="false" outlineLevel="0" collapsed="false">
      <c r="A200" s="365"/>
      <c r="B200" s="219" t="n">
        <v>85213</v>
      </c>
      <c r="C200" s="305"/>
      <c r="D200" s="225" t="s">
        <v>121</v>
      </c>
      <c r="E200" s="90"/>
      <c r="F200" s="90"/>
      <c r="G200" s="90"/>
      <c r="H200" s="220"/>
      <c r="I200" s="221"/>
    </row>
    <row r="201" s="54" customFormat="true" ht="11.25" hidden="false" customHeight="false" outlineLevel="0" collapsed="false">
      <c r="A201" s="169"/>
      <c r="B201" s="219"/>
      <c r="C201" s="88"/>
      <c r="D201" s="225" t="s">
        <v>122</v>
      </c>
      <c r="E201" s="367"/>
      <c r="F201" s="367"/>
      <c r="G201" s="367"/>
      <c r="H201" s="220"/>
      <c r="I201" s="221"/>
    </row>
    <row r="202" s="54" customFormat="true" ht="11.25" hidden="false" customHeight="false" outlineLevel="0" collapsed="false">
      <c r="A202" s="169"/>
      <c r="B202" s="219"/>
      <c r="C202" s="241"/>
      <c r="D202" s="227" t="s">
        <v>123</v>
      </c>
      <c r="E202" s="80" t="n">
        <f aca="false">SUM(E204)</f>
        <v>56473</v>
      </c>
      <c r="F202" s="80" t="n">
        <f aca="false">SUM(F204)</f>
        <v>0</v>
      </c>
      <c r="G202" s="80" t="n">
        <f aca="false">SUM(G204)</f>
        <v>56473</v>
      </c>
      <c r="H202" s="153" t="n">
        <f aca="false">SUM(H204)</f>
        <v>56473</v>
      </c>
      <c r="I202" s="154"/>
    </row>
    <row r="203" s="54" customFormat="true" ht="11.25" hidden="false" customHeight="false" outlineLevel="0" collapsed="false">
      <c r="A203" s="169"/>
      <c r="B203" s="219"/>
      <c r="C203" s="305" t="n">
        <v>2010</v>
      </c>
      <c r="D203" s="225" t="s">
        <v>174</v>
      </c>
      <c r="E203" s="90"/>
      <c r="F203" s="90"/>
      <c r="G203" s="90"/>
      <c r="H203" s="220"/>
      <c r="I203" s="221"/>
    </row>
    <row r="204" s="54" customFormat="true" ht="11.25" hidden="false" customHeight="false" outlineLevel="0" collapsed="false">
      <c r="A204" s="169"/>
      <c r="B204" s="219"/>
      <c r="C204" s="305"/>
      <c r="D204" s="225" t="s">
        <v>175</v>
      </c>
      <c r="E204" s="90" t="n">
        <v>56473</v>
      </c>
      <c r="F204" s="90"/>
      <c r="G204" s="90" t="n">
        <f aca="false">SUM(E204:F204)</f>
        <v>56473</v>
      </c>
      <c r="H204" s="90" t="n">
        <v>56473</v>
      </c>
      <c r="I204" s="221"/>
    </row>
    <row r="205" s="54" customFormat="true" ht="11.25" hidden="false" customHeight="false" outlineLevel="0" collapsed="false">
      <c r="A205" s="169"/>
      <c r="B205" s="223"/>
      <c r="C205" s="241"/>
      <c r="D205" s="227" t="s">
        <v>158</v>
      </c>
      <c r="E205" s="80"/>
      <c r="F205" s="80"/>
      <c r="G205" s="80"/>
      <c r="H205" s="80"/>
      <c r="I205" s="127"/>
    </row>
    <row r="206" s="54" customFormat="true" ht="11.25" hidden="false" customHeight="false" outlineLevel="0" collapsed="false">
      <c r="A206" s="169"/>
      <c r="B206" s="219" t="n">
        <v>85215</v>
      </c>
      <c r="C206" s="343"/>
      <c r="D206" s="344" t="s">
        <v>176</v>
      </c>
      <c r="E206" s="84" t="n">
        <f aca="false">SUM(E208)</f>
        <v>2278</v>
      </c>
      <c r="F206" s="84" t="n">
        <f aca="false">SUM(F208)</f>
        <v>0</v>
      </c>
      <c r="G206" s="84" t="n">
        <f aca="false">SUM(G208)</f>
        <v>2278</v>
      </c>
      <c r="H206" s="84" t="n">
        <f aca="false">SUM(H208)</f>
        <v>2278</v>
      </c>
      <c r="I206" s="84" t="n">
        <f aca="false">SUM(I208)</f>
        <v>0</v>
      </c>
    </row>
    <row r="207" s="54" customFormat="true" ht="11.25" hidden="false" customHeight="false" outlineLevel="0" collapsed="false">
      <c r="A207" s="169"/>
      <c r="B207" s="219"/>
      <c r="C207" s="305" t="n">
        <v>2010</v>
      </c>
      <c r="D207" s="225" t="s">
        <v>174</v>
      </c>
      <c r="E207" s="90"/>
      <c r="F207" s="90"/>
      <c r="G207" s="90"/>
      <c r="H207" s="90"/>
      <c r="I207" s="221"/>
    </row>
    <row r="208" s="54" customFormat="true" ht="11.25" hidden="false" customHeight="false" outlineLevel="0" collapsed="false">
      <c r="A208" s="169"/>
      <c r="B208" s="219"/>
      <c r="C208" s="305"/>
      <c r="D208" s="225" t="s">
        <v>175</v>
      </c>
      <c r="E208" s="90" t="n">
        <v>2278</v>
      </c>
      <c r="F208" s="90"/>
      <c r="G208" s="90" t="n">
        <f aca="false">SUM(E208:F208)</f>
        <v>2278</v>
      </c>
      <c r="H208" s="90" t="n">
        <v>2278</v>
      </c>
      <c r="I208" s="221"/>
    </row>
    <row r="209" s="54" customFormat="true" ht="11.25" hidden="false" customHeight="false" outlineLevel="0" collapsed="false">
      <c r="A209" s="169"/>
      <c r="B209" s="223"/>
      <c r="C209" s="241"/>
      <c r="D209" s="227" t="s">
        <v>158</v>
      </c>
      <c r="E209" s="80"/>
      <c r="F209" s="80"/>
      <c r="G209" s="80"/>
      <c r="H209" s="80"/>
      <c r="I209" s="127"/>
    </row>
    <row r="210" s="54" customFormat="true" ht="11.25" hidden="false" customHeight="false" outlineLevel="0" collapsed="false">
      <c r="A210" s="169"/>
      <c r="B210" s="219" t="n">
        <v>85228</v>
      </c>
      <c r="C210" s="78"/>
      <c r="D210" s="227" t="s">
        <v>130</v>
      </c>
      <c r="E210" s="80" t="n">
        <f aca="false">SUM(E212)</f>
        <v>93912</v>
      </c>
      <c r="F210" s="80" t="n">
        <f aca="false">SUM(F212)</f>
        <v>0</v>
      </c>
      <c r="G210" s="80" t="n">
        <f aca="false">SUM(G212)</f>
        <v>93912</v>
      </c>
      <c r="H210" s="179" t="n">
        <f aca="false">SUM(H212)</f>
        <v>93912</v>
      </c>
      <c r="I210" s="127"/>
    </row>
    <row r="211" s="54" customFormat="true" ht="11.25" hidden="false" customHeight="false" outlineLevel="0" collapsed="false">
      <c r="A211" s="169"/>
      <c r="B211" s="219"/>
      <c r="C211" s="305" t="n">
        <v>2010</v>
      </c>
      <c r="D211" s="225" t="s">
        <v>174</v>
      </c>
      <c r="E211" s="90"/>
      <c r="F211" s="90"/>
      <c r="G211" s="90"/>
      <c r="H211" s="220"/>
      <c r="I211" s="221"/>
    </row>
    <row r="212" s="54" customFormat="true" ht="11.25" hidden="false" customHeight="false" outlineLevel="0" collapsed="false">
      <c r="A212" s="169"/>
      <c r="B212" s="219"/>
      <c r="C212" s="305"/>
      <c r="D212" s="225" t="s">
        <v>175</v>
      </c>
      <c r="E212" s="90" t="n">
        <v>93912</v>
      </c>
      <c r="F212" s="90"/>
      <c r="G212" s="90" t="n">
        <f aca="false">SUM(E212:F212)</f>
        <v>93912</v>
      </c>
      <c r="H212" s="90" t="n">
        <v>93912</v>
      </c>
      <c r="I212" s="221"/>
    </row>
    <row r="213" s="54" customFormat="true" ht="11.25" hidden="false" customHeight="false" outlineLevel="0" collapsed="false">
      <c r="A213" s="169"/>
      <c r="B213" s="77"/>
      <c r="C213" s="241"/>
      <c r="D213" s="227" t="s">
        <v>158</v>
      </c>
      <c r="E213" s="80"/>
      <c r="F213" s="80"/>
      <c r="G213" s="80"/>
      <c r="H213" s="80"/>
      <c r="I213" s="127"/>
    </row>
    <row r="214" s="54" customFormat="true" ht="11.25" hidden="false" customHeight="false" outlineLevel="0" collapsed="false">
      <c r="A214" s="169"/>
      <c r="B214" s="219" t="n">
        <v>85295</v>
      </c>
      <c r="C214" s="343" t="n">
        <v>2010</v>
      </c>
      <c r="D214" s="344" t="s">
        <v>155</v>
      </c>
      <c r="E214" s="84" t="n">
        <f aca="false">SUM(E216)</f>
        <v>800</v>
      </c>
      <c r="F214" s="84" t="n">
        <f aca="false">SUM(F216)</f>
        <v>0</v>
      </c>
      <c r="G214" s="84" t="n">
        <f aca="false">SUM(G216)</f>
        <v>800</v>
      </c>
      <c r="H214" s="84" t="n">
        <f aca="false">SUM(H216)</f>
        <v>800</v>
      </c>
      <c r="I214" s="230"/>
    </row>
    <row r="215" s="54" customFormat="true" ht="11.25" hidden="false" customHeight="false" outlineLevel="0" collapsed="false">
      <c r="A215" s="169"/>
      <c r="B215" s="219"/>
      <c r="C215" s="305"/>
      <c r="D215" s="225" t="s">
        <v>174</v>
      </c>
      <c r="E215" s="90"/>
      <c r="F215" s="90"/>
      <c r="G215" s="90"/>
      <c r="H215" s="90"/>
      <c r="I215" s="221"/>
    </row>
    <row r="216" s="54" customFormat="true" ht="11.25" hidden="false" customHeight="false" outlineLevel="0" collapsed="false">
      <c r="A216" s="169"/>
      <c r="B216" s="219"/>
      <c r="C216" s="305"/>
      <c r="D216" s="225" t="s">
        <v>175</v>
      </c>
      <c r="E216" s="90" t="n">
        <v>800</v>
      </c>
      <c r="F216" s="90"/>
      <c r="G216" s="90" t="n">
        <f aca="false">SUM(E216:F216)</f>
        <v>800</v>
      </c>
      <c r="H216" s="90" t="n">
        <v>800</v>
      </c>
      <c r="I216" s="221"/>
    </row>
    <row r="217" s="54" customFormat="true" ht="12" hidden="false" customHeight="false" outlineLevel="0" collapsed="false">
      <c r="A217" s="231"/>
      <c r="B217" s="223"/>
      <c r="C217" s="241"/>
      <c r="D217" s="227" t="s">
        <v>158</v>
      </c>
      <c r="E217" s="80"/>
      <c r="F217" s="80"/>
      <c r="G217" s="80"/>
      <c r="H217" s="179"/>
      <c r="I217" s="127"/>
    </row>
    <row r="218" s="9" customFormat="true" ht="13.5" hidden="false" customHeight="false" outlineLevel="0" collapsed="false">
      <c r="A218" s="97" t="s">
        <v>150</v>
      </c>
      <c r="B218" s="97"/>
      <c r="C218" s="97"/>
      <c r="D218" s="97"/>
      <c r="E218" s="368" t="n">
        <f aca="false">SUM(E158+E164+E172+E179+E189)</f>
        <v>16163999.33</v>
      </c>
      <c r="F218" s="368" t="n">
        <f aca="false">SUM(F158+F164+F172+F179+F189)</f>
        <v>0</v>
      </c>
      <c r="G218" s="368" t="n">
        <f aca="false">SUM(G158+G164+G172+G179+G189)</f>
        <v>16163999.33</v>
      </c>
      <c r="H218" s="368" t="n">
        <f aca="false">SUM(H158+H164+H172+H179+H189)</f>
        <v>16163999.33</v>
      </c>
      <c r="I218" s="368" t="n">
        <f aca="false">SUM(I158+I164+I172+I179+I189)</f>
        <v>0</v>
      </c>
      <c r="J218" s="369" t="e">
        <f aca="false">SUM(J164+#REF!+J172+J189)</f>
        <v>#REF!</v>
      </c>
      <c r="K218" s="370" t="e">
        <f aca="false">SUM(K164+#REF!+K172+K189)</f>
        <v>#REF!</v>
      </c>
      <c r="L218" s="370" t="e">
        <f aca="false">SUM(L164+#REF!+L172+L189)</f>
        <v>#REF!</v>
      </c>
      <c r="M218" s="370" t="e">
        <f aca="false">SUM(M164+#REF!+M172+M189)</f>
        <v>#REF!</v>
      </c>
      <c r="N218" s="370" t="e">
        <f aca="false">SUM(N164+#REF!+N172+N189)</f>
        <v>#REF!</v>
      </c>
      <c r="O218" s="370" t="e">
        <f aca="false">SUM(O164+#REF!+O172+O189)</f>
        <v>#REF!</v>
      </c>
      <c r="P218" s="370" t="e">
        <f aca="false">SUM(P164+#REF!+P172+P189)</f>
        <v>#REF!</v>
      </c>
      <c r="Q218" s="370" t="e">
        <f aca="false">SUM(Q164+#REF!+Q172+Q189)</f>
        <v>#REF!</v>
      </c>
      <c r="R218" s="370" t="e">
        <f aca="false">SUM(R164+#REF!+R172+R189)</f>
        <v>#REF!</v>
      </c>
      <c r="S218" s="370" t="e">
        <f aca="false">SUM(S164+#REF!+S172+S189)</f>
        <v>#REF!</v>
      </c>
      <c r="T218" s="370" t="e">
        <f aca="false">SUM(T164+#REF!+T172+T189)</f>
        <v>#REF!</v>
      </c>
      <c r="U218" s="370" t="e">
        <f aca="false">SUM(U164+#REF!+U172+U189)</f>
        <v>#REF!</v>
      </c>
      <c r="V218" s="370" t="e">
        <f aca="false">SUM(V164+#REF!+V172+V189)</f>
        <v>#REF!</v>
      </c>
      <c r="W218" s="370" t="e">
        <f aca="false">SUM(W164+#REF!+W172+W189)</f>
        <v>#REF!</v>
      </c>
      <c r="X218" s="370" t="e">
        <f aca="false">SUM(X164+#REF!+X172+X189)</f>
        <v>#REF!</v>
      </c>
      <c r="Y218" s="370" t="e">
        <f aca="false">SUM(Y164+#REF!+Y172+Y189)</f>
        <v>#REF!</v>
      </c>
      <c r="Z218" s="370" t="e">
        <f aca="false">SUM(Z164+#REF!+Z172+Z189)</f>
        <v>#REF!</v>
      </c>
      <c r="AA218" s="370" t="e">
        <f aca="false">SUM(AA164+#REF!+AA172+AA189)</f>
        <v>#REF!</v>
      </c>
    </row>
    <row r="219" s="9" customFormat="true" ht="33.75" hidden="false" customHeight="true" outlineLevel="0" collapsed="false">
      <c r="A219" s="371"/>
      <c r="B219" s="372"/>
      <c r="C219" s="373"/>
      <c r="D219" s="374" t="s">
        <v>138</v>
      </c>
      <c r="E219" s="204" t="n">
        <f aca="false">E190</f>
        <v>0</v>
      </c>
      <c r="F219" s="204"/>
      <c r="G219" s="204" t="n">
        <f aca="false">G190</f>
        <v>0</v>
      </c>
      <c r="H219" s="375" t="n">
        <f aca="false">H190</f>
        <v>0</v>
      </c>
      <c r="I219" s="376" t="n">
        <f aca="false">I190</f>
        <v>0</v>
      </c>
    </row>
    <row r="220" s="9" customFormat="true" ht="8.25" hidden="false" customHeight="true" outlineLevel="0" collapsed="false">
      <c r="A220" s="275"/>
      <c r="B220" s="275"/>
      <c r="C220" s="377"/>
      <c r="D220" s="14"/>
      <c r="E220" s="378"/>
      <c r="F220" s="378"/>
      <c r="G220" s="378"/>
      <c r="H220" s="378"/>
      <c r="I220" s="379"/>
      <c r="J220" s="380"/>
      <c r="K220" s="380"/>
      <c r="L220" s="380"/>
    </row>
    <row r="221" s="9" customFormat="true" ht="17.25" hidden="false" customHeight="true" outlineLevel="0" collapsed="false">
      <c r="A221" s="279" t="s">
        <v>177</v>
      </c>
      <c r="B221" s="279"/>
      <c r="C221" s="279"/>
      <c r="D221" s="279"/>
      <c r="E221" s="279"/>
      <c r="F221" s="279"/>
      <c r="G221" s="279"/>
      <c r="H221" s="279"/>
      <c r="I221" s="279"/>
      <c r="J221" s="381"/>
      <c r="K221" s="381"/>
      <c r="L221" s="381"/>
    </row>
    <row r="222" s="9" customFormat="true" ht="15" hidden="false" customHeight="true" outlineLevel="0" collapsed="false">
      <c r="A222" s="10" t="s">
        <v>6</v>
      </c>
      <c r="B222" s="10"/>
      <c r="C222" s="10"/>
      <c r="D222" s="10"/>
      <c r="E222" s="10"/>
      <c r="F222" s="10"/>
      <c r="G222" s="10"/>
      <c r="H222" s="10"/>
      <c r="I222" s="10"/>
      <c r="J222" s="382"/>
      <c r="K222" s="382"/>
      <c r="L222" s="382"/>
    </row>
    <row r="223" s="9" customFormat="true" ht="27" hidden="false" customHeight="true" outlineLevel="0" collapsed="false">
      <c r="A223" s="275"/>
      <c r="B223" s="275"/>
      <c r="C223" s="377"/>
      <c r="D223" s="14"/>
      <c r="E223" s="378"/>
      <c r="F223" s="378"/>
      <c r="G223" s="378"/>
      <c r="H223" s="378"/>
      <c r="I223" s="379" t="s">
        <v>7</v>
      </c>
      <c r="J223" s="380"/>
      <c r="K223" s="380"/>
      <c r="L223" s="380"/>
    </row>
    <row r="224" s="9" customFormat="true" ht="13.5" hidden="false" customHeight="true" outlineLevel="0" collapsed="false">
      <c r="A224" s="16" t="s">
        <v>8</v>
      </c>
      <c r="B224" s="284" t="s">
        <v>9</v>
      </c>
      <c r="C224" s="18" t="s">
        <v>10</v>
      </c>
      <c r="D224" s="18" t="s">
        <v>153</v>
      </c>
      <c r="E224" s="19" t="s">
        <v>178</v>
      </c>
      <c r="F224" s="383" t="s">
        <v>179</v>
      </c>
      <c r="G224" s="19" t="s">
        <v>180</v>
      </c>
      <c r="H224" s="20" t="s">
        <v>15</v>
      </c>
      <c r="I224" s="20"/>
      <c r="J224" s="380"/>
      <c r="K224" s="380"/>
      <c r="L224" s="380"/>
    </row>
    <row r="225" s="9" customFormat="true" ht="25.5" hidden="false" customHeight="true" outlineLevel="0" collapsed="false">
      <c r="A225" s="16"/>
      <c r="B225" s="284"/>
      <c r="C225" s="18"/>
      <c r="D225" s="18"/>
      <c r="E225" s="19"/>
      <c r="F225" s="383"/>
      <c r="G225" s="19"/>
      <c r="H225" s="21" t="s">
        <v>16</v>
      </c>
      <c r="I225" s="22" t="s">
        <v>17</v>
      </c>
      <c r="J225" s="380"/>
      <c r="K225" s="380"/>
      <c r="L225" s="380"/>
    </row>
    <row r="226" s="9" customFormat="true" ht="12.75" hidden="false" customHeight="true" outlineLevel="0" collapsed="false">
      <c r="A226" s="285" t="n">
        <v>1</v>
      </c>
      <c r="B226" s="286" t="n">
        <v>2</v>
      </c>
      <c r="C226" s="287" t="n">
        <v>3</v>
      </c>
      <c r="D226" s="288" t="n">
        <v>4</v>
      </c>
      <c r="E226" s="289" t="n">
        <v>5</v>
      </c>
      <c r="F226" s="289" t="n">
        <v>6</v>
      </c>
      <c r="G226" s="289" t="n">
        <v>7</v>
      </c>
      <c r="H226" s="288" t="n">
        <v>8</v>
      </c>
      <c r="I226" s="290" t="n">
        <v>9</v>
      </c>
      <c r="J226" s="380"/>
      <c r="K226" s="380"/>
      <c r="L226" s="380"/>
    </row>
    <row r="227" s="9" customFormat="true" ht="12.75" hidden="false" customHeight="true" outlineLevel="0" collapsed="false">
      <c r="A227" s="384" t="n">
        <v>600</v>
      </c>
      <c r="B227" s="385"/>
      <c r="C227" s="386"/>
      <c r="D227" s="387" t="s">
        <v>181</v>
      </c>
      <c r="E227" s="388" t="n">
        <f aca="false">SUM(E229)</f>
        <v>100000</v>
      </c>
      <c r="F227" s="388" t="n">
        <f aca="false">SUM(F229)</f>
        <v>0</v>
      </c>
      <c r="G227" s="388" t="n">
        <f aca="false">SUM(G229)</f>
        <v>100000</v>
      </c>
      <c r="H227" s="388" t="n">
        <f aca="false">SUM(H229)</f>
        <v>0</v>
      </c>
      <c r="I227" s="388" t="n">
        <f aca="false">SUM(I229)</f>
        <v>100000</v>
      </c>
      <c r="J227" s="380"/>
      <c r="K227" s="380"/>
      <c r="L227" s="380"/>
    </row>
    <row r="228" s="9" customFormat="true" ht="35.25" hidden="false" customHeight="true" outlineLevel="0" collapsed="false">
      <c r="A228" s="389"/>
      <c r="B228" s="390"/>
      <c r="C228" s="391"/>
      <c r="D228" s="37" t="s">
        <v>32</v>
      </c>
      <c r="E228" s="392"/>
      <c r="F228" s="392"/>
      <c r="G228" s="392"/>
      <c r="H228" s="393"/>
      <c r="I228" s="394"/>
      <c r="J228" s="380"/>
      <c r="K228" s="380"/>
      <c r="L228" s="380"/>
    </row>
    <row r="229" s="9" customFormat="true" ht="12.75" hidden="false" customHeight="true" outlineLevel="0" collapsed="false">
      <c r="A229" s="395"/>
      <c r="B229" s="396" t="n">
        <v>60016</v>
      </c>
      <c r="C229" s="50"/>
      <c r="D229" s="51" t="s">
        <v>182</v>
      </c>
      <c r="E229" s="52" t="n">
        <f aca="false">SUM(E230)</f>
        <v>100000</v>
      </c>
      <c r="F229" s="52" t="n">
        <f aca="false">SUM(F230)</f>
        <v>0</v>
      </c>
      <c r="G229" s="52" t="n">
        <f aca="false">SUM(G230)</f>
        <v>100000</v>
      </c>
      <c r="H229" s="52" t="n">
        <f aca="false">SUM(H230)</f>
        <v>0</v>
      </c>
      <c r="I229" s="52" t="n">
        <f aca="false">SUM(I230)</f>
        <v>100000</v>
      </c>
      <c r="J229" s="380"/>
      <c r="K229" s="380"/>
      <c r="L229" s="380"/>
    </row>
    <row r="230" s="9" customFormat="true" ht="30" hidden="false" customHeight="true" outlineLevel="0" collapsed="false">
      <c r="A230" s="397"/>
      <c r="B230" s="56"/>
      <c r="C230" s="398" t="n">
        <v>6630</v>
      </c>
      <c r="D230" s="399" t="s">
        <v>183</v>
      </c>
      <c r="E230" s="60" t="n">
        <v>100000</v>
      </c>
      <c r="F230" s="60"/>
      <c r="G230" s="60" t="n">
        <f aca="false">SUM(E230:F230)</f>
        <v>100000</v>
      </c>
      <c r="H230" s="60"/>
      <c r="I230" s="400" t="n">
        <v>100000</v>
      </c>
      <c r="J230" s="380"/>
      <c r="K230" s="380"/>
      <c r="L230" s="380"/>
    </row>
    <row r="231" s="9" customFormat="true" ht="12.75" hidden="false" customHeight="true" outlineLevel="0" collapsed="false">
      <c r="A231" s="384" t="n">
        <v>921</v>
      </c>
      <c r="B231" s="385"/>
      <c r="C231" s="386"/>
      <c r="D231" s="387" t="s">
        <v>184</v>
      </c>
      <c r="E231" s="388" t="n">
        <f aca="false">SUM(E233)</f>
        <v>2000</v>
      </c>
      <c r="F231" s="388" t="n">
        <f aca="false">SUM(F233)</f>
        <v>0</v>
      </c>
      <c r="G231" s="388" t="n">
        <f aca="false">SUM(G233)</f>
        <v>2000</v>
      </c>
      <c r="H231" s="388" t="n">
        <f aca="false">SUM(H233)</f>
        <v>2000</v>
      </c>
      <c r="I231" s="388" t="n">
        <f aca="false">SUM(I233)</f>
        <v>0</v>
      </c>
      <c r="J231" s="380"/>
      <c r="K231" s="380"/>
      <c r="L231" s="380"/>
    </row>
    <row r="232" s="9" customFormat="true" ht="33.75" hidden="false" customHeight="true" outlineLevel="0" collapsed="false">
      <c r="A232" s="389"/>
      <c r="B232" s="390"/>
      <c r="C232" s="391"/>
      <c r="D232" s="37" t="s">
        <v>32</v>
      </c>
      <c r="E232" s="392"/>
      <c r="F232" s="392"/>
      <c r="G232" s="392"/>
      <c r="H232" s="393"/>
      <c r="I232" s="394"/>
      <c r="J232" s="380"/>
      <c r="K232" s="380"/>
      <c r="L232" s="380"/>
    </row>
    <row r="233" s="9" customFormat="true" ht="12.75" hidden="false" customHeight="true" outlineLevel="0" collapsed="false">
      <c r="A233" s="395"/>
      <c r="B233" s="396" t="n">
        <v>92105</v>
      </c>
      <c r="C233" s="50"/>
      <c r="D233" s="51" t="s">
        <v>185</v>
      </c>
      <c r="E233" s="52" t="n">
        <f aca="false">SUM(E234)</f>
        <v>2000</v>
      </c>
      <c r="F233" s="52" t="n">
        <f aca="false">SUM(F234)</f>
        <v>0</v>
      </c>
      <c r="G233" s="52" t="n">
        <f aca="false">SUM(G234)</f>
        <v>2000</v>
      </c>
      <c r="H233" s="52" t="n">
        <f aca="false">SUM(H234)</f>
        <v>2000</v>
      </c>
      <c r="I233" s="52" t="n">
        <f aca="false">SUM(I234)</f>
        <v>0</v>
      </c>
      <c r="J233" s="380"/>
      <c r="K233" s="380"/>
      <c r="L233" s="380"/>
    </row>
    <row r="234" s="9" customFormat="true" ht="27.75" hidden="false" customHeight="true" outlineLevel="0" collapsed="false">
      <c r="A234" s="397"/>
      <c r="B234" s="56"/>
      <c r="C234" s="398" t="n">
        <v>2320</v>
      </c>
      <c r="D234" s="399" t="s">
        <v>186</v>
      </c>
      <c r="E234" s="60" t="n">
        <v>2000</v>
      </c>
      <c r="F234" s="60"/>
      <c r="G234" s="60" t="n">
        <f aca="false">SUM(E234:F234)</f>
        <v>2000</v>
      </c>
      <c r="H234" s="60" t="n">
        <v>2000</v>
      </c>
      <c r="I234" s="400"/>
      <c r="J234" s="380"/>
      <c r="K234" s="380"/>
      <c r="L234" s="380"/>
    </row>
    <row r="235" s="9" customFormat="true" ht="12.75" hidden="false" customHeight="true" outlineLevel="0" collapsed="false">
      <c r="A235" s="97" t="s">
        <v>150</v>
      </c>
      <c r="B235" s="97"/>
      <c r="C235" s="97"/>
      <c r="D235" s="97"/>
      <c r="E235" s="401" t="n">
        <f aca="false">SUM(E227+E231)</f>
        <v>102000</v>
      </c>
      <c r="F235" s="401" t="n">
        <f aca="false">SUM(F227+F231)</f>
        <v>0</v>
      </c>
      <c r="G235" s="401" t="n">
        <f aca="false">SUM(G227+G231)</f>
        <v>102000</v>
      </c>
      <c r="H235" s="401" t="n">
        <f aca="false">SUM(H227+H231)</f>
        <v>2000</v>
      </c>
      <c r="I235" s="401" t="n">
        <f aca="false">SUM(I227+I231)</f>
        <v>100000</v>
      </c>
      <c r="J235" s="380"/>
      <c r="K235" s="380"/>
      <c r="L235" s="380"/>
    </row>
    <row r="236" customFormat="false" ht="13.5" hidden="false" customHeight="false" outlineLevel="0" collapsed="false">
      <c r="A236" s="402"/>
      <c r="B236" s="402"/>
      <c r="C236" s="403"/>
      <c r="D236" s="404"/>
      <c r="E236" s="405"/>
      <c r="F236" s="405"/>
      <c r="G236" s="405"/>
      <c r="H236" s="405"/>
      <c r="I236" s="405"/>
    </row>
    <row r="237" s="9" customFormat="true" ht="13.5" hidden="false" customHeight="false" outlineLevel="0" collapsed="false">
      <c r="A237" s="406"/>
      <c r="B237" s="407"/>
      <c r="C237" s="408"/>
      <c r="D237" s="409" t="s">
        <v>187</v>
      </c>
      <c r="E237" s="368" t="n">
        <f aca="false">SUM(E149+E218+E235)</f>
        <v>51336041.26</v>
      </c>
      <c r="F237" s="368" t="n">
        <f aca="false">SUM(F149+F218+F235)</f>
        <v>-28858</v>
      </c>
      <c r="G237" s="368" t="n">
        <f aca="false">SUM(G149+G218+G235)</f>
        <v>51307183.26</v>
      </c>
      <c r="H237" s="368" t="n">
        <f aca="false">SUM(H149+H218+H235)</f>
        <v>50974110.94</v>
      </c>
      <c r="I237" s="368" t="n">
        <f aca="false">SUM(I149+I218+I235)</f>
        <v>333072.32</v>
      </c>
    </row>
    <row r="238" s="9" customFormat="true" ht="35.25" hidden="false" customHeight="true" outlineLevel="0" collapsed="false">
      <c r="A238" s="410"/>
      <c r="B238" s="411"/>
      <c r="C238" s="411"/>
      <c r="D238" s="412" t="s">
        <v>188</v>
      </c>
      <c r="E238" s="413" t="n">
        <f aca="false">SUM(E150+E219)</f>
        <v>0</v>
      </c>
      <c r="F238" s="413" t="n">
        <v>0</v>
      </c>
      <c r="G238" s="413" t="n">
        <v>0</v>
      </c>
      <c r="H238" s="413"/>
      <c r="I238" s="413" t="n">
        <v>0</v>
      </c>
    </row>
    <row r="239" s="9" customFormat="true" ht="14.25" hidden="false" customHeight="true" outlineLevel="0" collapsed="false">
      <c r="A239" s="281"/>
      <c r="B239" s="281"/>
      <c r="C239" s="281"/>
      <c r="D239" s="281"/>
      <c r="E239" s="414"/>
      <c r="F239" s="414"/>
      <c r="G239" s="414"/>
      <c r="H239" s="414"/>
      <c r="I239" s="414"/>
    </row>
    <row r="240" customFormat="false" ht="12.75" hidden="false" customHeight="true" outlineLevel="0" collapsed="false">
      <c r="A240" s="274"/>
      <c r="B240" s="274"/>
      <c r="C240" s="415"/>
      <c r="D240" s="11"/>
      <c r="E240" s="416"/>
      <c r="F240" s="416"/>
      <c r="G240" s="416"/>
      <c r="H240" s="416"/>
      <c r="I240" s="416"/>
    </row>
  </sheetData>
  <mergeCells count="39">
    <mergeCell ref="D1:D2"/>
    <mergeCell ref="G1:I2"/>
    <mergeCell ref="G3:I3"/>
    <mergeCell ref="G4:I4"/>
    <mergeCell ref="G5:I5"/>
    <mergeCell ref="A7:I7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  <mergeCell ref="A149:D149"/>
    <mergeCell ref="A152:I152"/>
    <mergeCell ref="A153:I153"/>
    <mergeCell ref="A155:A156"/>
    <mergeCell ref="B155:B156"/>
    <mergeCell ref="C155:C156"/>
    <mergeCell ref="D155:D156"/>
    <mergeCell ref="E155:E156"/>
    <mergeCell ref="F155:F156"/>
    <mergeCell ref="G155:G156"/>
    <mergeCell ref="H155:I155"/>
    <mergeCell ref="A218:D218"/>
    <mergeCell ref="A221:I221"/>
    <mergeCell ref="A222:I222"/>
    <mergeCell ref="A224:A225"/>
    <mergeCell ref="B224:B225"/>
    <mergeCell ref="C224:C225"/>
    <mergeCell ref="D224:D225"/>
    <mergeCell ref="E224:E225"/>
    <mergeCell ref="F224:F225"/>
    <mergeCell ref="G224:G225"/>
    <mergeCell ref="H224:I224"/>
    <mergeCell ref="A235:D2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39:44Z</dcterms:created>
  <dc:creator>skarbnik</dc:creator>
  <dc:description/>
  <dc:language>en-US</dc:language>
  <cp:lastModifiedBy>skarbnik</cp:lastModifiedBy>
  <cp:lastPrinted>2016-12-09T13:30:09Z</cp:lastPrinted>
  <dcterms:modified xsi:type="dcterms:W3CDTF">2016-12-09T13:31:02Z</dcterms:modified>
  <cp:revision>0</cp:revision>
  <dc:subject/>
  <dc:title/>
</cp:coreProperties>
</file>