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Załącznik  Nr  2 
do  Uchwały  Nr XXIII / 138 / 2016                                                                                                                                                                                                                                                                          Rady  Gminy  Biała  Podlaska 
z dnia  8  grudnia   2016 roku</t>
  </si>
  <si>
    <t xml:space="preserve"> PLAN    WYDATKÓW    BUDŻETU    GMINY   NA    2017  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 na   2017 rok  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PRZETWÓRSTWO  PRZEMYSŁOWE</t>
  </si>
  <si>
    <t xml:space="preserve">15095</t>
  </si>
  <si>
    <t xml:space="preserve">Pozostała działalność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INFORMATYKA</t>
  </si>
  <si>
    <t xml:space="preserve">Pozostała  działalność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óżne rozliczenia  finansowe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Przedszkola 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Dokształcanie i doskonalenie nauczycieli</t>
  </si>
  <si>
    <t xml:space="preserve">Realizacja  zadań  wymagających stosowania specjalnej organizacji nauki i  mietod pracy w  przedszkolach , oddziałach przedszkolnych i innych  formach.</t>
  </si>
  <si>
    <t xml:space="preserve">Realizacja  zadań  wymagających stosowania specjalnej organizacji nauki i  mietod pracy w  szkołach  podstawowych , gimnazja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epcze</t>
  </si>
  <si>
    <t xml:space="preserve">Zadania w zakresie przeciwdziałania przemocy  w rodzinie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okresowe , celowe i  pomoc w  naturze</t>
  </si>
  <si>
    <t xml:space="preserve">oraz  składki na ubezpieczenia emeryt. i rent.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Pomoc w zakresie dozywiania</t>
  </si>
  <si>
    <t xml:space="preserve">EDUKACYJNA OPIEKA WYCHOWAWCZA</t>
  </si>
  <si>
    <t xml:space="preserve">Wczesne wspomaganie rozwoju  dziecka</t>
  </si>
  <si>
    <t xml:space="preserve">Pomoc materialna dla uczniów o charakterze socjalnym</t>
  </si>
  <si>
    <t xml:space="preserve">Pomoc materialna dla uczniów o charakterze  motywacyjnym</t>
  </si>
  <si>
    <t xml:space="preserve">RODZINA</t>
  </si>
  <si>
    <t xml:space="preserve">Świadczenia  rodzinne ,świadczenia  z funduszu  alimentacyjnego oraz  składki na  ubezpieczenie emerytalne i rentowe</t>
  </si>
  <si>
    <t xml:space="preserve">Rodziny  zastępcze</t>
  </si>
  <si>
    <t xml:space="preserve">GOSPODARKA KOMUNALNA I OCHRONA 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chrona powietrza atm. i klimatu</t>
  </si>
  <si>
    <t xml:space="preserve">Oświetlenie ulic, placów i dróg</t>
  </si>
  <si>
    <t xml:space="preserve">KULTURA I OCHRONA DZIEDZICTWA</t>
  </si>
  <si>
    <t xml:space="preserve">NARODOWEGO</t>
  </si>
  <si>
    <t xml:space="preserve">Pozostałe 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 sportowe</t>
  </si>
  <si>
    <t xml:space="preserve">Zadania w zakresie kultury fizycznej i sportu</t>
  </si>
  <si>
    <t xml:space="preserve">Razem</t>
  </si>
  <si>
    <t xml:space="preserve">    II.  ZADANIA  Z   ZAKRESU   ADMINISTRACJI   RZĄDOWEJ   I  INNE   ZADANIA   ZLECONE</t>
  </si>
  <si>
    <t xml:space="preserve">z tego</t>
  </si>
  <si>
    <t xml:space="preserve">Plan  na  2017 rok 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Składki na ubezpieczenia zdrowotne opł. za os.</t>
  </si>
  <si>
    <t xml:space="preserve">Usługi opiekuńcze i specjalistyczne usługi</t>
  </si>
  <si>
    <t xml:space="preserve">Świadczenia  wychowawcze</t>
  </si>
  <si>
    <t xml:space="preserve">  III. WYDATKI  NA  ZADANIA  REALIZOWANE   NA  PODSTAWIE  UMÓW   LUB    POROZUMIEŃ   MIĘDZY   JEDNOSTKAMI   SAMORZĄDU  TERYTORIALNEGO</t>
  </si>
  <si>
    <t xml:space="preserve">z tego :</t>
  </si>
  <si>
    <t xml:space="preserve">Plan na 2017 rok</t>
  </si>
  <si>
    <t xml:space="preserve">Lokalny  transport zbiorowy</t>
  </si>
  <si>
    <t xml:space="preserve">Pozostała działalności</t>
  </si>
  <si>
    <t xml:space="preserve">Tworzenie i fukcjonowanie  żłobków</t>
  </si>
  <si>
    <t xml:space="preserve">OGÓŁEM  WYDAT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4" min="4" style="1" width="10.42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s="6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7"/>
      <c r="I2" s="7"/>
      <c r="J2" s="7"/>
      <c r="K2" s="7"/>
      <c r="L2" s="7"/>
      <c r="M2" s="7"/>
      <c r="N2" s="7"/>
      <c r="O2" s="7"/>
    </row>
    <row r="3" s="9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true" outlineLevel="0" collapsed="false">
      <c r="A6" s="11"/>
      <c r="B6" s="12"/>
      <c r="C6" s="13"/>
      <c r="D6" s="16"/>
      <c r="E6" s="17" t="s">
        <v>7</v>
      </c>
      <c r="F6" s="18" t="s">
        <v>6</v>
      </c>
      <c r="G6" s="18"/>
      <c r="H6" s="18"/>
      <c r="I6" s="18"/>
      <c r="J6" s="18"/>
      <c r="K6" s="18"/>
      <c r="L6" s="18"/>
      <c r="M6" s="17" t="s">
        <v>8</v>
      </c>
      <c r="N6" s="19" t="s">
        <v>6</v>
      </c>
      <c r="O6" s="20"/>
    </row>
    <row r="7" customFormat="false" ht="12" hidden="false" customHeight="true" outlineLevel="0" collapsed="false">
      <c r="A7" s="11"/>
      <c r="B7" s="12"/>
      <c r="C7" s="13"/>
      <c r="D7" s="21" t="s">
        <v>9</v>
      </c>
      <c r="E7" s="17"/>
      <c r="F7" s="22"/>
      <c r="G7" s="18" t="s">
        <v>6</v>
      </c>
      <c r="H7" s="18"/>
      <c r="I7" s="17" t="s">
        <v>10</v>
      </c>
      <c r="J7" s="17" t="s">
        <v>11</v>
      </c>
      <c r="K7" s="23" t="s">
        <v>12</v>
      </c>
      <c r="L7" s="17" t="s">
        <v>13</v>
      </c>
      <c r="M7" s="17"/>
      <c r="N7" s="17" t="s">
        <v>14</v>
      </c>
      <c r="O7" s="24" t="s">
        <v>15</v>
      </c>
    </row>
    <row r="8" customFormat="false" ht="64.5" hidden="false" customHeight="true" outlineLevel="0" collapsed="false">
      <c r="A8" s="11"/>
      <c r="B8" s="12"/>
      <c r="C8" s="13"/>
      <c r="D8" s="21"/>
      <c r="E8" s="21"/>
      <c r="F8" s="25" t="s">
        <v>16</v>
      </c>
      <c r="G8" s="26" t="s">
        <v>17</v>
      </c>
      <c r="H8" s="26" t="s">
        <v>18</v>
      </c>
      <c r="I8" s="17"/>
      <c r="J8" s="17"/>
      <c r="K8" s="23"/>
      <c r="L8" s="17"/>
      <c r="M8" s="17"/>
      <c r="N8" s="17"/>
      <c r="O8" s="27" t="s">
        <v>19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1" t="n">
        <v>5</v>
      </c>
      <c r="E9" s="31" t="n">
        <v>6</v>
      </c>
      <c r="F9" s="31" t="n">
        <v>7</v>
      </c>
      <c r="G9" s="31" t="n">
        <v>8</v>
      </c>
      <c r="H9" s="31" t="n">
        <v>9</v>
      </c>
      <c r="I9" s="31" t="n">
        <v>10</v>
      </c>
      <c r="J9" s="31" t="n">
        <v>11</v>
      </c>
      <c r="K9" s="31" t="n">
        <v>12</v>
      </c>
      <c r="L9" s="31" t="n">
        <v>13</v>
      </c>
      <c r="M9" s="31" t="n">
        <v>14</v>
      </c>
      <c r="N9" s="31" t="n">
        <v>15</v>
      </c>
      <c r="O9" s="32" t="n">
        <v>16</v>
      </c>
    </row>
    <row r="10" customFormat="false" ht="12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12" hidden="false" customHeight="false" outlineLevel="0" collapsed="false">
      <c r="A11" s="36" t="s">
        <v>20</v>
      </c>
      <c r="B11" s="37"/>
      <c r="C11" s="38" t="s">
        <v>21</v>
      </c>
      <c r="D11" s="39" t="n">
        <f aca="false">SUM(D12:D13)</f>
        <v>4112100</v>
      </c>
      <c r="E11" s="39" t="n">
        <f aca="false">SUM(E12:E13)</f>
        <v>22100</v>
      </c>
      <c r="F11" s="39" t="n">
        <f aca="false">SUM(F12:F13)</f>
        <v>22100</v>
      </c>
      <c r="G11" s="39" t="n">
        <f aca="false">SUM(G12:G13)</f>
        <v>0</v>
      </c>
      <c r="H11" s="39" t="n">
        <f aca="false">SUM(H12:H13)</f>
        <v>22100</v>
      </c>
      <c r="I11" s="39" t="n">
        <f aca="false">SUM(I12:I13)</f>
        <v>0</v>
      </c>
      <c r="J11" s="39" t="n">
        <f aca="false">SUM(J12:J13)</f>
        <v>0</v>
      </c>
      <c r="K11" s="39" t="n">
        <f aca="false">SUM(K12:K13)</f>
        <v>0</v>
      </c>
      <c r="L11" s="39" t="n">
        <f aca="false">SUM(L12:L13)</f>
        <v>0</v>
      </c>
      <c r="M11" s="39" t="n">
        <f aca="false">SUM(M12:M13)</f>
        <v>4090000</v>
      </c>
      <c r="N11" s="39" t="n">
        <f aca="false">SUM(N12:N13)</f>
        <v>4090000</v>
      </c>
      <c r="O11" s="40" t="n">
        <f aca="false">SUM(O12:O13)</f>
        <v>3690000</v>
      </c>
    </row>
    <row r="12" customFormat="false" ht="12" hidden="false" customHeight="false" outlineLevel="0" collapsed="false">
      <c r="A12" s="41"/>
      <c r="B12" s="42" t="s">
        <v>22</v>
      </c>
      <c r="C12" s="43" t="s">
        <v>23</v>
      </c>
      <c r="D12" s="44" t="n">
        <v>4090000</v>
      </c>
      <c r="E12" s="44"/>
      <c r="F12" s="44"/>
      <c r="G12" s="45"/>
      <c r="H12" s="44"/>
      <c r="I12" s="45"/>
      <c r="J12" s="45"/>
      <c r="K12" s="45"/>
      <c r="L12" s="45"/>
      <c r="M12" s="45" t="n">
        <v>4090000</v>
      </c>
      <c r="N12" s="45" t="n">
        <v>4090000</v>
      </c>
      <c r="O12" s="46" t="n">
        <v>3690000</v>
      </c>
    </row>
    <row r="13" customFormat="false" ht="12.75" hidden="false" customHeight="false" outlineLevel="0" collapsed="false">
      <c r="A13" s="47"/>
      <c r="B13" s="48" t="s">
        <v>24</v>
      </c>
      <c r="C13" s="49" t="s">
        <v>25</v>
      </c>
      <c r="D13" s="50" t="n">
        <v>22100</v>
      </c>
      <c r="E13" s="50" t="n">
        <v>22100</v>
      </c>
      <c r="F13" s="50" t="n">
        <v>22100</v>
      </c>
      <c r="G13" s="51"/>
      <c r="H13" s="50" t="n">
        <v>22100</v>
      </c>
      <c r="I13" s="51"/>
      <c r="J13" s="51"/>
      <c r="K13" s="51"/>
      <c r="L13" s="51"/>
      <c r="M13" s="51"/>
      <c r="N13" s="51"/>
      <c r="O13" s="52"/>
    </row>
    <row r="14" customFormat="false" ht="18" hidden="false" customHeight="true" outlineLevel="0" collapsed="false">
      <c r="A14" s="53" t="n">
        <v>150</v>
      </c>
      <c r="B14" s="54"/>
      <c r="C14" s="55" t="s">
        <v>26</v>
      </c>
      <c r="D14" s="56" t="n">
        <f aca="false">SUM(D15)</f>
        <v>3000</v>
      </c>
      <c r="E14" s="56" t="n">
        <f aca="false">SUM(E15)</f>
        <v>3000</v>
      </c>
      <c r="F14" s="56" t="n">
        <f aca="false">SUM(F15)</f>
        <v>3000</v>
      </c>
      <c r="G14" s="56" t="n">
        <f aca="false">SUM(G15)</f>
        <v>0</v>
      </c>
      <c r="H14" s="56" t="n">
        <f aca="false">SUM(H15)</f>
        <v>3000</v>
      </c>
      <c r="I14" s="56" t="n">
        <f aca="false">SUM(I15)</f>
        <v>0</v>
      </c>
      <c r="J14" s="56" t="n">
        <f aca="false">SUM(J15)</f>
        <v>0</v>
      </c>
      <c r="K14" s="56" t="n">
        <f aca="false">SUM(K15)</f>
        <v>0</v>
      </c>
      <c r="L14" s="56" t="n">
        <f aca="false">SUM(L15)</f>
        <v>0</v>
      </c>
      <c r="M14" s="56" t="n">
        <f aca="false">SUM(M15)</f>
        <v>0</v>
      </c>
      <c r="N14" s="56" t="n">
        <f aca="false">SUM(N15)</f>
        <v>0</v>
      </c>
      <c r="O14" s="57" t="n">
        <f aca="false">SUM(O15)</f>
        <v>0</v>
      </c>
    </row>
    <row r="15" customFormat="false" ht="12.75" hidden="false" customHeight="false" outlineLevel="0" collapsed="false">
      <c r="A15" s="47"/>
      <c r="B15" s="58" t="s">
        <v>27</v>
      </c>
      <c r="C15" s="59" t="s">
        <v>28</v>
      </c>
      <c r="D15" s="60" t="n">
        <v>3000</v>
      </c>
      <c r="E15" s="60" t="n">
        <v>3000</v>
      </c>
      <c r="F15" s="60" t="n">
        <v>3000</v>
      </c>
      <c r="G15" s="61"/>
      <c r="H15" s="60" t="n">
        <v>3000</v>
      </c>
      <c r="I15" s="61"/>
      <c r="J15" s="61"/>
      <c r="K15" s="61"/>
      <c r="L15" s="61"/>
      <c r="M15" s="61"/>
      <c r="N15" s="61"/>
      <c r="O15" s="62"/>
    </row>
    <row r="16" customFormat="false" ht="17.25" hidden="false" customHeight="true" outlineLevel="0" collapsed="false">
      <c r="A16" s="41"/>
      <c r="B16" s="63"/>
      <c r="C16" s="64" t="s">
        <v>29</v>
      </c>
      <c r="D16" s="65"/>
      <c r="E16" s="65"/>
      <c r="F16" s="66"/>
      <c r="G16" s="67"/>
      <c r="H16" s="67"/>
      <c r="I16" s="67"/>
      <c r="J16" s="67"/>
      <c r="K16" s="67"/>
      <c r="L16" s="67"/>
      <c r="M16" s="67"/>
      <c r="N16" s="67"/>
      <c r="O16" s="68"/>
    </row>
    <row r="17" customFormat="false" ht="19.5" hidden="false" customHeight="true" outlineLevel="0" collapsed="false">
      <c r="A17" s="41" t="n">
        <v>400</v>
      </c>
      <c r="B17" s="37"/>
      <c r="C17" s="64"/>
      <c r="D17" s="69" t="n">
        <f aca="false">SUM(D18)</f>
        <v>35000</v>
      </c>
      <c r="E17" s="69" t="n">
        <f aca="false">SUM(E18)</f>
        <v>35000</v>
      </c>
      <c r="F17" s="69" t="n">
        <f aca="false">SUM(F18)</f>
        <v>35000</v>
      </c>
      <c r="G17" s="69" t="n">
        <f aca="false">SUM(G18)</f>
        <v>0</v>
      </c>
      <c r="H17" s="69" t="n">
        <f aca="false">SUM(H18)</f>
        <v>35000</v>
      </c>
      <c r="I17" s="69" t="n">
        <f aca="false">SUM(I18)</f>
        <v>0</v>
      </c>
      <c r="J17" s="69" t="n">
        <f aca="false">SUM(J18)</f>
        <v>0</v>
      </c>
      <c r="K17" s="69" t="n">
        <f aca="false">SUM(K18)</f>
        <v>0</v>
      </c>
      <c r="L17" s="69" t="n">
        <f aca="false">SUM(L18)</f>
        <v>0</v>
      </c>
      <c r="M17" s="69" t="n">
        <f aca="false">SUM(M18)</f>
        <v>0</v>
      </c>
      <c r="N17" s="69" t="n">
        <f aca="false">SUM(N18)</f>
        <v>0</v>
      </c>
      <c r="O17" s="40" t="n">
        <f aca="false">SUM(O18)</f>
        <v>0</v>
      </c>
    </row>
    <row r="18" s="77" customFormat="true" ht="12.75" hidden="false" customHeight="false" outlineLevel="0" collapsed="false">
      <c r="A18" s="70"/>
      <c r="B18" s="71" t="n">
        <v>40002</v>
      </c>
      <c r="C18" s="72" t="s">
        <v>30</v>
      </c>
      <c r="D18" s="60" t="n">
        <v>35000</v>
      </c>
      <c r="E18" s="60" t="n">
        <v>35000</v>
      </c>
      <c r="F18" s="73" t="n">
        <v>35000</v>
      </c>
      <c r="G18" s="74"/>
      <c r="H18" s="60" t="n">
        <v>35000</v>
      </c>
      <c r="I18" s="75"/>
      <c r="J18" s="60"/>
      <c r="K18" s="60"/>
      <c r="L18" s="60"/>
      <c r="M18" s="60"/>
      <c r="N18" s="60"/>
      <c r="O18" s="76"/>
    </row>
    <row r="19" customFormat="false" ht="12" hidden="false" customHeight="false" outlineLevel="0" collapsed="false">
      <c r="A19" s="41"/>
      <c r="B19" s="63"/>
      <c r="C19" s="78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/>
    </row>
    <row r="20" customFormat="false" ht="12" hidden="false" customHeight="false" outlineLevel="0" collapsed="false">
      <c r="A20" s="41" t="n">
        <v>600</v>
      </c>
      <c r="B20" s="37"/>
      <c r="C20" s="38" t="s">
        <v>31</v>
      </c>
      <c r="D20" s="79" t="n">
        <f aca="false">SUM(D21:D23)</f>
        <v>1225042.81</v>
      </c>
      <c r="E20" s="80" t="n">
        <f aca="false">SUM(E21:E23)</f>
        <v>1181005.14</v>
      </c>
      <c r="F20" s="80" t="n">
        <f aca="false">SUM(F21:F23)</f>
        <v>1181005.14</v>
      </c>
      <c r="G20" s="79" t="n">
        <f aca="false">SUM(G21:G23)</f>
        <v>0</v>
      </c>
      <c r="H20" s="80" t="n">
        <f aca="false">SUM(H21:H23)</f>
        <v>1181005.14</v>
      </c>
      <c r="I20" s="39" t="n">
        <f aca="false">SUM(I23)</f>
        <v>0</v>
      </c>
      <c r="J20" s="39" t="n">
        <f aca="false">SUM(J23)</f>
        <v>0</v>
      </c>
      <c r="K20" s="39" t="n">
        <f aca="false">SUM(K23)</f>
        <v>0</v>
      </c>
      <c r="L20" s="39" t="n">
        <f aca="false">SUM(L23)</f>
        <v>0</v>
      </c>
      <c r="M20" s="80" t="n">
        <f aca="false">SUM(M23)</f>
        <v>44037.67</v>
      </c>
      <c r="N20" s="81" t="n">
        <f aca="false">SUM(N23)</f>
        <v>44037.67</v>
      </c>
      <c r="O20" s="82" t="n">
        <f aca="false">SUM(O23)</f>
        <v>0</v>
      </c>
    </row>
    <row r="21" customFormat="false" ht="12" hidden="false" customHeight="false" outlineLevel="0" collapsed="false">
      <c r="A21" s="41"/>
      <c r="B21" s="83" t="n">
        <v>60011</v>
      </c>
      <c r="C21" s="84" t="s">
        <v>32</v>
      </c>
      <c r="D21" s="85" t="n">
        <v>2112</v>
      </c>
      <c r="E21" s="85" t="n">
        <v>2112</v>
      </c>
      <c r="F21" s="85" t="n">
        <v>2112</v>
      </c>
      <c r="G21" s="85"/>
      <c r="H21" s="85" t="n">
        <v>2112</v>
      </c>
      <c r="I21" s="85"/>
      <c r="J21" s="85"/>
      <c r="K21" s="85"/>
      <c r="L21" s="85"/>
      <c r="M21" s="86"/>
      <c r="N21" s="87"/>
      <c r="O21" s="88"/>
    </row>
    <row r="22" customFormat="false" ht="12" hidden="false" customHeight="false" outlineLevel="0" collapsed="false">
      <c r="A22" s="41"/>
      <c r="B22" s="83" t="n">
        <v>60014</v>
      </c>
      <c r="C22" s="84" t="s">
        <v>33</v>
      </c>
      <c r="D22" s="85" t="n">
        <v>35000</v>
      </c>
      <c r="E22" s="85" t="n">
        <v>35000</v>
      </c>
      <c r="F22" s="85" t="n">
        <v>35000</v>
      </c>
      <c r="G22" s="85"/>
      <c r="H22" s="85" t="n">
        <v>35000</v>
      </c>
      <c r="I22" s="85"/>
      <c r="J22" s="85"/>
      <c r="K22" s="85"/>
      <c r="L22" s="85"/>
      <c r="M22" s="86"/>
      <c r="N22" s="87"/>
      <c r="O22" s="88"/>
    </row>
    <row r="23" customFormat="false" ht="12.75" hidden="false" customHeight="false" outlineLevel="0" collapsed="false">
      <c r="A23" s="47"/>
      <c r="B23" s="89" t="n">
        <v>60016</v>
      </c>
      <c r="C23" s="90" t="s">
        <v>34</v>
      </c>
      <c r="D23" s="91" t="n">
        <v>1187930.81</v>
      </c>
      <c r="E23" s="92" t="n">
        <v>1143893.14</v>
      </c>
      <c r="F23" s="92" t="n">
        <v>1143893.14</v>
      </c>
      <c r="G23" s="60"/>
      <c r="H23" s="92" t="n">
        <v>1143893.14</v>
      </c>
      <c r="I23" s="60"/>
      <c r="J23" s="60"/>
      <c r="K23" s="60"/>
      <c r="L23" s="60"/>
      <c r="M23" s="92" t="n">
        <v>44037.67</v>
      </c>
      <c r="N23" s="92" t="n">
        <v>44037.67</v>
      </c>
      <c r="O23" s="76"/>
    </row>
    <row r="24" customFormat="false" ht="12" hidden="false" customHeight="false" outlineLevel="0" collapsed="false">
      <c r="A24" s="41"/>
      <c r="B24" s="63"/>
      <c r="C24" s="78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</row>
    <row r="25" customFormat="false" ht="12" hidden="false" customHeight="false" outlineLevel="0" collapsed="false">
      <c r="A25" s="41" t="n">
        <v>700</v>
      </c>
      <c r="B25" s="37"/>
      <c r="C25" s="38" t="s">
        <v>35</v>
      </c>
      <c r="D25" s="39" t="n">
        <f aca="false">SUM(D26:D26)</f>
        <v>185000</v>
      </c>
      <c r="E25" s="39" t="n">
        <f aca="false">SUM(E26:E26)</f>
        <v>129000</v>
      </c>
      <c r="F25" s="93" t="n">
        <f aca="false">SUM(F26:F26)</f>
        <v>129000</v>
      </c>
      <c r="G25" s="39" t="n">
        <f aca="false">SUM(G26:G26)</f>
        <v>0</v>
      </c>
      <c r="H25" s="39" t="n">
        <f aca="false">SUM(H26:H26)</f>
        <v>129000</v>
      </c>
      <c r="I25" s="39" t="n">
        <f aca="false">SUM(I26:I26)</f>
        <v>0</v>
      </c>
      <c r="J25" s="39" t="n">
        <f aca="false">SUM(J26:J26)</f>
        <v>0</v>
      </c>
      <c r="K25" s="39" t="n">
        <f aca="false">SUM(K26:K26)</f>
        <v>0</v>
      </c>
      <c r="L25" s="39" t="n">
        <f aca="false">SUM(L26:L26)</f>
        <v>0</v>
      </c>
      <c r="M25" s="39" t="n">
        <f aca="false">SUM(M26:M26)</f>
        <v>56000</v>
      </c>
      <c r="N25" s="39" t="n">
        <f aca="false">SUM(N26:N26)</f>
        <v>56000</v>
      </c>
      <c r="O25" s="40" t="n">
        <f aca="false">SUM(O26:O26)</f>
        <v>0</v>
      </c>
    </row>
    <row r="26" s="77" customFormat="true" ht="12.75" hidden="false" customHeight="false" outlineLevel="0" collapsed="false">
      <c r="A26" s="47"/>
      <c r="B26" s="89" t="n">
        <v>70005</v>
      </c>
      <c r="C26" s="90" t="s">
        <v>36</v>
      </c>
      <c r="D26" s="60" t="n">
        <v>185000</v>
      </c>
      <c r="E26" s="60" t="n">
        <v>129000</v>
      </c>
      <c r="F26" s="60" t="n">
        <v>129000</v>
      </c>
      <c r="G26" s="60"/>
      <c r="H26" s="60" t="n">
        <v>129000</v>
      </c>
      <c r="I26" s="60"/>
      <c r="J26" s="60"/>
      <c r="K26" s="60"/>
      <c r="L26" s="60"/>
      <c r="M26" s="60" t="n">
        <v>56000</v>
      </c>
      <c r="N26" s="60" t="n">
        <v>56000</v>
      </c>
      <c r="O26" s="76"/>
    </row>
    <row r="27" customFormat="false" ht="12" hidden="false" customHeight="false" outlineLevel="0" collapsed="false">
      <c r="A27" s="41"/>
      <c r="B27" s="63"/>
      <c r="C27" s="78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2" hidden="false" customHeight="false" outlineLevel="0" collapsed="false">
      <c r="A28" s="41" t="n">
        <v>710</v>
      </c>
      <c r="B28" s="37"/>
      <c r="C28" s="38" t="s">
        <v>37</v>
      </c>
      <c r="D28" s="39" t="n">
        <f aca="false">SUM(D29:D30)</f>
        <v>114600</v>
      </c>
      <c r="E28" s="39" t="n">
        <f aca="false">SUM(E29:E30)</f>
        <v>114600</v>
      </c>
      <c r="F28" s="39" t="n">
        <f aca="false">SUM(F29:F30)</f>
        <v>111600</v>
      </c>
      <c r="G28" s="39" t="n">
        <f aca="false">SUM(G29:G30)</f>
        <v>0</v>
      </c>
      <c r="H28" s="39" t="n">
        <f aca="false">SUM(H29:H30)</f>
        <v>111600</v>
      </c>
      <c r="I28" s="39" t="n">
        <f aca="false">SUM(I29:I30)</f>
        <v>0</v>
      </c>
      <c r="J28" s="39" t="n">
        <f aca="false">SUM(J29:J30)</f>
        <v>3000</v>
      </c>
      <c r="K28" s="39" t="n">
        <f aca="false">SUM(K29:K30)</f>
        <v>0</v>
      </c>
      <c r="L28" s="39" t="n">
        <f aca="false">SUM(L29:L30)</f>
        <v>0</v>
      </c>
      <c r="M28" s="39" t="n">
        <f aca="false">SUM(M29:M30)</f>
        <v>0</v>
      </c>
      <c r="N28" s="39" t="n">
        <f aca="false">SUM(N29:N30)</f>
        <v>0</v>
      </c>
      <c r="O28" s="40" t="n">
        <f aca="false">SUM(O29:O30)</f>
        <v>0</v>
      </c>
    </row>
    <row r="29" customFormat="false" ht="12" hidden="false" customHeight="false" outlineLevel="0" collapsed="false">
      <c r="A29" s="41"/>
      <c r="B29" s="83" t="n">
        <v>71004</v>
      </c>
      <c r="C29" s="94" t="s">
        <v>38</v>
      </c>
      <c r="D29" s="85" t="n">
        <v>113000</v>
      </c>
      <c r="E29" s="85" t="n">
        <v>113000</v>
      </c>
      <c r="F29" s="85" t="n">
        <v>110000</v>
      </c>
      <c r="G29" s="85"/>
      <c r="H29" s="85" t="n">
        <v>110000</v>
      </c>
      <c r="I29" s="85"/>
      <c r="J29" s="85" t="n">
        <v>3000</v>
      </c>
      <c r="K29" s="85"/>
      <c r="L29" s="85"/>
      <c r="M29" s="85"/>
      <c r="N29" s="85"/>
      <c r="O29" s="95"/>
    </row>
    <row r="30" customFormat="false" ht="12.75" hidden="false" customHeight="false" outlineLevel="0" collapsed="false">
      <c r="A30" s="70"/>
      <c r="B30" s="96" t="n">
        <v>71035</v>
      </c>
      <c r="C30" s="97" t="s">
        <v>39</v>
      </c>
      <c r="D30" s="98" t="n">
        <v>1600</v>
      </c>
      <c r="E30" s="98" t="n">
        <v>1600</v>
      </c>
      <c r="F30" s="98" t="n">
        <v>1600</v>
      </c>
      <c r="G30" s="98"/>
      <c r="H30" s="98" t="n">
        <v>1600</v>
      </c>
      <c r="I30" s="98"/>
      <c r="J30" s="98"/>
      <c r="K30" s="98"/>
      <c r="L30" s="98"/>
      <c r="M30" s="98"/>
      <c r="N30" s="98"/>
      <c r="O30" s="99"/>
    </row>
    <row r="31" customFormat="false" ht="18.75" hidden="false" customHeight="true" outlineLevel="0" collapsed="false">
      <c r="A31" s="41" t="n">
        <v>720</v>
      </c>
      <c r="B31" s="100"/>
      <c r="C31" s="101" t="s">
        <v>40</v>
      </c>
      <c r="D31" s="102" t="n">
        <f aca="false">SUM(D32)</f>
        <v>55566</v>
      </c>
      <c r="E31" s="102" t="n">
        <f aca="false">SUM(E32)</f>
        <v>55566</v>
      </c>
      <c r="F31" s="102" t="n">
        <f aca="false">SUM(F32)</f>
        <v>55566</v>
      </c>
      <c r="G31" s="102" t="n">
        <f aca="false">SUM(G32)</f>
        <v>15566</v>
      </c>
      <c r="H31" s="102" t="n">
        <f aca="false">SUM(H32)</f>
        <v>40000</v>
      </c>
      <c r="I31" s="102" t="n">
        <f aca="false">SUM(I32)</f>
        <v>0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57"/>
    </row>
    <row r="32" customFormat="false" ht="12.75" hidden="false" customHeight="false" outlineLevel="0" collapsed="false">
      <c r="A32" s="47"/>
      <c r="B32" s="103" t="n">
        <v>72095</v>
      </c>
      <c r="C32" s="104" t="s">
        <v>41</v>
      </c>
      <c r="D32" s="105" t="n">
        <v>55566</v>
      </c>
      <c r="E32" s="105" t="n">
        <v>55566</v>
      </c>
      <c r="F32" s="105" t="n">
        <v>55566</v>
      </c>
      <c r="G32" s="60" t="n">
        <v>15566</v>
      </c>
      <c r="H32" s="105" t="n">
        <v>40000</v>
      </c>
      <c r="I32" s="60"/>
      <c r="J32" s="60"/>
      <c r="K32" s="60"/>
      <c r="L32" s="60"/>
      <c r="M32" s="60"/>
      <c r="N32" s="60"/>
      <c r="O32" s="76"/>
    </row>
    <row r="33" customFormat="false" ht="18.75" hidden="false" customHeight="true" outlineLevel="0" collapsed="false">
      <c r="A33" s="41" t="n">
        <v>750</v>
      </c>
      <c r="B33" s="37"/>
      <c r="C33" s="38" t="s">
        <v>42</v>
      </c>
      <c r="D33" s="39" t="n">
        <f aca="false">SUM(D34:D37)</f>
        <v>3993010</v>
      </c>
      <c r="E33" s="39" t="n">
        <f aca="false">SUM(E34:E37)</f>
        <v>3993010</v>
      </c>
      <c r="F33" s="93" t="n">
        <f aca="false">SUM(F34:F37)</f>
        <v>3839670</v>
      </c>
      <c r="G33" s="39" t="n">
        <f aca="false">SUM(G34:G37)</f>
        <v>2991023</v>
      </c>
      <c r="H33" s="39" t="n">
        <f aca="false">SUM(H34:H37)</f>
        <v>848647</v>
      </c>
      <c r="I33" s="39" t="n">
        <f aca="false">SUM(I34:I37)</f>
        <v>0</v>
      </c>
      <c r="J33" s="39" t="n">
        <f aca="false">SUM(J34:J37)</f>
        <v>153340</v>
      </c>
      <c r="K33" s="39" t="n">
        <f aca="false">SUM(K34:K37)</f>
        <v>0</v>
      </c>
      <c r="L33" s="39" t="n">
        <f aca="false">SUM(L34:L37)</f>
        <v>0</v>
      </c>
      <c r="M33" s="39" t="n">
        <f aca="false">SUM(M34:M37)</f>
        <v>0</v>
      </c>
      <c r="N33" s="39" t="n">
        <f aca="false">SUM(N34:N37)</f>
        <v>0</v>
      </c>
      <c r="O33" s="40" t="n">
        <f aca="false">SUM(O34:O37)</f>
        <v>0</v>
      </c>
    </row>
    <row r="34" customFormat="false" ht="12" hidden="false" customHeight="false" outlineLevel="0" collapsed="false">
      <c r="A34" s="41"/>
      <c r="B34" s="83" t="n">
        <v>75022</v>
      </c>
      <c r="C34" s="94" t="s">
        <v>43</v>
      </c>
      <c r="D34" s="85" t="n">
        <v>151040</v>
      </c>
      <c r="E34" s="85" t="n">
        <v>151040</v>
      </c>
      <c r="F34" s="85" t="n">
        <v>5200</v>
      </c>
      <c r="G34" s="85"/>
      <c r="H34" s="85" t="n">
        <v>5200</v>
      </c>
      <c r="I34" s="85"/>
      <c r="J34" s="85" t="n">
        <v>145840</v>
      </c>
      <c r="K34" s="85"/>
      <c r="L34" s="85"/>
      <c r="M34" s="85"/>
      <c r="N34" s="85"/>
      <c r="O34" s="95"/>
    </row>
    <row r="35" customFormat="false" ht="12" hidden="false" customHeight="false" outlineLevel="0" collapsed="false">
      <c r="A35" s="41"/>
      <c r="B35" s="83" t="n">
        <v>75023</v>
      </c>
      <c r="C35" s="94" t="s">
        <v>44</v>
      </c>
      <c r="D35" s="85" t="n">
        <v>3444570</v>
      </c>
      <c r="E35" s="85" t="n">
        <v>3444570</v>
      </c>
      <c r="F35" s="106" t="n">
        <v>3437070</v>
      </c>
      <c r="G35" s="85" t="n">
        <v>2859023</v>
      </c>
      <c r="H35" s="85" t="n">
        <v>578047</v>
      </c>
      <c r="I35" s="85"/>
      <c r="J35" s="85" t="n">
        <v>7500</v>
      </c>
      <c r="K35" s="85"/>
      <c r="L35" s="85"/>
      <c r="M35" s="85"/>
      <c r="N35" s="85"/>
      <c r="O35" s="95"/>
    </row>
    <row r="36" customFormat="false" ht="12" hidden="false" customHeight="false" outlineLevel="0" collapsed="false">
      <c r="A36" s="41"/>
      <c r="B36" s="83" t="n">
        <v>75075</v>
      </c>
      <c r="C36" s="94" t="s">
        <v>45</v>
      </c>
      <c r="D36" s="85" t="n">
        <v>189300</v>
      </c>
      <c r="E36" s="85" t="n">
        <v>189300</v>
      </c>
      <c r="F36" s="85" t="n">
        <v>189300</v>
      </c>
      <c r="G36" s="85" t="n">
        <v>16000</v>
      </c>
      <c r="H36" s="85" t="n">
        <v>173300</v>
      </c>
      <c r="I36" s="85"/>
      <c r="J36" s="85"/>
      <c r="K36" s="85"/>
      <c r="L36" s="85"/>
      <c r="M36" s="85"/>
      <c r="N36" s="85"/>
      <c r="O36" s="95"/>
    </row>
    <row r="37" customFormat="false" ht="12.75" hidden="false" customHeight="false" outlineLevel="0" collapsed="false">
      <c r="A37" s="47"/>
      <c r="B37" s="89" t="n">
        <v>75095</v>
      </c>
      <c r="C37" s="90" t="s">
        <v>28</v>
      </c>
      <c r="D37" s="60" t="n">
        <v>208100</v>
      </c>
      <c r="E37" s="60" t="n">
        <v>208100</v>
      </c>
      <c r="F37" s="60" t="n">
        <v>208100</v>
      </c>
      <c r="G37" s="60" t="n">
        <v>116000</v>
      </c>
      <c r="H37" s="60" t="n">
        <v>92100</v>
      </c>
      <c r="I37" s="60"/>
      <c r="J37" s="60"/>
      <c r="K37" s="60"/>
      <c r="L37" s="60"/>
      <c r="M37" s="60"/>
      <c r="N37" s="60"/>
      <c r="O37" s="76"/>
    </row>
    <row r="38" customFormat="false" ht="12" hidden="false" customHeight="false" outlineLevel="0" collapsed="false">
      <c r="A38" s="53"/>
      <c r="B38" s="107"/>
      <c r="C38" s="108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10"/>
    </row>
    <row r="39" customFormat="false" ht="12" hidden="false" customHeight="true" outlineLevel="0" collapsed="false">
      <c r="A39" s="41" t="n">
        <v>754</v>
      </c>
      <c r="B39" s="63"/>
      <c r="C39" s="64" t="s">
        <v>46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</row>
    <row r="40" customFormat="false" ht="12" hidden="false" customHeight="false" outlineLevel="0" collapsed="false">
      <c r="A40" s="41"/>
      <c r="B40" s="37"/>
      <c r="C40" s="64"/>
      <c r="D40" s="39" t="n">
        <f aca="false">SUM(D41:D42)</f>
        <v>334207</v>
      </c>
      <c r="E40" s="39" t="n">
        <f aca="false">SUM(E41:E42)</f>
        <v>327207</v>
      </c>
      <c r="F40" s="39" t="n">
        <f aca="false">SUM(F41:F42)</f>
        <v>277207</v>
      </c>
      <c r="G40" s="39" t="n">
        <f aca="false">SUM(G41:G42)</f>
        <v>38218</v>
      </c>
      <c r="H40" s="39" t="n">
        <f aca="false">SUM(H41:H42)</f>
        <v>238989</v>
      </c>
      <c r="I40" s="39" t="n">
        <f aca="false">SUM(I41:I42)</f>
        <v>0</v>
      </c>
      <c r="J40" s="39" t="n">
        <f aca="false">SUM(J41:J42)</f>
        <v>50000</v>
      </c>
      <c r="K40" s="39" t="n">
        <f aca="false">SUM(K41:K42)</f>
        <v>0</v>
      </c>
      <c r="L40" s="39" t="n">
        <f aca="false">SUM(L41:L42)</f>
        <v>0</v>
      </c>
      <c r="M40" s="39" t="n">
        <f aca="false">SUM(M41:M42)</f>
        <v>7000</v>
      </c>
      <c r="N40" s="39" t="n">
        <f aca="false">SUM(N41:N42)</f>
        <v>7000</v>
      </c>
      <c r="O40" s="40" t="n">
        <f aca="false">SUM(O41:O42)</f>
        <v>0</v>
      </c>
    </row>
    <row r="41" customFormat="false" ht="12" hidden="false" customHeight="false" outlineLevel="0" collapsed="false">
      <c r="A41" s="41"/>
      <c r="B41" s="83" t="n">
        <v>75412</v>
      </c>
      <c r="C41" s="94" t="s">
        <v>47</v>
      </c>
      <c r="D41" s="85" t="n">
        <v>174607</v>
      </c>
      <c r="E41" s="85" t="n">
        <v>167607</v>
      </c>
      <c r="F41" s="85" t="n">
        <v>117607</v>
      </c>
      <c r="G41" s="85" t="n">
        <v>38218</v>
      </c>
      <c r="H41" s="85" t="n">
        <v>79389</v>
      </c>
      <c r="I41" s="85"/>
      <c r="J41" s="85" t="n">
        <v>50000</v>
      </c>
      <c r="K41" s="44"/>
      <c r="L41" s="85"/>
      <c r="M41" s="85" t="n">
        <v>7000</v>
      </c>
      <c r="N41" s="85" t="n">
        <v>7000</v>
      </c>
      <c r="O41" s="95"/>
    </row>
    <row r="42" customFormat="false" ht="12.75" hidden="false" customHeight="false" outlineLevel="0" collapsed="false">
      <c r="A42" s="47"/>
      <c r="B42" s="89" t="n">
        <v>75421</v>
      </c>
      <c r="C42" s="90" t="s">
        <v>48</v>
      </c>
      <c r="D42" s="60" t="n">
        <v>159600</v>
      </c>
      <c r="E42" s="60" t="n">
        <v>159600</v>
      </c>
      <c r="F42" s="60" t="n">
        <v>159600</v>
      </c>
      <c r="G42" s="60"/>
      <c r="H42" s="60" t="n">
        <v>159600</v>
      </c>
      <c r="I42" s="60"/>
      <c r="J42" s="60"/>
      <c r="K42" s="60"/>
      <c r="L42" s="60"/>
      <c r="M42" s="60"/>
      <c r="N42" s="60"/>
      <c r="O42" s="76"/>
    </row>
    <row r="43" customFormat="false" ht="12" hidden="false" customHeight="false" outlineLevel="0" collapsed="false">
      <c r="A43" s="41"/>
      <c r="B43" s="63"/>
      <c r="C43" s="7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12" hidden="false" customHeight="false" outlineLevel="0" collapsed="false">
      <c r="A44" s="41" t="n">
        <v>757</v>
      </c>
      <c r="B44" s="37"/>
      <c r="C44" s="38" t="s">
        <v>49</v>
      </c>
      <c r="D44" s="39" t="n">
        <f aca="false">SUM(D45)</f>
        <v>209760</v>
      </c>
      <c r="E44" s="39" t="n">
        <f aca="false">SUM(E45)</f>
        <v>209760</v>
      </c>
      <c r="F44" s="39" t="n">
        <f aca="false">SUM(F46)</f>
        <v>0</v>
      </c>
      <c r="G44" s="39" t="n">
        <f aca="false">SUM(G46)</f>
        <v>0</v>
      </c>
      <c r="H44" s="39" t="n">
        <f aca="false">SUM(H46)</f>
        <v>0</v>
      </c>
      <c r="I44" s="39" t="n">
        <f aca="false">SUM(I46)</f>
        <v>0</v>
      </c>
      <c r="J44" s="39" t="n">
        <f aca="false">SUM(J46)</f>
        <v>0</v>
      </c>
      <c r="K44" s="39" t="n">
        <f aca="false">SUM(K46)</f>
        <v>0</v>
      </c>
      <c r="L44" s="39" t="n">
        <f aca="false">SUM(L46)</f>
        <v>209760</v>
      </c>
      <c r="M44" s="39" t="n">
        <f aca="false">SUM(M46)</f>
        <v>0</v>
      </c>
      <c r="N44" s="39" t="n">
        <f aca="false">SUM(N46)</f>
        <v>0</v>
      </c>
      <c r="O44" s="40" t="n">
        <f aca="false">SUM(O46)</f>
        <v>0</v>
      </c>
    </row>
    <row r="45" customFormat="false" ht="12" hidden="false" customHeight="false" outlineLevel="0" collapsed="false">
      <c r="A45" s="41"/>
      <c r="B45" s="63" t="n">
        <v>75702</v>
      </c>
      <c r="C45" s="111" t="s">
        <v>50</v>
      </c>
      <c r="D45" s="112" t="n">
        <v>209760</v>
      </c>
      <c r="E45" s="112" t="n">
        <v>209760</v>
      </c>
      <c r="F45" s="67"/>
      <c r="G45" s="67"/>
      <c r="H45" s="67"/>
      <c r="I45" s="67"/>
      <c r="J45" s="67"/>
      <c r="K45" s="67"/>
      <c r="L45" s="67"/>
      <c r="M45" s="67"/>
      <c r="N45" s="67"/>
      <c r="O45" s="68"/>
    </row>
    <row r="46" customFormat="false" ht="12.75" hidden="false" customHeight="false" outlineLevel="0" collapsed="false">
      <c r="A46" s="47"/>
      <c r="B46" s="89"/>
      <c r="C46" s="90" t="s">
        <v>51</v>
      </c>
      <c r="D46" s="112"/>
      <c r="E46" s="112"/>
      <c r="F46" s="60"/>
      <c r="G46" s="60"/>
      <c r="H46" s="60"/>
      <c r="I46" s="60"/>
      <c r="J46" s="60"/>
      <c r="K46" s="60"/>
      <c r="L46" s="60" t="n">
        <v>209760</v>
      </c>
      <c r="M46" s="60"/>
      <c r="N46" s="60"/>
      <c r="O46" s="76"/>
    </row>
    <row r="47" customFormat="false" ht="12" hidden="false" customHeight="false" outlineLevel="0" collapsed="false">
      <c r="A47" s="41" t="n">
        <v>758</v>
      </c>
      <c r="B47" s="37"/>
      <c r="C47" s="38" t="s">
        <v>52</v>
      </c>
      <c r="D47" s="79" t="n">
        <f aca="false">SUM(D49:D49)</f>
        <v>159699.7</v>
      </c>
      <c r="E47" s="79" t="n">
        <f aca="false">SUM(E49:E49)</f>
        <v>159699.7</v>
      </c>
      <c r="F47" s="79" t="n">
        <f aca="false">SUM(F49:F49)</f>
        <v>159699.7</v>
      </c>
      <c r="G47" s="39" t="n">
        <f aca="false">SUM(G49:G49)</f>
        <v>0</v>
      </c>
      <c r="H47" s="79" t="n">
        <f aca="false">SUM(H49:H49)</f>
        <v>159699.7</v>
      </c>
      <c r="I47" s="39" t="n">
        <f aca="false">SUM(I49:I49)</f>
        <v>0</v>
      </c>
      <c r="J47" s="39" t="n">
        <f aca="false">SUM(J49:J49)</f>
        <v>0</v>
      </c>
      <c r="K47" s="39" t="n">
        <f aca="false">SUM(K49:K49)</f>
        <v>0</v>
      </c>
      <c r="L47" s="39" t="n">
        <f aca="false">SUM(L49:L49)</f>
        <v>0</v>
      </c>
      <c r="M47" s="39" t="n">
        <f aca="false">SUM(M49:M49)</f>
        <v>0</v>
      </c>
      <c r="N47" s="39" t="n">
        <f aca="false">SUM(N49:N49)</f>
        <v>0</v>
      </c>
      <c r="O47" s="40"/>
    </row>
    <row r="48" customFormat="false" ht="12" hidden="false" customHeight="false" outlineLevel="0" collapsed="false">
      <c r="A48" s="41"/>
      <c r="B48" s="83" t="n">
        <v>75814</v>
      </c>
      <c r="C48" s="113" t="s">
        <v>53</v>
      </c>
      <c r="D48" s="114"/>
      <c r="E48" s="114"/>
      <c r="F48" s="114"/>
      <c r="G48" s="85"/>
      <c r="H48" s="114"/>
      <c r="I48" s="85"/>
      <c r="J48" s="85"/>
      <c r="K48" s="85"/>
      <c r="L48" s="85"/>
      <c r="M48" s="85"/>
      <c r="N48" s="85"/>
      <c r="O48" s="95"/>
    </row>
    <row r="49" customFormat="false" ht="12.75" hidden="false" customHeight="false" outlineLevel="0" collapsed="false">
      <c r="A49" s="47"/>
      <c r="B49" s="89" t="n">
        <v>75818</v>
      </c>
      <c r="C49" s="72" t="s">
        <v>54</v>
      </c>
      <c r="D49" s="91" t="n">
        <v>159699.7</v>
      </c>
      <c r="E49" s="91" t="n">
        <v>159699.7</v>
      </c>
      <c r="F49" s="91" t="n">
        <v>159699.7</v>
      </c>
      <c r="G49" s="60"/>
      <c r="H49" s="91" t="n">
        <v>159699.7</v>
      </c>
      <c r="I49" s="60"/>
      <c r="J49" s="60"/>
      <c r="K49" s="60"/>
      <c r="L49" s="60"/>
      <c r="M49" s="60"/>
      <c r="N49" s="60"/>
      <c r="O49" s="76"/>
    </row>
    <row r="50" customFormat="false" ht="12" hidden="false" customHeight="false" outlineLevel="0" collapsed="false">
      <c r="A50" s="115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16"/>
    </row>
    <row r="51" s="123" customFormat="true" ht="12" hidden="false" customHeight="false" outlineLevel="0" collapsed="false">
      <c r="A51" s="117" t="n">
        <v>801</v>
      </c>
      <c r="B51" s="118"/>
      <c r="C51" s="119" t="s">
        <v>55</v>
      </c>
      <c r="D51" s="120" t="n">
        <f aca="false">SUM(D52:D61)</f>
        <v>18388907.2</v>
      </c>
      <c r="E51" s="120" t="n">
        <f aca="false">SUM(E52:E61)</f>
        <v>16713150</v>
      </c>
      <c r="F51" s="121" t="n">
        <f aca="false">SUM(F52:F61)</f>
        <v>15037995</v>
      </c>
      <c r="G51" s="121" t="n">
        <f aca="false">SUM(G52:G61)</f>
        <v>11419082</v>
      </c>
      <c r="H51" s="121" t="n">
        <f aca="false">SUM(H52:H61)</f>
        <v>3618913</v>
      </c>
      <c r="I51" s="121" t="n">
        <f aca="false">SUM(I52:I61)</f>
        <v>913035</v>
      </c>
      <c r="J51" s="121" t="n">
        <f aca="false">SUM(J52:J61)</f>
        <v>762120</v>
      </c>
      <c r="K51" s="121" t="n">
        <f aca="false">SUM(K52:K61)</f>
        <v>0</v>
      </c>
      <c r="L51" s="121" t="n">
        <f aca="false">SUM(L52:L61)</f>
        <v>0</v>
      </c>
      <c r="M51" s="120" t="n">
        <f aca="false">SUM(M52:M61)</f>
        <v>1675757.2</v>
      </c>
      <c r="N51" s="120" t="n">
        <f aca="false">SUM(N52:N61)</f>
        <v>1675757.2</v>
      </c>
      <c r="O51" s="122" t="n">
        <f aca="false">SUM(O52:O61)</f>
        <v>1650000</v>
      </c>
    </row>
    <row r="52" customFormat="false" ht="22.5" hidden="false" customHeight="true" outlineLevel="0" collapsed="false">
      <c r="A52" s="41"/>
      <c r="B52" s="83" t="n">
        <v>80101</v>
      </c>
      <c r="C52" s="124" t="s">
        <v>56</v>
      </c>
      <c r="D52" s="86" t="n">
        <v>8593609.2</v>
      </c>
      <c r="E52" s="86" t="n">
        <v>8567852</v>
      </c>
      <c r="F52" s="106" t="n">
        <v>7677483</v>
      </c>
      <c r="G52" s="85" t="n">
        <v>6720448</v>
      </c>
      <c r="H52" s="85" t="n">
        <v>957035</v>
      </c>
      <c r="I52" s="85" t="n">
        <v>438868</v>
      </c>
      <c r="J52" s="85" t="n">
        <v>451501</v>
      </c>
      <c r="K52" s="85"/>
      <c r="L52" s="85"/>
      <c r="M52" s="125" t="n">
        <v>25757.2</v>
      </c>
      <c r="N52" s="125" t="n">
        <v>25757.2</v>
      </c>
      <c r="O52" s="126"/>
    </row>
    <row r="53" customFormat="false" ht="15" hidden="false" customHeight="true" outlineLevel="0" collapsed="false">
      <c r="A53" s="41"/>
      <c r="B53" s="83" t="n">
        <v>80103</v>
      </c>
      <c r="C53" s="94" t="s">
        <v>57</v>
      </c>
      <c r="D53" s="85" t="n">
        <v>905605</v>
      </c>
      <c r="E53" s="85" t="n">
        <v>905605</v>
      </c>
      <c r="F53" s="85" t="n">
        <v>666742</v>
      </c>
      <c r="G53" s="85" t="n">
        <v>519073</v>
      </c>
      <c r="H53" s="85" t="n">
        <v>147669</v>
      </c>
      <c r="I53" s="85" t="n">
        <v>207023</v>
      </c>
      <c r="J53" s="85" t="n">
        <v>31840</v>
      </c>
      <c r="K53" s="85"/>
      <c r="L53" s="85"/>
      <c r="M53" s="127"/>
      <c r="N53" s="127"/>
      <c r="O53" s="126"/>
    </row>
    <row r="54" customFormat="false" ht="14.25" hidden="false" customHeight="true" outlineLevel="0" collapsed="false">
      <c r="A54" s="41"/>
      <c r="B54" s="128" t="n">
        <v>80104</v>
      </c>
      <c r="C54" s="129" t="s">
        <v>58</v>
      </c>
      <c r="D54" s="114" t="n">
        <v>2975440</v>
      </c>
      <c r="E54" s="106" t="n">
        <v>1325440</v>
      </c>
      <c r="F54" s="85" t="n">
        <v>1135063</v>
      </c>
      <c r="G54" s="85"/>
      <c r="H54" s="85" t="n">
        <v>1135063</v>
      </c>
      <c r="I54" s="85" t="n">
        <v>190377</v>
      </c>
      <c r="J54" s="85"/>
      <c r="K54" s="85"/>
      <c r="L54" s="85"/>
      <c r="M54" s="127" t="n">
        <v>1650000</v>
      </c>
      <c r="N54" s="127" t="n">
        <v>1650000</v>
      </c>
      <c r="O54" s="126" t="n">
        <v>1650000</v>
      </c>
    </row>
    <row r="55" customFormat="false" ht="12" hidden="false" customHeight="false" outlineLevel="0" collapsed="false">
      <c r="A55" s="41"/>
      <c r="B55" s="83" t="n">
        <v>80106</v>
      </c>
      <c r="C55" s="94" t="s">
        <v>59</v>
      </c>
      <c r="D55" s="85" t="n">
        <v>1521082</v>
      </c>
      <c r="E55" s="85" t="n">
        <v>1521082</v>
      </c>
      <c r="F55" s="85" t="n">
        <v>1458157</v>
      </c>
      <c r="G55" s="85" t="n">
        <v>1216562</v>
      </c>
      <c r="H55" s="85" t="n">
        <v>241595</v>
      </c>
      <c r="I55" s="85"/>
      <c r="J55" s="85" t="n">
        <v>62925</v>
      </c>
      <c r="K55" s="85"/>
      <c r="L55" s="85"/>
      <c r="M55" s="85"/>
      <c r="N55" s="85"/>
      <c r="O55" s="95"/>
    </row>
    <row r="56" customFormat="false" ht="12" hidden="false" customHeight="false" outlineLevel="0" collapsed="false">
      <c r="A56" s="41"/>
      <c r="B56" s="83" t="n">
        <v>80110</v>
      </c>
      <c r="C56" s="94" t="s">
        <v>60</v>
      </c>
      <c r="D56" s="85" t="n">
        <v>2669881</v>
      </c>
      <c r="E56" s="85" t="n">
        <v>2669881</v>
      </c>
      <c r="F56" s="106" t="n">
        <v>2526949</v>
      </c>
      <c r="G56" s="85" t="n">
        <v>2149318</v>
      </c>
      <c r="H56" s="85" t="n">
        <v>377631</v>
      </c>
      <c r="I56" s="85"/>
      <c r="J56" s="85" t="n">
        <v>142932</v>
      </c>
      <c r="K56" s="85"/>
      <c r="L56" s="85"/>
      <c r="M56" s="85"/>
      <c r="N56" s="85"/>
      <c r="O56" s="95"/>
    </row>
    <row r="57" s="131" customFormat="true" ht="11.25" hidden="false" customHeight="false" outlineLevel="0" collapsed="false">
      <c r="A57" s="41" t="s">
        <v>61</v>
      </c>
      <c r="B57" s="37" t="n">
        <v>80113</v>
      </c>
      <c r="C57" s="130" t="s">
        <v>62</v>
      </c>
      <c r="D57" s="39" t="n">
        <v>627698</v>
      </c>
      <c r="E57" s="39" t="n">
        <v>627698</v>
      </c>
      <c r="F57" s="39" t="n">
        <v>626498</v>
      </c>
      <c r="G57" s="39" t="n">
        <v>132342</v>
      </c>
      <c r="H57" s="93" t="n">
        <v>494156</v>
      </c>
      <c r="I57" s="39"/>
      <c r="J57" s="39" t="n">
        <v>1200</v>
      </c>
      <c r="K57" s="39"/>
      <c r="L57" s="39"/>
      <c r="M57" s="39"/>
      <c r="N57" s="39"/>
      <c r="O57" s="40"/>
    </row>
    <row r="58" customFormat="false" ht="12" hidden="false" customHeight="false" outlineLevel="0" collapsed="false">
      <c r="A58" s="41"/>
      <c r="B58" s="83" t="n">
        <v>80146</v>
      </c>
      <c r="C58" s="94" t="s">
        <v>63</v>
      </c>
      <c r="D58" s="85" t="n">
        <v>69878</v>
      </c>
      <c r="E58" s="85" t="n">
        <v>69878</v>
      </c>
      <c r="F58" s="85" t="n">
        <v>69878</v>
      </c>
      <c r="G58" s="85" t="n">
        <v>2000</v>
      </c>
      <c r="H58" s="85" t="n">
        <v>67878</v>
      </c>
      <c r="I58" s="85"/>
      <c r="J58" s="85"/>
      <c r="K58" s="85"/>
      <c r="L58" s="85"/>
      <c r="M58" s="85"/>
      <c r="N58" s="85"/>
      <c r="O58" s="95"/>
    </row>
    <row r="59" customFormat="false" ht="40.5" hidden="false" customHeight="true" outlineLevel="0" collapsed="false">
      <c r="A59" s="41"/>
      <c r="B59" s="132" t="n">
        <v>80149</v>
      </c>
      <c r="C59" s="133" t="s">
        <v>64</v>
      </c>
      <c r="D59" s="85" t="n">
        <v>24172</v>
      </c>
      <c r="E59" s="85" t="n">
        <v>24172</v>
      </c>
      <c r="F59" s="85" t="n">
        <v>23372</v>
      </c>
      <c r="G59" s="85" t="n">
        <v>5978</v>
      </c>
      <c r="H59" s="85" t="n">
        <v>17394</v>
      </c>
      <c r="I59" s="85"/>
      <c r="J59" s="85" t="n">
        <v>800</v>
      </c>
      <c r="K59" s="85"/>
      <c r="L59" s="85"/>
      <c r="M59" s="85"/>
      <c r="N59" s="85"/>
      <c r="O59" s="95"/>
    </row>
    <row r="60" customFormat="false" ht="33.75" hidden="false" customHeight="true" outlineLevel="0" collapsed="false">
      <c r="A60" s="47"/>
      <c r="B60" s="134" t="n">
        <v>80150</v>
      </c>
      <c r="C60" s="135" t="s">
        <v>65</v>
      </c>
      <c r="D60" s="50" t="n">
        <v>872268</v>
      </c>
      <c r="E60" s="50" t="n">
        <v>872268</v>
      </c>
      <c r="F60" s="50" t="n">
        <v>745542</v>
      </c>
      <c r="G60" s="50" t="n">
        <v>656546</v>
      </c>
      <c r="H60" s="50" t="n">
        <v>88996</v>
      </c>
      <c r="I60" s="50" t="n">
        <v>76767</v>
      </c>
      <c r="J60" s="50" t="n">
        <v>49959</v>
      </c>
      <c r="K60" s="50"/>
      <c r="L60" s="50"/>
      <c r="M60" s="50"/>
      <c r="N60" s="50"/>
      <c r="O60" s="136"/>
    </row>
    <row r="61" customFormat="false" ht="12.75" hidden="false" customHeight="false" outlineLevel="0" collapsed="false">
      <c r="A61" s="47"/>
      <c r="B61" s="89" t="n">
        <v>80195</v>
      </c>
      <c r="C61" s="90" t="s">
        <v>28</v>
      </c>
      <c r="D61" s="60" t="n">
        <v>129274</v>
      </c>
      <c r="E61" s="60" t="n">
        <v>129274</v>
      </c>
      <c r="F61" s="60" t="n">
        <v>108311</v>
      </c>
      <c r="G61" s="60" t="n">
        <v>16815</v>
      </c>
      <c r="H61" s="60" t="n">
        <v>91496</v>
      </c>
      <c r="I61" s="60"/>
      <c r="J61" s="60" t="n">
        <v>20963</v>
      </c>
      <c r="K61" s="60"/>
      <c r="L61" s="60"/>
      <c r="M61" s="60"/>
      <c r="N61" s="60"/>
      <c r="O61" s="76"/>
    </row>
    <row r="62" customFormat="false" ht="12" hidden="false" customHeight="false" outlineLevel="0" collapsed="false">
      <c r="A62" s="41"/>
      <c r="B62" s="63"/>
      <c r="C62" s="78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/>
    </row>
    <row r="63" customFormat="false" ht="12" hidden="false" customHeight="false" outlineLevel="0" collapsed="false">
      <c r="A63" s="41" t="n">
        <v>851</v>
      </c>
      <c r="B63" s="37"/>
      <c r="C63" s="38" t="s">
        <v>66</v>
      </c>
      <c r="D63" s="39" t="n">
        <v>130000</v>
      </c>
      <c r="E63" s="39" t="n">
        <f aca="false">SUM(E64:E65)</f>
        <v>130000</v>
      </c>
      <c r="F63" s="39" t="n">
        <f aca="false">SUM(F64:F65)</f>
        <v>100000</v>
      </c>
      <c r="G63" s="39" t="n">
        <f aca="false">SUM(G64:G65)</f>
        <v>45700</v>
      </c>
      <c r="H63" s="39" t="n">
        <f aca="false">SUM(H64:H65)</f>
        <v>54300</v>
      </c>
      <c r="I63" s="39" t="n">
        <f aca="false">SUM(I64:I65)</f>
        <v>30000</v>
      </c>
      <c r="J63" s="39" t="n">
        <f aca="false">SUM(J64:J65)</f>
        <v>0</v>
      </c>
      <c r="K63" s="39" t="n">
        <f aca="false">SUM(K64:K65)</f>
        <v>0</v>
      </c>
      <c r="L63" s="39"/>
      <c r="M63" s="39"/>
      <c r="N63" s="39"/>
      <c r="O63" s="40"/>
    </row>
    <row r="64" customFormat="false" ht="12" hidden="false" customHeight="false" outlineLevel="0" collapsed="false">
      <c r="A64" s="41"/>
      <c r="B64" s="83" t="n">
        <v>85153</v>
      </c>
      <c r="C64" s="94" t="s">
        <v>67</v>
      </c>
      <c r="D64" s="85" t="n">
        <v>10000</v>
      </c>
      <c r="E64" s="85" t="n">
        <v>10000</v>
      </c>
      <c r="F64" s="85"/>
      <c r="G64" s="85"/>
      <c r="H64" s="85"/>
      <c r="I64" s="44" t="n">
        <v>10000</v>
      </c>
      <c r="J64" s="44"/>
      <c r="K64" s="44"/>
      <c r="L64" s="44"/>
      <c r="M64" s="44"/>
      <c r="N64" s="44"/>
      <c r="O64" s="88"/>
    </row>
    <row r="65" customFormat="false" ht="12.75" hidden="false" customHeight="false" outlineLevel="0" collapsed="false">
      <c r="A65" s="47"/>
      <c r="B65" s="89" t="n">
        <v>85154</v>
      </c>
      <c r="C65" s="72" t="s">
        <v>68</v>
      </c>
      <c r="D65" s="60" t="n">
        <v>120000</v>
      </c>
      <c r="E65" s="60" t="n">
        <v>120000</v>
      </c>
      <c r="F65" s="75" t="n">
        <v>100000</v>
      </c>
      <c r="G65" s="75" t="n">
        <v>45700</v>
      </c>
      <c r="H65" s="75" t="n">
        <v>54300</v>
      </c>
      <c r="I65" s="75" t="n">
        <v>20000</v>
      </c>
      <c r="J65" s="75"/>
      <c r="K65" s="75"/>
      <c r="L65" s="75"/>
      <c r="M65" s="75"/>
      <c r="N65" s="75"/>
      <c r="O65" s="137"/>
    </row>
    <row r="66" customFormat="false" ht="12" hidden="false" customHeight="false" outlineLevel="0" collapsed="false">
      <c r="A66" s="41"/>
      <c r="B66" s="63"/>
      <c r="C66" s="78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/>
    </row>
    <row r="67" customFormat="false" ht="12" hidden="false" customHeight="false" outlineLevel="0" collapsed="false">
      <c r="A67" s="41" t="n">
        <v>852</v>
      </c>
      <c r="B67" s="37"/>
      <c r="C67" s="38" t="s">
        <v>69</v>
      </c>
      <c r="D67" s="39" t="n">
        <f aca="false">SUM(D68:D81)</f>
        <v>2258186</v>
      </c>
      <c r="E67" s="39" t="n">
        <f aca="false">SUM(E68:E81)</f>
        <v>2258186</v>
      </c>
      <c r="F67" s="39" t="n">
        <f aca="false">SUM(F68:F81)</f>
        <v>1267424</v>
      </c>
      <c r="G67" s="39" t="n">
        <f aca="false">SUM(G68:G81)</f>
        <v>696676</v>
      </c>
      <c r="H67" s="39" t="n">
        <f aca="false">SUM(H68:H81)</f>
        <v>570748</v>
      </c>
      <c r="I67" s="39" t="n">
        <f aca="false">SUM(I68:I81)</f>
        <v>0</v>
      </c>
      <c r="J67" s="39" t="n">
        <f aca="false">SUM(J68:J81)</f>
        <v>990762</v>
      </c>
      <c r="K67" s="39" t="n">
        <f aca="false">SUM(K68:K81)</f>
        <v>0</v>
      </c>
      <c r="L67" s="39" t="n">
        <f aca="false">SUM(L68:L81)</f>
        <v>0</v>
      </c>
      <c r="M67" s="39" t="n">
        <f aca="false">SUM(M68:M81)</f>
        <v>0</v>
      </c>
      <c r="N67" s="39" t="n">
        <f aca="false">SUM(N68:N81)</f>
        <v>0</v>
      </c>
      <c r="O67" s="40" t="n">
        <f aca="false">SUM(O68:O81)</f>
        <v>0</v>
      </c>
    </row>
    <row r="68" customFormat="false" ht="12" hidden="false" customHeight="false" outlineLevel="0" collapsed="false">
      <c r="A68" s="41"/>
      <c r="B68" s="83" t="n">
        <v>85202</v>
      </c>
      <c r="C68" s="94" t="s">
        <v>70</v>
      </c>
      <c r="D68" s="85" t="n">
        <v>485000</v>
      </c>
      <c r="E68" s="85" t="n">
        <v>485000</v>
      </c>
      <c r="F68" s="85" t="n">
        <v>485000</v>
      </c>
      <c r="G68" s="85"/>
      <c r="H68" s="85" t="n">
        <v>485000</v>
      </c>
      <c r="I68" s="85"/>
      <c r="J68" s="85"/>
      <c r="K68" s="85"/>
      <c r="L68" s="85"/>
      <c r="M68" s="85"/>
      <c r="N68" s="85"/>
      <c r="O68" s="95"/>
    </row>
    <row r="69" customFormat="false" ht="12" hidden="false" customHeight="false" outlineLevel="0" collapsed="false">
      <c r="A69" s="41"/>
      <c r="B69" s="83" t="n">
        <v>85204</v>
      </c>
      <c r="C69" s="94" t="s">
        <v>71</v>
      </c>
      <c r="D69" s="85"/>
      <c r="E69" s="85"/>
      <c r="F69" s="85"/>
      <c r="G69" s="85"/>
      <c r="H69" s="85"/>
      <c r="I69" s="85"/>
      <c r="J69" s="85" t="n">
        <v>0</v>
      </c>
      <c r="K69" s="85"/>
      <c r="L69" s="85"/>
      <c r="M69" s="85"/>
      <c r="N69" s="85"/>
      <c r="O69" s="95"/>
    </row>
    <row r="70" customFormat="false" ht="24" hidden="false" customHeight="true" outlineLevel="0" collapsed="false">
      <c r="A70" s="41"/>
      <c r="B70" s="132" t="n">
        <v>85205</v>
      </c>
      <c r="C70" s="133" t="s">
        <v>72</v>
      </c>
      <c r="D70" s="85" t="n">
        <v>2626</v>
      </c>
      <c r="E70" s="85" t="n">
        <v>2626</v>
      </c>
      <c r="F70" s="85" t="n">
        <v>2626</v>
      </c>
      <c r="G70" s="85"/>
      <c r="H70" s="85" t="n">
        <v>2626</v>
      </c>
      <c r="I70" s="85"/>
      <c r="J70" s="85"/>
      <c r="K70" s="85"/>
      <c r="L70" s="85"/>
      <c r="M70" s="85"/>
      <c r="N70" s="85"/>
      <c r="O70" s="95"/>
    </row>
    <row r="71" customFormat="false" ht="12" hidden="false" customHeight="false" outlineLevel="0" collapsed="false">
      <c r="A71" s="41"/>
      <c r="B71" s="63" t="n">
        <v>85213</v>
      </c>
      <c r="C71" s="138" t="s">
        <v>73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8"/>
    </row>
    <row r="72" customFormat="false" ht="12" hidden="false" customHeight="false" outlineLevel="0" collapsed="false">
      <c r="A72" s="41"/>
      <c r="B72" s="63"/>
      <c r="C72" s="111" t="s">
        <v>74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8"/>
    </row>
    <row r="73" customFormat="false" ht="12" hidden="false" customHeight="false" outlineLevel="0" collapsed="false">
      <c r="A73" s="41"/>
      <c r="B73" s="37"/>
      <c r="C73" s="139" t="s">
        <v>75</v>
      </c>
      <c r="D73" s="39" t="n">
        <v>25300</v>
      </c>
      <c r="E73" s="39" t="n">
        <v>25300</v>
      </c>
      <c r="F73" s="39" t="n">
        <v>25300</v>
      </c>
      <c r="G73" s="39"/>
      <c r="H73" s="39" t="n">
        <v>25300</v>
      </c>
      <c r="I73" s="39"/>
      <c r="J73" s="39"/>
      <c r="K73" s="39"/>
      <c r="L73" s="39"/>
      <c r="M73" s="39"/>
      <c r="N73" s="39"/>
      <c r="O73" s="40"/>
    </row>
    <row r="74" customFormat="false" ht="12" hidden="false" customHeight="false" outlineLevel="0" collapsed="false">
      <c r="A74" s="41"/>
      <c r="B74" s="63" t="n">
        <v>85214</v>
      </c>
      <c r="C74" s="138" t="s">
        <v>76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8"/>
    </row>
    <row r="75" customFormat="false" ht="12" hidden="false" customHeight="false" outlineLevel="0" collapsed="false">
      <c r="A75" s="41"/>
      <c r="B75" s="37"/>
      <c r="C75" s="130" t="s">
        <v>77</v>
      </c>
      <c r="D75" s="39" t="n">
        <v>315300</v>
      </c>
      <c r="E75" s="39" t="n">
        <v>315300</v>
      </c>
      <c r="F75" s="39"/>
      <c r="G75" s="39"/>
      <c r="H75" s="140"/>
      <c r="I75" s="39"/>
      <c r="J75" s="39" t="n">
        <v>315300</v>
      </c>
      <c r="K75" s="39"/>
      <c r="L75" s="39"/>
      <c r="M75" s="39"/>
      <c r="N75" s="39"/>
      <c r="O75" s="40"/>
    </row>
    <row r="76" customFormat="false" ht="12" hidden="false" customHeight="false" outlineLevel="0" collapsed="false">
      <c r="A76" s="41"/>
      <c r="B76" s="83" t="n">
        <v>85215</v>
      </c>
      <c r="C76" s="94" t="s">
        <v>78</v>
      </c>
      <c r="D76" s="85" t="n">
        <v>66700</v>
      </c>
      <c r="E76" s="85" t="n">
        <v>66700</v>
      </c>
      <c r="F76" s="85"/>
      <c r="G76" s="85"/>
      <c r="H76" s="85"/>
      <c r="I76" s="85"/>
      <c r="J76" s="85" t="n">
        <v>66700</v>
      </c>
      <c r="K76" s="85"/>
      <c r="L76" s="85"/>
      <c r="M76" s="85"/>
      <c r="N76" s="85"/>
      <c r="O76" s="95"/>
    </row>
    <row r="77" customFormat="false" ht="12" hidden="false" customHeight="false" outlineLevel="0" collapsed="false">
      <c r="A77" s="41"/>
      <c r="B77" s="83" t="n">
        <v>85216</v>
      </c>
      <c r="C77" s="94" t="s">
        <v>79</v>
      </c>
      <c r="D77" s="85" t="n">
        <v>161900</v>
      </c>
      <c r="E77" s="85" t="n">
        <v>161900</v>
      </c>
      <c r="F77" s="85" t="n">
        <v>3900</v>
      </c>
      <c r="G77" s="85"/>
      <c r="H77" s="85" t="n">
        <v>3900</v>
      </c>
      <c r="I77" s="85"/>
      <c r="J77" s="85" t="n">
        <v>158000</v>
      </c>
      <c r="K77" s="85"/>
      <c r="L77" s="85"/>
      <c r="M77" s="85"/>
      <c r="N77" s="85"/>
      <c r="O77" s="95"/>
    </row>
    <row r="78" customFormat="false" ht="12" hidden="false" customHeight="false" outlineLevel="0" collapsed="false">
      <c r="A78" s="41"/>
      <c r="B78" s="83" t="n">
        <v>85219</v>
      </c>
      <c r="C78" s="94" t="s">
        <v>80</v>
      </c>
      <c r="D78" s="85" t="n">
        <v>732830</v>
      </c>
      <c r="E78" s="85" t="n">
        <v>732830</v>
      </c>
      <c r="F78" s="85" t="n">
        <v>729598</v>
      </c>
      <c r="G78" s="85" t="n">
        <v>675676</v>
      </c>
      <c r="H78" s="85" t="n">
        <v>53922</v>
      </c>
      <c r="I78" s="85"/>
      <c r="J78" s="85" t="n">
        <v>3232</v>
      </c>
      <c r="K78" s="85"/>
      <c r="L78" s="85"/>
      <c r="M78" s="85"/>
      <c r="N78" s="85"/>
      <c r="O78" s="95"/>
    </row>
    <row r="79" customFormat="false" ht="12" hidden="false" customHeight="false" outlineLevel="0" collapsed="false">
      <c r="A79" s="41"/>
      <c r="B79" s="63" t="n">
        <v>85228</v>
      </c>
      <c r="C79" s="111" t="s">
        <v>81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</row>
    <row r="80" customFormat="false" ht="12" hidden="false" customHeight="false" outlineLevel="0" collapsed="false">
      <c r="A80" s="41"/>
      <c r="B80" s="37"/>
      <c r="C80" s="130" t="s">
        <v>82</v>
      </c>
      <c r="D80" s="39" t="n">
        <v>21000</v>
      </c>
      <c r="E80" s="39" t="n">
        <v>21000</v>
      </c>
      <c r="F80" s="39" t="n">
        <v>21000</v>
      </c>
      <c r="G80" s="39" t="n">
        <v>21000</v>
      </c>
      <c r="H80" s="140"/>
      <c r="I80" s="39"/>
      <c r="J80" s="39"/>
      <c r="K80" s="39"/>
      <c r="L80" s="39"/>
      <c r="M80" s="39"/>
      <c r="N80" s="39"/>
      <c r="O80" s="40"/>
    </row>
    <row r="81" customFormat="false" ht="12.75" hidden="false" customHeight="false" outlineLevel="0" collapsed="false">
      <c r="A81" s="41"/>
      <c r="B81" s="83" t="n">
        <v>85230</v>
      </c>
      <c r="C81" s="94" t="s">
        <v>83</v>
      </c>
      <c r="D81" s="85" t="n">
        <v>447530</v>
      </c>
      <c r="E81" s="85" t="n">
        <v>447530</v>
      </c>
      <c r="F81" s="85"/>
      <c r="G81" s="85"/>
      <c r="H81" s="141"/>
      <c r="I81" s="85"/>
      <c r="J81" s="85" t="n">
        <v>447530</v>
      </c>
      <c r="K81" s="85"/>
      <c r="L81" s="85"/>
      <c r="M81" s="85"/>
      <c r="N81" s="85"/>
      <c r="O81" s="95"/>
    </row>
    <row r="82" customFormat="false" ht="12" hidden="false" customHeight="false" outlineLevel="0" collapsed="false">
      <c r="A82" s="53"/>
      <c r="B82" s="107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10"/>
    </row>
    <row r="83" customFormat="false" ht="22.5" hidden="false" customHeight="false" outlineLevel="0" collapsed="false">
      <c r="A83" s="41" t="n">
        <v>854</v>
      </c>
      <c r="B83" s="37"/>
      <c r="C83" s="142" t="s">
        <v>84</v>
      </c>
      <c r="D83" s="39" t="n">
        <f aca="false">SUM(D84:D87)</f>
        <v>194708</v>
      </c>
      <c r="E83" s="39" t="n">
        <f aca="false">SUM(E84:E87)</f>
        <v>194708</v>
      </c>
      <c r="F83" s="39" t="n">
        <f aca="false">SUM(F84:F87)</f>
        <v>32402</v>
      </c>
      <c r="G83" s="39" t="n">
        <f aca="false">SUM(G84:G87)</f>
        <v>16202</v>
      </c>
      <c r="H83" s="39" t="n">
        <f aca="false">SUM(H84:H87)</f>
        <v>16200</v>
      </c>
      <c r="I83" s="39" t="n">
        <f aca="false">SUM(I84:I87)</f>
        <v>20306</v>
      </c>
      <c r="J83" s="39" t="n">
        <f aca="false">SUM(J84:J87)</f>
        <v>142000</v>
      </c>
      <c r="K83" s="39" t="n">
        <f aca="false">SUM(K84:K87)</f>
        <v>0</v>
      </c>
      <c r="L83" s="39" t="n">
        <f aca="false">SUM(L84:L87)</f>
        <v>0</v>
      </c>
      <c r="M83" s="39" t="n">
        <f aca="false">SUM(M84:M87)</f>
        <v>0</v>
      </c>
      <c r="N83" s="39" t="n">
        <f aca="false">SUM(N84:N87)</f>
        <v>0</v>
      </c>
      <c r="O83" s="40" t="n">
        <f aca="false">SUM(O84:O87)</f>
        <v>0</v>
      </c>
    </row>
    <row r="84" customFormat="false" ht="12" hidden="false" customHeight="false" outlineLevel="0" collapsed="false">
      <c r="A84" s="41"/>
      <c r="B84" s="37" t="n">
        <v>85404</v>
      </c>
      <c r="C84" s="143" t="s">
        <v>85</v>
      </c>
      <c r="D84" s="39" t="n">
        <v>35508</v>
      </c>
      <c r="E84" s="39" t="n">
        <v>35508</v>
      </c>
      <c r="F84" s="39" t="n">
        <v>15202</v>
      </c>
      <c r="G84" s="39" t="n">
        <v>15202</v>
      </c>
      <c r="H84" s="39"/>
      <c r="I84" s="39" t="n">
        <v>20306</v>
      </c>
      <c r="J84" s="39"/>
      <c r="K84" s="39"/>
      <c r="L84" s="39"/>
      <c r="M84" s="39"/>
      <c r="N84" s="39"/>
      <c r="O84" s="40"/>
    </row>
    <row r="85" customFormat="false" ht="21.75" hidden="false" customHeight="true" outlineLevel="0" collapsed="false">
      <c r="A85" s="41"/>
      <c r="B85" s="83" t="n">
        <v>85415</v>
      </c>
      <c r="C85" s="144" t="s">
        <v>86</v>
      </c>
      <c r="D85" s="44" t="n">
        <v>120000</v>
      </c>
      <c r="E85" s="44" t="n">
        <v>120000</v>
      </c>
      <c r="F85" s="44"/>
      <c r="G85" s="145"/>
      <c r="H85" s="85"/>
      <c r="I85" s="85"/>
      <c r="J85" s="44" t="n">
        <v>120000</v>
      </c>
      <c r="K85" s="85"/>
      <c r="L85" s="85"/>
      <c r="M85" s="85"/>
      <c r="N85" s="85"/>
      <c r="O85" s="95"/>
    </row>
    <row r="86" customFormat="false" ht="19.5" hidden="false" customHeight="false" outlineLevel="0" collapsed="false">
      <c r="A86" s="41"/>
      <c r="B86" s="83" t="n">
        <v>85416</v>
      </c>
      <c r="C86" s="144" t="s">
        <v>87</v>
      </c>
      <c r="D86" s="44" t="n">
        <v>22000</v>
      </c>
      <c r="E86" s="44" t="n">
        <v>22000</v>
      </c>
      <c r="F86" s="44"/>
      <c r="G86" s="145"/>
      <c r="H86" s="85"/>
      <c r="I86" s="85"/>
      <c r="J86" s="44" t="n">
        <v>22000</v>
      </c>
      <c r="K86" s="85"/>
      <c r="L86" s="85"/>
      <c r="M86" s="85"/>
      <c r="N86" s="85"/>
      <c r="O86" s="95"/>
    </row>
    <row r="87" customFormat="false" ht="12.75" hidden="false" customHeight="false" outlineLevel="0" collapsed="false">
      <c r="A87" s="47"/>
      <c r="B87" s="89" t="n">
        <v>85495</v>
      </c>
      <c r="C87" s="90" t="s">
        <v>28</v>
      </c>
      <c r="D87" s="75" t="n">
        <v>17200</v>
      </c>
      <c r="E87" s="75" t="n">
        <v>17200</v>
      </c>
      <c r="F87" s="75" t="n">
        <v>17200</v>
      </c>
      <c r="G87" s="146" t="n">
        <v>1000</v>
      </c>
      <c r="H87" s="60" t="n">
        <v>16200</v>
      </c>
      <c r="I87" s="60"/>
      <c r="J87" s="60"/>
      <c r="K87" s="60"/>
      <c r="L87" s="60"/>
      <c r="M87" s="60"/>
      <c r="N87" s="60"/>
      <c r="O87" s="76"/>
    </row>
    <row r="88" customFormat="false" ht="12" hidden="false" customHeight="false" outlineLevel="0" collapsed="false">
      <c r="A88" s="53" t="n">
        <v>855</v>
      </c>
      <c r="B88" s="147"/>
      <c r="C88" s="148" t="s">
        <v>88</v>
      </c>
      <c r="D88" s="56" t="n">
        <f aca="false">SUM(D89:D90)</f>
        <v>56000</v>
      </c>
      <c r="E88" s="56" t="n">
        <f aca="false">SUM(E89:E90)</f>
        <v>56000</v>
      </c>
      <c r="F88" s="56" t="n">
        <f aca="false">SUM(F89:F90)</f>
        <v>56000</v>
      </c>
      <c r="G88" s="56" t="n">
        <f aca="false">SUM(G89:G90)</f>
        <v>0</v>
      </c>
      <c r="H88" s="56" t="n">
        <f aca="false">SUM(H89:H90)</f>
        <v>56000</v>
      </c>
      <c r="I88" s="56" t="n">
        <f aca="false">SUM(I89:I90)</f>
        <v>0</v>
      </c>
      <c r="J88" s="56" t="n">
        <f aca="false">SUM(J89:J90)</f>
        <v>0</v>
      </c>
      <c r="K88" s="56" t="n">
        <f aca="false">SUM(K89:K90)</f>
        <v>0</v>
      </c>
      <c r="L88" s="56" t="n">
        <f aca="false">SUM(L89:L90)</f>
        <v>0</v>
      </c>
      <c r="M88" s="56" t="n">
        <f aca="false">SUM(M90)</f>
        <v>0</v>
      </c>
      <c r="N88" s="56" t="n">
        <f aca="false">SUM(N90)</f>
        <v>0</v>
      </c>
      <c r="O88" s="57" t="n">
        <f aca="false">SUM(O90)</f>
        <v>0</v>
      </c>
    </row>
    <row r="89" customFormat="false" ht="29.25" hidden="false" customHeight="false" outlineLevel="0" collapsed="false">
      <c r="A89" s="41"/>
      <c r="B89" s="132" t="n">
        <v>85502</v>
      </c>
      <c r="C89" s="149" t="s">
        <v>89</v>
      </c>
      <c r="D89" s="85" t="n">
        <v>10000</v>
      </c>
      <c r="E89" s="85" t="n">
        <v>10000</v>
      </c>
      <c r="F89" s="85" t="n">
        <v>10000</v>
      </c>
      <c r="G89" s="85"/>
      <c r="H89" s="85" t="n">
        <v>10000</v>
      </c>
      <c r="I89" s="85"/>
      <c r="J89" s="85"/>
      <c r="K89" s="85"/>
      <c r="L89" s="85"/>
      <c r="M89" s="85"/>
      <c r="N89" s="85"/>
      <c r="O89" s="95"/>
    </row>
    <row r="90" customFormat="false" ht="12.75" hidden="false" customHeight="false" outlineLevel="0" collapsed="false">
      <c r="A90" s="47"/>
      <c r="B90" s="89" t="n">
        <v>85508</v>
      </c>
      <c r="C90" s="150" t="s">
        <v>90</v>
      </c>
      <c r="D90" s="60" t="n">
        <v>46000</v>
      </c>
      <c r="E90" s="60" t="n">
        <v>46000</v>
      </c>
      <c r="F90" s="60" t="n">
        <v>46000</v>
      </c>
      <c r="G90" s="60"/>
      <c r="H90" s="60" t="n">
        <v>46000</v>
      </c>
      <c r="I90" s="60"/>
      <c r="J90" s="60"/>
      <c r="K90" s="60"/>
      <c r="L90" s="60"/>
      <c r="M90" s="60"/>
      <c r="N90" s="60"/>
      <c r="O90" s="76"/>
    </row>
    <row r="91" customFormat="false" ht="12" hidden="false" customHeight="true" outlineLevel="0" collapsed="false">
      <c r="A91" s="53" t="n">
        <v>900</v>
      </c>
      <c r="B91" s="107"/>
      <c r="C91" s="151" t="s">
        <v>91</v>
      </c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10"/>
    </row>
    <row r="92" customFormat="false" ht="12" hidden="false" customHeight="false" outlineLevel="0" collapsed="false">
      <c r="A92" s="41"/>
      <c r="B92" s="37"/>
      <c r="C92" s="151"/>
      <c r="D92" s="79" t="n">
        <f aca="false">SUM(D93:D98)</f>
        <v>5297555.99</v>
      </c>
      <c r="E92" s="80" t="n">
        <f aca="false">SUM(E93:E98)</f>
        <v>1605670</v>
      </c>
      <c r="F92" s="80" t="n">
        <f aca="false">SUM(F93:F98)</f>
        <v>1605670</v>
      </c>
      <c r="G92" s="79" t="n">
        <f aca="false">SUM(G93:G98)</f>
        <v>115570</v>
      </c>
      <c r="H92" s="80" t="n">
        <f aca="false">SUM(H93:H98)</f>
        <v>1490100</v>
      </c>
      <c r="I92" s="79" t="n">
        <f aca="false">SUM(I93:I98)</f>
        <v>0</v>
      </c>
      <c r="J92" s="79" t="n">
        <f aca="false">SUM(J93:J98)</f>
        <v>0</v>
      </c>
      <c r="K92" s="79" t="n">
        <f aca="false">SUM(K93:K98)</f>
        <v>0</v>
      </c>
      <c r="L92" s="79" t="n">
        <f aca="false">SUM(L93:L98)</f>
        <v>0</v>
      </c>
      <c r="M92" s="80" t="n">
        <f aca="false">SUM(M93:M98)</f>
        <v>3691885.99</v>
      </c>
      <c r="N92" s="80" t="n">
        <f aca="false">SUM(N93:N98)</f>
        <v>3691885.99</v>
      </c>
      <c r="O92" s="152" t="n">
        <f aca="false">SUM(O93:O98)</f>
        <v>3666000</v>
      </c>
    </row>
    <row r="93" customFormat="false" ht="12" hidden="false" customHeight="false" outlineLevel="0" collapsed="false">
      <c r="A93" s="41"/>
      <c r="B93" s="37" t="n">
        <v>90001</v>
      </c>
      <c r="C93" s="153" t="s">
        <v>92</v>
      </c>
      <c r="D93" s="79" t="n">
        <v>25000</v>
      </c>
      <c r="E93" s="79" t="n">
        <v>25000</v>
      </c>
      <c r="F93" s="79" t="n">
        <v>25000</v>
      </c>
      <c r="G93" s="39"/>
      <c r="H93" s="79" t="n">
        <v>25000</v>
      </c>
      <c r="I93" s="39"/>
      <c r="J93" s="39"/>
      <c r="K93" s="39"/>
      <c r="L93" s="39"/>
      <c r="M93" s="93"/>
      <c r="N93" s="79"/>
      <c r="O93" s="40"/>
    </row>
    <row r="94" customFormat="false" ht="12" hidden="false" customHeight="false" outlineLevel="0" collapsed="false">
      <c r="A94" s="41"/>
      <c r="B94" s="37" t="n">
        <v>90002</v>
      </c>
      <c r="C94" s="38" t="s">
        <v>93</v>
      </c>
      <c r="D94" s="39" t="n">
        <v>1064170</v>
      </c>
      <c r="E94" s="39" t="n">
        <v>1064170</v>
      </c>
      <c r="F94" s="39" t="n">
        <v>1064170</v>
      </c>
      <c r="G94" s="39" t="n">
        <v>115570</v>
      </c>
      <c r="H94" s="39" t="n">
        <v>948600</v>
      </c>
      <c r="I94" s="39"/>
      <c r="J94" s="39"/>
      <c r="K94" s="39"/>
      <c r="L94" s="39"/>
      <c r="M94" s="93"/>
      <c r="N94" s="79"/>
      <c r="O94" s="40"/>
    </row>
    <row r="95" customFormat="false" ht="11.25" hidden="false" customHeight="true" outlineLevel="0" collapsed="false">
      <c r="A95" s="41"/>
      <c r="B95" s="83" t="n">
        <v>90003</v>
      </c>
      <c r="C95" s="94" t="s">
        <v>94</v>
      </c>
      <c r="D95" s="85" t="n">
        <v>10500</v>
      </c>
      <c r="E95" s="85" t="n">
        <v>10500</v>
      </c>
      <c r="F95" s="85" t="n">
        <v>10500</v>
      </c>
      <c r="G95" s="85"/>
      <c r="H95" s="85" t="n">
        <v>10500</v>
      </c>
      <c r="I95" s="85"/>
      <c r="J95" s="85"/>
      <c r="K95" s="85"/>
      <c r="L95" s="85"/>
      <c r="M95" s="106"/>
      <c r="N95" s="114"/>
      <c r="O95" s="95"/>
    </row>
    <row r="96" customFormat="false" ht="11.25" hidden="false" customHeight="true" outlineLevel="0" collapsed="false">
      <c r="A96" s="41"/>
      <c r="B96" s="83" t="n">
        <v>90005</v>
      </c>
      <c r="C96" s="94" t="s">
        <v>95</v>
      </c>
      <c r="D96" s="85" t="n">
        <v>3666000</v>
      </c>
      <c r="E96" s="85"/>
      <c r="F96" s="85"/>
      <c r="G96" s="85"/>
      <c r="H96" s="85"/>
      <c r="I96" s="85"/>
      <c r="J96" s="85"/>
      <c r="K96" s="85"/>
      <c r="L96" s="85"/>
      <c r="M96" s="106" t="n">
        <v>3666000</v>
      </c>
      <c r="N96" s="106" t="n">
        <v>3666000</v>
      </c>
      <c r="O96" s="154" t="n">
        <v>3666000</v>
      </c>
    </row>
    <row r="97" s="131" customFormat="true" ht="11.25" hidden="false" customHeight="false" outlineLevel="0" collapsed="false">
      <c r="A97" s="41"/>
      <c r="B97" s="83" t="n">
        <v>90015</v>
      </c>
      <c r="C97" s="94" t="s">
        <v>96</v>
      </c>
      <c r="D97" s="114" t="n">
        <v>483885.99</v>
      </c>
      <c r="E97" s="114" t="n">
        <v>458000</v>
      </c>
      <c r="F97" s="114" t="n">
        <v>458000</v>
      </c>
      <c r="G97" s="85"/>
      <c r="H97" s="114" t="n">
        <v>458000</v>
      </c>
      <c r="I97" s="85"/>
      <c r="J97" s="85"/>
      <c r="K97" s="85"/>
      <c r="L97" s="85"/>
      <c r="M97" s="86" t="n">
        <v>25885.99</v>
      </c>
      <c r="N97" s="114" t="n">
        <v>25885.99</v>
      </c>
      <c r="O97" s="95"/>
    </row>
    <row r="98" customFormat="false" ht="12.75" hidden="false" customHeight="false" outlineLevel="0" collapsed="false">
      <c r="A98" s="47"/>
      <c r="B98" s="89" t="n">
        <v>90095</v>
      </c>
      <c r="C98" s="90" t="s">
        <v>28</v>
      </c>
      <c r="D98" s="60" t="n">
        <v>48000</v>
      </c>
      <c r="E98" s="60" t="n">
        <v>48000</v>
      </c>
      <c r="F98" s="60" t="n">
        <v>48000</v>
      </c>
      <c r="G98" s="60"/>
      <c r="H98" s="60" t="n">
        <v>48000</v>
      </c>
      <c r="I98" s="60"/>
      <c r="J98" s="60"/>
      <c r="K98" s="60"/>
      <c r="L98" s="60"/>
      <c r="M98" s="60"/>
      <c r="N98" s="60"/>
      <c r="O98" s="76"/>
    </row>
    <row r="99" customFormat="false" ht="12" hidden="false" customHeight="false" outlineLevel="0" collapsed="false">
      <c r="A99" s="53"/>
      <c r="B99" s="107"/>
      <c r="C99" s="108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10"/>
    </row>
    <row r="100" customFormat="false" ht="12" hidden="false" customHeight="false" outlineLevel="0" collapsed="false">
      <c r="A100" s="41" t="n">
        <v>921</v>
      </c>
      <c r="B100" s="63"/>
      <c r="C100" s="78" t="s">
        <v>9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8"/>
    </row>
    <row r="101" customFormat="false" ht="12" hidden="false" customHeight="false" outlineLevel="0" collapsed="false">
      <c r="A101" s="41"/>
      <c r="B101" s="37"/>
      <c r="C101" s="38" t="s">
        <v>98</v>
      </c>
      <c r="D101" s="79" t="n">
        <f aca="false">SUM(D102:D104)</f>
        <v>2166956.7</v>
      </c>
      <c r="E101" s="80" t="n">
        <f aca="false">SUM(E102:E104)</f>
        <v>1974113.81</v>
      </c>
      <c r="F101" s="79" t="n">
        <f aca="false">SUM(F102:F104)</f>
        <v>524276.81</v>
      </c>
      <c r="G101" s="79" t="n">
        <f aca="false">SUM(G102:G104)</f>
        <v>5000</v>
      </c>
      <c r="H101" s="79" t="n">
        <f aca="false">SUM(H102:H104)</f>
        <v>519276.81</v>
      </c>
      <c r="I101" s="155" t="n">
        <f aca="false">SUM(I102:I104)</f>
        <v>1449837</v>
      </c>
      <c r="J101" s="79" t="n">
        <f aca="false">SUM(J102:J104)</f>
        <v>0</v>
      </c>
      <c r="K101" s="79" t="n">
        <f aca="false">SUM(K102:K104)</f>
        <v>0</v>
      </c>
      <c r="L101" s="79" t="n">
        <f aca="false">SUM(L102:L104)</f>
        <v>0</v>
      </c>
      <c r="M101" s="79" t="n">
        <f aca="false">SUM(M102:M104)</f>
        <v>192842.89</v>
      </c>
      <c r="N101" s="79" t="n">
        <f aca="false">SUM(N102:N104)</f>
        <v>122842.89</v>
      </c>
      <c r="O101" s="156" t="n">
        <f aca="false">SUM(O102:O104)</f>
        <v>0</v>
      </c>
    </row>
    <row r="102" customFormat="false" ht="12" hidden="false" customHeight="false" outlineLevel="0" collapsed="false">
      <c r="A102" s="41"/>
      <c r="B102" s="37" t="n">
        <v>92105</v>
      </c>
      <c r="C102" s="38" t="s">
        <v>99</v>
      </c>
      <c r="D102" s="79" t="n">
        <v>152738.93</v>
      </c>
      <c r="E102" s="79" t="n">
        <v>104800</v>
      </c>
      <c r="F102" s="80" t="n">
        <v>94800</v>
      </c>
      <c r="G102" s="39" t="n">
        <v>5000</v>
      </c>
      <c r="H102" s="80" t="n">
        <v>89800</v>
      </c>
      <c r="I102" s="39" t="n">
        <v>10000</v>
      </c>
      <c r="J102" s="79"/>
      <c r="K102" s="39"/>
      <c r="L102" s="39"/>
      <c r="M102" s="79" t="n">
        <v>47938.93</v>
      </c>
      <c r="N102" s="79" t="n">
        <v>47938.93</v>
      </c>
      <c r="O102" s="40"/>
    </row>
    <row r="103" s="131" customFormat="true" ht="11.25" hidden="false" customHeight="false" outlineLevel="0" collapsed="false">
      <c r="A103" s="41"/>
      <c r="B103" s="128" t="n">
        <v>92109</v>
      </c>
      <c r="C103" s="130" t="s">
        <v>100</v>
      </c>
      <c r="D103" s="79" t="n">
        <v>1705077.77</v>
      </c>
      <c r="E103" s="80" t="n">
        <v>1560173.81</v>
      </c>
      <c r="F103" s="80" t="n">
        <v>429476.81</v>
      </c>
      <c r="G103" s="39"/>
      <c r="H103" s="80" t="n">
        <v>429476.81</v>
      </c>
      <c r="I103" s="39" t="n">
        <v>1130697</v>
      </c>
      <c r="J103" s="39"/>
      <c r="K103" s="39"/>
      <c r="L103" s="39"/>
      <c r="M103" s="79" t="n">
        <v>144903.96</v>
      </c>
      <c r="N103" s="79" t="n">
        <v>74903.96</v>
      </c>
      <c r="O103" s="40"/>
    </row>
    <row r="104" s="131" customFormat="true" ht="12" hidden="false" customHeight="false" outlineLevel="0" collapsed="false">
      <c r="A104" s="157"/>
      <c r="B104" s="128" t="n">
        <v>92116</v>
      </c>
      <c r="C104" s="84" t="s">
        <v>101</v>
      </c>
      <c r="D104" s="114" t="n">
        <v>309140</v>
      </c>
      <c r="E104" s="114" t="n">
        <v>309140</v>
      </c>
      <c r="F104" s="86"/>
      <c r="G104" s="85"/>
      <c r="H104" s="86"/>
      <c r="I104" s="86" t="n">
        <v>309140</v>
      </c>
      <c r="J104" s="85"/>
      <c r="K104" s="85"/>
      <c r="L104" s="85"/>
      <c r="M104" s="114"/>
      <c r="N104" s="114"/>
      <c r="O104" s="95"/>
    </row>
    <row r="105" customFormat="false" ht="12" hidden="false" customHeight="false" outlineLevel="0" collapsed="false">
      <c r="A105" s="53"/>
      <c r="B105" s="107"/>
      <c r="C105" s="10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9"/>
    </row>
    <row r="106" customFormat="false" ht="12" hidden="false" customHeight="false" outlineLevel="0" collapsed="false">
      <c r="A106" s="41" t="n">
        <v>926</v>
      </c>
      <c r="B106" s="37"/>
      <c r="C106" s="38" t="s">
        <v>102</v>
      </c>
      <c r="D106" s="79" t="n">
        <f aca="false">SUM(D107:D109)</f>
        <v>79527.6</v>
      </c>
      <c r="E106" s="79" t="n">
        <f aca="false">SUM(E107:E109)</f>
        <v>61382.61</v>
      </c>
      <c r="F106" s="79" t="n">
        <f aca="false">SUM(F107:F109)</f>
        <v>31382.61</v>
      </c>
      <c r="G106" s="39" t="n">
        <f aca="false">SUM(G107:G109)</f>
        <v>0</v>
      </c>
      <c r="H106" s="79" t="n">
        <f aca="false">SUM(H107:H109)</f>
        <v>31382.61</v>
      </c>
      <c r="I106" s="39" t="n">
        <f aca="false">SUM(I107:I109)</f>
        <v>30000</v>
      </c>
      <c r="J106" s="39" t="n">
        <f aca="false">SUM(J107:J109)</f>
        <v>0</v>
      </c>
      <c r="K106" s="39" t="n">
        <f aca="false">SUM(K107:K109)</f>
        <v>0</v>
      </c>
      <c r="L106" s="39" t="n">
        <f aca="false">SUM(L107:L109)</f>
        <v>0</v>
      </c>
      <c r="M106" s="79" t="n">
        <f aca="false">SUM(M107:M109)</f>
        <v>18144.99</v>
      </c>
      <c r="N106" s="79" t="n">
        <f aca="false">SUM(N107:N109)</f>
        <v>18144.99</v>
      </c>
      <c r="O106" s="40" t="n">
        <f aca="false">SUM(O107:O109)</f>
        <v>0</v>
      </c>
    </row>
    <row r="107" customFormat="false" ht="12" hidden="false" customHeight="false" outlineLevel="0" collapsed="false">
      <c r="A107" s="41"/>
      <c r="B107" s="83" t="n">
        <v>92601</v>
      </c>
      <c r="C107" s="113" t="s">
        <v>103</v>
      </c>
      <c r="D107" s="114" t="n">
        <v>10972.57</v>
      </c>
      <c r="E107" s="114" t="n">
        <v>3500</v>
      </c>
      <c r="F107" s="114" t="n">
        <v>3500</v>
      </c>
      <c r="G107" s="85"/>
      <c r="H107" s="114" t="n">
        <v>3500</v>
      </c>
      <c r="I107" s="85"/>
      <c r="J107" s="85"/>
      <c r="K107" s="85"/>
      <c r="L107" s="85"/>
      <c r="M107" s="114" t="n">
        <v>7472.57</v>
      </c>
      <c r="N107" s="114" t="n">
        <v>7472.57</v>
      </c>
      <c r="O107" s="95"/>
    </row>
    <row r="108" customFormat="false" ht="12" hidden="false" customHeight="false" outlineLevel="0" collapsed="false">
      <c r="A108" s="41"/>
      <c r="B108" s="83" t="n">
        <v>92605</v>
      </c>
      <c r="C108" s="94" t="s">
        <v>104</v>
      </c>
      <c r="D108" s="114" t="n">
        <v>44672.42</v>
      </c>
      <c r="E108" s="85" t="n">
        <v>34000</v>
      </c>
      <c r="F108" s="85" t="n">
        <v>4000</v>
      </c>
      <c r="G108" s="85"/>
      <c r="H108" s="85" t="n">
        <v>4000</v>
      </c>
      <c r="I108" s="85" t="n">
        <v>30000</v>
      </c>
      <c r="J108" s="85"/>
      <c r="K108" s="85"/>
      <c r="L108" s="85"/>
      <c r="M108" s="114" t="n">
        <v>10672.42</v>
      </c>
      <c r="N108" s="114" t="n">
        <v>10672.42</v>
      </c>
      <c r="O108" s="95"/>
    </row>
    <row r="109" customFormat="false" ht="12.75" hidden="false" customHeight="false" outlineLevel="0" collapsed="false">
      <c r="A109" s="47"/>
      <c r="B109" s="89" t="n">
        <v>92695</v>
      </c>
      <c r="C109" s="90" t="s">
        <v>41</v>
      </c>
      <c r="D109" s="91" t="n">
        <v>23882.61</v>
      </c>
      <c r="E109" s="91" t="n">
        <v>23882.61</v>
      </c>
      <c r="F109" s="91" t="n">
        <v>23882.61</v>
      </c>
      <c r="G109" s="60"/>
      <c r="H109" s="91" t="n">
        <v>23882.61</v>
      </c>
      <c r="I109" s="60"/>
      <c r="J109" s="60"/>
      <c r="K109" s="60"/>
      <c r="L109" s="60"/>
      <c r="M109" s="60"/>
      <c r="N109" s="60"/>
      <c r="O109" s="76"/>
    </row>
    <row r="110" s="6" customFormat="true" ht="20.25" hidden="false" customHeight="true" outlineLevel="0" collapsed="false">
      <c r="A110" s="160"/>
      <c r="B110" s="161"/>
      <c r="C110" s="162" t="s">
        <v>105</v>
      </c>
      <c r="D110" s="163" t="n">
        <f aca="false">D11+D14+D17+D20+D25+D28+D31+D33+D40+D44+D47+D51+D63+D67+D83+D88+D92+D101+D106</f>
        <v>38998827</v>
      </c>
      <c r="E110" s="163" t="n">
        <f aca="false">E11+E14+E17+E20+E25+E28+E31+E33+E40+E44+E47+E51+E63+E67+E83+E88+E92+E101+E106</f>
        <v>29223158.26</v>
      </c>
      <c r="F110" s="164" t="n">
        <f aca="false">F11+F14+F17+F20+F25+F28+F31+F33+F40+F44+F47+F51+F63+F67+F83+F88+F92+F101+F106</f>
        <v>24468998.26</v>
      </c>
      <c r="G110" s="163" t="n">
        <f aca="false">G11+G14+G17+G20+G25+G28+G31+G33+G40+G44+G47+G51+G63+G67+G83+G88+G92+G101+G106</f>
        <v>15343037</v>
      </c>
      <c r="H110" s="163" t="n">
        <f aca="false">H11+H14+H17+H20+H25+H28+H31+H33+H40+H44+H47+H51+H63+H67+H83+H88+H92+H101+H106</f>
        <v>9125961.26</v>
      </c>
      <c r="I110" s="164" t="n">
        <f aca="false">I11+I14+I17+I20+I25+I28+I31+I33+I40+I44+I47+I51+I63+I67+I83+I88+I92+I101+I106</f>
        <v>2443178</v>
      </c>
      <c r="J110" s="163" t="n">
        <f aca="false">J11+J14+J17+J20+J25+J28+J31+J33+J40+J44+J47+J51+J63+J67+J83+J88+J92+J101+J106</f>
        <v>2101222</v>
      </c>
      <c r="K110" s="163" t="n">
        <f aca="false">K11+K14+K17+K20+K25+K28+K31+K33+K40+K44+K47+K51+K63+K67+K83+K88+K92+K101+K106</f>
        <v>0</v>
      </c>
      <c r="L110" s="165" t="n">
        <f aca="false">L11+L14+L17+L20+L25+L28+L31+L33+L40+L44+L47+L51+L63+L67+L83+L88+L92+L101+L106</f>
        <v>209760</v>
      </c>
      <c r="M110" s="163" t="n">
        <f aca="false">M11+M14+M17+M20+M25+M28+M31+M33+M40+M44+M47+M51+M63+M67+M83+M88+M92+M101+M106</f>
        <v>9775668.74</v>
      </c>
      <c r="N110" s="163" t="n">
        <f aca="false">N11+N14+N17+N20+N25+N28+N31+N33+N40+N44+N47+N51+N63+N67+N83+N88+N92+N101+N106</f>
        <v>9705668.74</v>
      </c>
      <c r="O110" s="166" t="n">
        <f aca="false">O11+O14+O17+O20+O25+O28+O31+O33+O40+O44+O47+O51+O63+O67+O83+O88+O92+O101+O106</f>
        <v>9006000</v>
      </c>
    </row>
    <row r="111" s="6" customFormat="true" ht="60.75" hidden="false" customHeight="true" outlineLevel="0" collapsed="false">
      <c r="A111" s="167"/>
      <c r="B111" s="168"/>
      <c r="C111" s="169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s="6" customFormat="true" ht="15" hidden="false" customHeight="true" outlineLevel="0" collapsed="false">
      <c r="A112" s="10" t="s">
        <v>106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s="131" customFormat="true" ht="12" hidden="false" customHeight="true" outlineLevel="0" collapsed="false">
      <c r="A113" s="11" t="s">
        <v>3</v>
      </c>
      <c r="B113" s="171" t="s">
        <v>4</v>
      </c>
      <c r="C113" s="11" t="s">
        <v>5</v>
      </c>
      <c r="D113" s="14"/>
      <c r="E113" s="15" t="s">
        <v>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31" customFormat="true" ht="12" hidden="false" customHeight="true" outlineLevel="0" collapsed="false">
      <c r="A114" s="11"/>
      <c r="B114" s="171"/>
      <c r="C114" s="11"/>
      <c r="D114" s="16"/>
      <c r="E114" s="17" t="s">
        <v>7</v>
      </c>
      <c r="F114" s="172" t="s">
        <v>6</v>
      </c>
      <c r="G114" s="173"/>
      <c r="H114" s="173"/>
      <c r="I114" s="173"/>
      <c r="J114" s="173"/>
      <c r="K114" s="173"/>
      <c r="L114" s="174"/>
      <c r="M114" s="17" t="s">
        <v>8</v>
      </c>
      <c r="N114" s="175" t="s">
        <v>107</v>
      </c>
      <c r="O114" s="176"/>
    </row>
    <row r="115" customFormat="false" ht="12" hidden="false" customHeight="true" outlineLevel="0" collapsed="false">
      <c r="A115" s="11"/>
      <c r="B115" s="171"/>
      <c r="C115" s="11"/>
      <c r="D115" s="21" t="s">
        <v>108</v>
      </c>
      <c r="E115" s="17"/>
      <c r="F115" s="177"/>
      <c r="G115" s="178" t="s">
        <v>6</v>
      </c>
      <c r="H115" s="179"/>
      <c r="I115" s="17" t="s">
        <v>10</v>
      </c>
      <c r="J115" s="17" t="s">
        <v>11</v>
      </c>
      <c r="K115" s="23" t="s">
        <v>12</v>
      </c>
      <c r="L115" s="17" t="s">
        <v>13</v>
      </c>
      <c r="M115" s="17"/>
      <c r="N115" s="17" t="s">
        <v>109</v>
      </c>
      <c r="O115" s="20" t="s">
        <v>15</v>
      </c>
    </row>
    <row r="116" customFormat="false" ht="63" hidden="false" customHeight="true" outlineLevel="0" collapsed="false">
      <c r="A116" s="11"/>
      <c r="B116" s="171"/>
      <c r="C116" s="11"/>
      <c r="D116" s="21"/>
      <c r="E116" s="17"/>
      <c r="F116" s="25" t="s">
        <v>16</v>
      </c>
      <c r="G116" s="26" t="s">
        <v>17</v>
      </c>
      <c r="H116" s="26" t="s">
        <v>18</v>
      </c>
      <c r="I116" s="17"/>
      <c r="J116" s="17"/>
      <c r="K116" s="23"/>
      <c r="L116" s="17"/>
      <c r="M116" s="17"/>
      <c r="N116" s="17"/>
      <c r="O116" s="27" t="s">
        <v>110</v>
      </c>
    </row>
    <row r="117" customFormat="false" ht="12.75" hidden="false" customHeight="false" outlineLevel="0" collapsed="false">
      <c r="A117" s="28" t="n">
        <v>1</v>
      </c>
      <c r="B117" s="31" t="n">
        <v>2</v>
      </c>
      <c r="C117" s="28" t="n">
        <v>3</v>
      </c>
      <c r="D117" s="31" t="n">
        <v>5</v>
      </c>
      <c r="E117" s="31" t="n">
        <v>6</v>
      </c>
      <c r="F117" s="31" t="n">
        <v>7</v>
      </c>
      <c r="G117" s="31" t="n">
        <v>8</v>
      </c>
      <c r="H117" s="31" t="n">
        <v>9</v>
      </c>
      <c r="I117" s="31" t="n">
        <v>10</v>
      </c>
      <c r="J117" s="31" t="n">
        <v>11</v>
      </c>
      <c r="K117" s="31" t="n">
        <v>12</v>
      </c>
      <c r="L117" s="31" t="n">
        <v>13</v>
      </c>
      <c r="M117" s="31" t="n">
        <v>14</v>
      </c>
      <c r="N117" s="31" t="n">
        <v>15</v>
      </c>
      <c r="O117" s="32" t="n">
        <v>16</v>
      </c>
    </row>
    <row r="118" customFormat="false" ht="12" hidden="false" customHeight="false" outlineLevel="0" collapsed="false">
      <c r="A118" s="41" t="n">
        <v>750</v>
      </c>
      <c r="B118" s="37"/>
      <c r="C118" s="38" t="s">
        <v>42</v>
      </c>
      <c r="D118" s="79" t="n">
        <f aca="false">SUM(D119)</f>
        <v>70874.45</v>
      </c>
      <c r="E118" s="79" t="n">
        <f aca="false">SUM(E119)</f>
        <v>70874.45</v>
      </c>
      <c r="F118" s="79" t="n">
        <f aca="false">SUM(F119)</f>
        <v>70874.45</v>
      </c>
      <c r="G118" s="79" t="n">
        <f aca="false">SUM(G119)</f>
        <v>70874.45</v>
      </c>
      <c r="H118" s="39" t="n">
        <f aca="false">SUM(H119)</f>
        <v>0</v>
      </c>
      <c r="I118" s="39" t="n">
        <f aca="false">SUM(I119)</f>
        <v>0</v>
      </c>
      <c r="J118" s="39"/>
      <c r="K118" s="39"/>
      <c r="L118" s="39"/>
      <c r="M118" s="39"/>
      <c r="N118" s="39"/>
      <c r="O118" s="40"/>
    </row>
    <row r="119" customFormat="false" ht="12.75" hidden="false" customHeight="false" outlineLevel="0" collapsed="false">
      <c r="A119" s="47"/>
      <c r="B119" s="180" t="n">
        <v>75011</v>
      </c>
      <c r="C119" s="181" t="s">
        <v>111</v>
      </c>
      <c r="D119" s="182" t="n">
        <v>70874.45</v>
      </c>
      <c r="E119" s="182" t="n">
        <v>70874.45</v>
      </c>
      <c r="F119" s="182" t="n">
        <v>70874.45</v>
      </c>
      <c r="G119" s="182" t="n">
        <v>70874.45</v>
      </c>
      <c r="H119" s="50"/>
      <c r="I119" s="50"/>
      <c r="J119" s="50"/>
      <c r="K119" s="50"/>
      <c r="L119" s="50"/>
      <c r="M119" s="50"/>
      <c r="N119" s="73"/>
      <c r="O119" s="136"/>
    </row>
    <row r="120" customFormat="false" ht="12" hidden="false" customHeight="true" outlineLevel="0" collapsed="false">
      <c r="A120" s="41" t="n">
        <v>751</v>
      </c>
      <c r="B120" s="63"/>
      <c r="C120" s="78" t="s">
        <v>112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8"/>
    </row>
    <row r="121" customFormat="false" ht="12" hidden="false" customHeight="false" outlineLevel="0" collapsed="false">
      <c r="A121" s="41"/>
      <c r="B121" s="63"/>
      <c r="C121" s="78" t="s">
        <v>113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8"/>
    </row>
    <row r="122" s="6" customFormat="true" ht="12" hidden="false" customHeight="true" outlineLevel="0" collapsed="false">
      <c r="A122" s="41"/>
      <c r="B122" s="37"/>
      <c r="C122" s="38" t="s">
        <v>114</v>
      </c>
      <c r="D122" s="39" t="n">
        <f aca="false">SUM(D123:D123)</f>
        <v>2785</v>
      </c>
      <c r="E122" s="39" t="n">
        <f aca="false">SUM(E123:E123)</f>
        <v>2785</v>
      </c>
      <c r="F122" s="39" t="n">
        <f aca="false">SUM(F123:F123)</f>
        <v>2785</v>
      </c>
      <c r="G122" s="39" t="n">
        <f aca="false">SUM(G123:G123)</f>
        <v>2785</v>
      </c>
      <c r="H122" s="79" t="n">
        <f aca="false">SUM(H123:H123)</f>
        <v>0</v>
      </c>
      <c r="I122" s="39" t="n">
        <f aca="false">SUM(I123:I123)</f>
        <v>0</v>
      </c>
      <c r="J122" s="79" t="n">
        <f aca="false">SUM(J123:J123)</f>
        <v>0</v>
      </c>
      <c r="K122" s="39" t="n">
        <f aca="false">SUM(K123:K123)</f>
        <v>0</v>
      </c>
      <c r="L122" s="39" t="n">
        <f aca="false">SUM(L123:L123)</f>
        <v>0</v>
      </c>
      <c r="M122" s="39"/>
      <c r="N122" s="39"/>
      <c r="O122" s="40"/>
    </row>
    <row r="123" s="6" customFormat="true" ht="12" hidden="false" customHeight="true" outlineLevel="0" collapsed="false">
      <c r="A123" s="70"/>
      <c r="B123" s="180" t="n">
        <v>75101</v>
      </c>
      <c r="C123" s="183" t="s">
        <v>115</v>
      </c>
      <c r="D123" s="50" t="n">
        <v>2785</v>
      </c>
      <c r="E123" s="50" t="n">
        <v>2785</v>
      </c>
      <c r="F123" s="50" t="n">
        <v>2785</v>
      </c>
      <c r="G123" s="50" t="n">
        <v>2785</v>
      </c>
      <c r="H123" s="50"/>
      <c r="I123" s="50"/>
      <c r="J123" s="182"/>
      <c r="K123" s="50"/>
      <c r="L123" s="50"/>
      <c r="M123" s="50"/>
      <c r="N123" s="50"/>
      <c r="O123" s="136"/>
    </row>
    <row r="124" s="1" customFormat="true" ht="12" hidden="false" customHeight="true" outlineLevel="0" collapsed="false">
      <c r="A124" s="41" t="n">
        <v>852</v>
      </c>
      <c r="B124" s="37"/>
      <c r="C124" s="38" t="s">
        <v>69</v>
      </c>
      <c r="D124" s="69" t="n">
        <f aca="false">SUM(D125:D128)</f>
        <v>132000</v>
      </c>
      <c r="E124" s="69" t="n">
        <f aca="false">SUM(E125:E128)</f>
        <v>132000</v>
      </c>
      <c r="F124" s="69" t="n">
        <f aca="false">SUM(F125:F128)</f>
        <v>132000</v>
      </c>
      <c r="G124" s="69" t="n">
        <f aca="false">SUM(G125:G128)</f>
        <v>0</v>
      </c>
      <c r="H124" s="69" t="n">
        <f aca="false">SUM(H125:H128)</f>
        <v>132000</v>
      </c>
      <c r="I124" s="69" t="n">
        <f aca="false">SUM(I125:I128)</f>
        <v>0</v>
      </c>
      <c r="J124" s="69" t="n">
        <f aca="false">SUM(J125:J128)</f>
        <v>0</v>
      </c>
      <c r="K124" s="69" t="n">
        <f aca="false">SUM(K125:K128)</f>
        <v>0</v>
      </c>
      <c r="L124" s="69" t="n">
        <f aca="false">SUM(L125:L128)</f>
        <v>0</v>
      </c>
      <c r="M124" s="69" t="n">
        <f aca="false">SUM(M125:M128)</f>
        <v>0</v>
      </c>
      <c r="N124" s="69" t="n">
        <f aca="false">SUM(N125:N128)</f>
        <v>0</v>
      </c>
      <c r="O124" s="40"/>
    </row>
    <row r="125" s="1" customFormat="true" ht="12" hidden="false" customHeight="false" outlineLevel="0" collapsed="false">
      <c r="A125" s="41"/>
      <c r="B125" s="63" t="n">
        <v>85213</v>
      </c>
      <c r="C125" s="111" t="s">
        <v>116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8"/>
    </row>
    <row r="126" s="1" customFormat="true" ht="12" hidden="false" customHeight="false" outlineLevel="0" collapsed="false">
      <c r="A126" s="41"/>
      <c r="B126" s="63"/>
      <c r="C126" s="111" t="s">
        <v>74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8"/>
    </row>
    <row r="127" s="1" customFormat="true" ht="12" hidden="false" customHeight="false" outlineLevel="0" collapsed="false">
      <c r="A127" s="41"/>
      <c r="B127" s="184"/>
      <c r="C127" s="130" t="s">
        <v>75</v>
      </c>
      <c r="D127" s="39" t="n">
        <v>54000</v>
      </c>
      <c r="E127" s="39" t="n">
        <v>54000</v>
      </c>
      <c r="F127" s="39" t="n">
        <v>54000</v>
      </c>
      <c r="G127" s="39"/>
      <c r="H127" s="39" t="n">
        <v>54000</v>
      </c>
      <c r="I127" s="39"/>
      <c r="J127" s="39"/>
      <c r="K127" s="39"/>
      <c r="L127" s="39"/>
      <c r="M127" s="39"/>
      <c r="N127" s="39"/>
      <c r="O127" s="40"/>
    </row>
    <row r="128" s="1" customFormat="true" ht="12.75" hidden="false" customHeight="false" outlineLevel="0" collapsed="false">
      <c r="A128" s="70"/>
      <c r="B128" s="83" t="n">
        <v>85228</v>
      </c>
      <c r="C128" s="84" t="s">
        <v>117</v>
      </c>
      <c r="D128" s="39" t="n">
        <v>78000</v>
      </c>
      <c r="E128" s="39" t="n">
        <v>78000</v>
      </c>
      <c r="F128" s="39" t="n">
        <v>78000</v>
      </c>
      <c r="G128" s="39"/>
      <c r="H128" s="39" t="n">
        <v>78000</v>
      </c>
      <c r="I128" s="39"/>
      <c r="J128" s="39"/>
      <c r="K128" s="39"/>
      <c r="L128" s="39"/>
      <c r="M128" s="39"/>
      <c r="N128" s="39"/>
      <c r="O128" s="40"/>
    </row>
    <row r="129" s="1" customFormat="true" ht="12" hidden="false" customHeight="false" outlineLevel="0" collapsed="false">
      <c r="A129" s="41" t="n">
        <v>855</v>
      </c>
      <c r="B129" s="147"/>
      <c r="C129" s="148" t="s">
        <v>88</v>
      </c>
      <c r="D129" s="56" t="n">
        <f aca="false">SUM(D130:D131)</f>
        <v>17854000</v>
      </c>
      <c r="E129" s="56" t="n">
        <f aca="false">SUM(E130:E131)</f>
        <v>17854000</v>
      </c>
      <c r="F129" s="56" t="n">
        <f aca="false">SUM(F130:F131)</f>
        <v>457850</v>
      </c>
      <c r="G129" s="56" t="n">
        <f aca="false">SUM(G130:G131)</f>
        <v>337793</v>
      </c>
      <c r="H129" s="56" t="n">
        <f aca="false">SUM(H130:H131)</f>
        <v>120057</v>
      </c>
      <c r="I129" s="56" t="n">
        <f aca="false">SUM(I130:I131)</f>
        <v>0</v>
      </c>
      <c r="J129" s="56" t="n">
        <f aca="false">SUM(J130:J131)</f>
        <v>17396150</v>
      </c>
      <c r="K129" s="56" t="n">
        <f aca="false">SUM(K130:K131)</f>
        <v>0</v>
      </c>
      <c r="L129" s="56" t="n">
        <f aca="false">SUM(L130:L131)</f>
        <v>0</v>
      </c>
      <c r="M129" s="56" t="n">
        <f aca="false">SUM(M130:M131)</f>
        <v>0</v>
      </c>
      <c r="N129" s="56" t="n">
        <f aca="false">SUM(N130:N131)</f>
        <v>0</v>
      </c>
      <c r="O129" s="57"/>
    </row>
    <row r="130" s="1" customFormat="true" ht="12" hidden="false" customHeight="false" outlineLevel="0" collapsed="false">
      <c r="A130" s="41"/>
      <c r="B130" s="83" t="n">
        <v>85501</v>
      </c>
      <c r="C130" s="113" t="s">
        <v>118</v>
      </c>
      <c r="D130" s="85" t="n">
        <v>12139000</v>
      </c>
      <c r="E130" s="85" t="n">
        <v>12139000</v>
      </c>
      <c r="F130" s="85" t="n">
        <v>179394</v>
      </c>
      <c r="G130" s="85" t="n">
        <v>76223</v>
      </c>
      <c r="H130" s="85" t="n">
        <v>103171</v>
      </c>
      <c r="I130" s="85"/>
      <c r="J130" s="85" t="n">
        <v>11959606</v>
      </c>
      <c r="K130" s="85"/>
      <c r="L130" s="85"/>
      <c r="M130" s="85"/>
      <c r="N130" s="85"/>
      <c r="O130" s="95"/>
    </row>
    <row r="131" s="1" customFormat="true" ht="30.75" hidden="false" customHeight="true" outlineLevel="0" collapsed="false">
      <c r="A131" s="47"/>
      <c r="B131" s="185" t="n">
        <v>85502</v>
      </c>
      <c r="C131" s="186" t="s">
        <v>89</v>
      </c>
      <c r="D131" s="60" t="n">
        <v>5715000</v>
      </c>
      <c r="E131" s="60" t="n">
        <v>5715000</v>
      </c>
      <c r="F131" s="60" t="n">
        <v>278456</v>
      </c>
      <c r="G131" s="60" t="n">
        <v>261570</v>
      </c>
      <c r="H131" s="60" t="n">
        <v>16886</v>
      </c>
      <c r="I131" s="60"/>
      <c r="J131" s="60" t="n">
        <v>5436544</v>
      </c>
      <c r="K131" s="60"/>
      <c r="L131" s="60"/>
      <c r="M131" s="60"/>
      <c r="N131" s="60"/>
      <c r="O131" s="76"/>
    </row>
    <row r="132" customFormat="false" ht="12.75" hidden="false" customHeight="false" outlineLevel="0" collapsed="false">
      <c r="A132" s="187"/>
      <c r="B132" s="188"/>
      <c r="C132" s="189" t="s">
        <v>105</v>
      </c>
      <c r="D132" s="190" t="n">
        <f aca="false">D118+D122+D124+D129</f>
        <v>18059659.45</v>
      </c>
      <c r="E132" s="190" t="n">
        <f aca="false">E118+E122+E124+E129</f>
        <v>18059659.45</v>
      </c>
      <c r="F132" s="190" t="n">
        <f aca="false">F118+F122+F124+F129</f>
        <v>663509.45</v>
      </c>
      <c r="G132" s="190" t="n">
        <f aca="false">G118+G122+G124+G129</f>
        <v>411452.45</v>
      </c>
      <c r="H132" s="190" t="n">
        <f aca="false">H118+H122+H124+H129</f>
        <v>252057</v>
      </c>
      <c r="I132" s="190" t="n">
        <f aca="false">I118+I122+I124+I129</f>
        <v>0</v>
      </c>
      <c r="J132" s="190" t="n">
        <f aca="false">J118+J122+J124+J129</f>
        <v>17396150</v>
      </c>
      <c r="K132" s="190" t="n">
        <f aca="false">K118+K122+K124+K129</f>
        <v>0</v>
      </c>
      <c r="L132" s="190" t="n">
        <f aca="false">L118+L122+L124+L129</f>
        <v>0</v>
      </c>
      <c r="M132" s="190" t="n">
        <f aca="false">M118+M122+M124+M129</f>
        <v>0</v>
      </c>
      <c r="N132" s="190" t="n">
        <f aca="false">N118+N122+N124+N129</f>
        <v>0</v>
      </c>
      <c r="O132" s="191"/>
    </row>
    <row r="133" customFormat="false" ht="9" hidden="false" customHeight="true" outlineLevel="0" collapsed="false">
      <c r="A133" s="192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4"/>
    </row>
    <row r="134" customFormat="false" ht="101.25" hidden="false" customHeight="true" outlineLevel="0" collapsed="false">
      <c r="A134" s="10" t="s">
        <v>119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2" hidden="false" customHeight="true" outlineLevel="0" collapsed="false">
      <c r="A135" s="195" t="s">
        <v>3</v>
      </c>
      <c r="B135" s="171" t="s">
        <v>4</v>
      </c>
      <c r="C135" s="11" t="s">
        <v>5</v>
      </c>
      <c r="D135" s="14"/>
      <c r="E135" s="15" t="s">
        <v>6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" hidden="false" customHeight="true" outlineLevel="0" collapsed="false">
      <c r="A136" s="195"/>
      <c r="B136" s="171"/>
      <c r="C136" s="11"/>
      <c r="D136" s="16"/>
      <c r="E136" s="17" t="s">
        <v>7</v>
      </c>
      <c r="F136" s="175" t="s">
        <v>6</v>
      </c>
      <c r="G136" s="196"/>
      <c r="H136" s="196"/>
      <c r="I136" s="196"/>
      <c r="J136" s="196"/>
      <c r="K136" s="196"/>
      <c r="L136" s="196"/>
      <c r="M136" s="17" t="s">
        <v>8</v>
      </c>
      <c r="N136" s="175" t="s">
        <v>120</v>
      </c>
      <c r="O136" s="176"/>
    </row>
    <row r="137" customFormat="false" ht="12" hidden="false" customHeight="true" outlineLevel="0" collapsed="false">
      <c r="A137" s="195"/>
      <c r="B137" s="171"/>
      <c r="C137" s="11"/>
      <c r="D137" s="21" t="s">
        <v>121</v>
      </c>
      <c r="E137" s="17"/>
      <c r="F137" s="17" t="s">
        <v>16</v>
      </c>
      <c r="G137" s="178" t="s">
        <v>15</v>
      </c>
      <c r="H137" s="179"/>
      <c r="I137" s="17" t="s">
        <v>10</v>
      </c>
      <c r="J137" s="17" t="s">
        <v>11</v>
      </c>
      <c r="K137" s="23" t="s">
        <v>12</v>
      </c>
      <c r="L137" s="17" t="s">
        <v>13</v>
      </c>
      <c r="M137" s="17"/>
      <c r="N137" s="17" t="s">
        <v>14</v>
      </c>
      <c r="O137" s="20" t="s">
        <v>15</v>
      </c>
    </row>
    <row r="138" customFormat="false" ht="73.5" hidden="false" customHeight="true" outlineLevel="0" collapsed="false">
      <c r="A138" s="195"/>
      <c r="B138" s="171"/>
      <c r="C138" s="11"/>
      <c r="D138" s="21"/>
      <c r="E138" s="17"/>
      <c r="F138" s="17"/>
      <c r="G138" s="26" t="s">
        <v>17</v>
      </c>
      <c r="H138" s="26" t="s">
        <v>18</v>
      </c>
      <c r="I138" s="17"/>
      <c r="J138" s="17"/>
      <c r="K138" s="23"/>
      <c r="L138" s="17"/>
      <c r="M138" s="17"/>
      <c r="N138" s="17"/>
      <c r="O138" s="27" t="s">
        <v>12</v>
      </c>
    </row>
    <row r="139" customFormat="false" ht="11.25" hidden="false" customHeight="true" outlineLevel="0" collapsed="false">
      <c r="A139" s="28" t="n">
        <v>1</v>
      </c>
      <c r="B139" s="31" t="n">
        <v>2</v>
      </c>
      <c r="C139" s="28" t="n">
        <v>3</v>
      </c>
      <c r="D139" s="31" t="n">
        <v>5</v>
      </c>
      <c r="E139" s="31" t="n">
        <v>6</v>
      </c>
      <c r="F139" s="31" t="n">
        <v>7</v>
      </c>
      <c r="G139" s="31" t="n">
        <v>8</v>
      </c>
      <c r="H139" s="31" t="n">
        <v>9</v>
      </c>
      <c r="I139" s="31" t="n">
        <v>10</v>
      </c>
      <c r="J139" s="31" t="n">
        <v>11</v>
      </c>
      <c r="K139" s="31" t="n">
        <v>12</v>
      </c>
      <c r="L139" s="31" t="n">
        <v>13</v>
      </c>
      <c r="M139" s="31" t="n">
        <v>14</v>
      </c>
      <c r="N139" s="31" t="n">
        <v>15</v>
      </c>
      <c r="O139" s="197" t="n">
        <v>16</v>
      </c>
    </row>
    <row r="140" customFormat="false" ht="12" hidden="false" customHeight="true" outlineLevel="0" collapsed="false">
      <c r="A140" s="41" t="n">
        <v>600</v>
      </c>
      <c r="B140" s="184"/>
      <c r="C140" s="198" t="s">
        <v>31</v>
      </c>
      <c r="D140" s="39" t="n">
        <f aca="false">SUM(D141:D141)</f>
        <v>409200</v>
      </c>
      <c r="E140" s="39" t="n">
        <f aca="false">SUM(E141:E141)</f>
        <v>409200</v>
      </c>
      <c r="F140" s="39" t="n">
        <f aca="false">SUM(F141:F141)</f>
        <v>0</v>
      </c>
      <c r="G140" s="39" t="n">
        <f aca="false">SUM(G141:G141)</f>
        <v>0</v>
      </c>
      <c r="H140" s="39" t="n">
        <f aca="false">SUM(H141:H141)</f>
        <v>0</v>
      </c>
      <c r="I140" s="39" t="n">
        <f aca="false">SUM(I141:I141)</f>
        <v>409200</v>
      </c>
      <c r="J140" s="39" t="n">
        <f aca="false">SUM(J141:J141)</f>
        <v>0</v>
      </c>
      <c r="K140" s="39" t="n">
        <f aca="false">SUM(K141:K141)</f>
        <v>0</v>
      </c>
      <c r="L140" s="39" t="n">
        <f aca="false">SUM(L141:L141)</f>
        <v>0</v>
      </c>
      <c r="M140" s="39" t="n">
        <f aca="false">SUM(M141:M141)</f>
        <v>0</v>
      </c>
      <c r="N140" s="39" t="n">
        <f aca="false">SUM(N141:N141)</f>
        <v>0</v>
      </c>
      <c r="O140" s="40" t="n">
        <f aca="false">SUM(O141:O141)</f>
        <v>0</v>
      </c>
    </row>
    <row r="141" customFormat="false" ht="12" hidden="false" customHeight="true" outlineLevel="0" collapsed="false">
      <c r="A141" s="199"/>
      <c r="B141" s="200" t="n">
        <v>60004</v>
      </c>
      <c r="C141" s="201" t="s">
        <v>122</v>
      </c>
      <c r="D141" s="85" t="n">
        <v>409200</v>
      </c>
      <c r="E141" s="85" t="n">
        <v>409200</v>
      </c>
      <c r="F141" s="85"/>
      <c r="G141" s="85"/>
      <c r="H141" s="85"/>
      <c r="I141" s="85" t="n">
        <v>409200</v>
      </c>
      <c r="J141" s="85"/>
      <c r="K141" s="85"/>
      <c r="L141" s="85"/>
      <c r="M141" s="85"/>
      <c r="N141" s="85"/>
      <c r="O141" s="95"/>
    </row>
    <row r="142" customFormat="false" ht="23.25" hidden="false" customHeight="true" outlineLevel="0" collapsed="false">
      <c r="A142" s="41" t="n">
        <v>720</v>
      </c>
      <c r="B142" s="202"/>
      <c r="C142" s="203" t="s">
        <v>40</v>
      </c>
      <c r="D142" s="204" t="n">
        <f aca="false">SUM(D143)</f>
        <v>26552</v>
      </c>
      <c r="E142" s="39" t="n">
        <f aca="false">SUM(E143)</f>
        <v>25402</v>
      </c>
      <c r="F142" s="39" t="n">
        <f aca="false">SUM(F143)</f>
        <v>0</v>
      </c>
      <c r="G142" s="39" t="n">
        <f aca="false">SUM(G143)</f>
        <v>0</v>
      </c>
      <c r="H142" s="39" t="n">
        <f aca="false">SUM(H143)</f>
        <v>0</v>
      </c>
      <c r="I142" s="39" t="n">
        <f aca="false">SUM(I143)</f>
        <v>25402</v>
      </c>
      <c r="J142" s="39" t="n">
        <f aca="false">SUM(J143)</f>
        <v>0</v>
      </c>
      <c r="K142" s="39" t="n">
        <f aca="false">SUM(K143)</f>
        <v>0</v>
      </c>
      <c r="L142" s="39"/>
      <c r="M142" s="39" t="n">
        <f aca="false">SUM(M143)</f>
        <v>1150</v>
      </c>
      <c r="N142" s="39"/>
      <c r="O142" s="40"/>
    </row>
    <row r="143" customFormat="false" ht="23.25" hidden="false" customHeight="true" outlineLevel="0" collapsed="false">
      <c r="A143" s="70"/>
      <c r="B143" s="205" t="n">
        <v>72095</v>
      </c>
      <c r="C143" s="206" t="s">
        <v>123</v>
      </c>
      <c r="D143" s="105" t="n">
        <v>26552</v>
      </c>
      <c r="E143" s="60" t="n">
        <v>25402</v>
      </c>
      <c r="F143" s="60"/>
      <c r="G143" s="60"/>
      <c r="H143" s="60"/>
      <c r="I143" s="60" t="n">
        <v>25402</v>
      </c>
      <c r="J143" s="50"/>
      <c r="K143" s="50"/>
      <c r="L143" s="50"/>
      <c r="M143" s="50" t="n">
        <v>1150</v>
      </c>
      <c r="N143" s="50"/>
      <c r="O143" s="136"/>
    </row>
    <row r="144" customFormat="false" ht="12" hidden="false" customHeight="true" outlineLevel="0" collapsed="false">
      <c r="A144" s="207" t="n">
        <v>855</v>
      </c>
      <c r="B144" s="208"/>
      <c r="C144" s="209" t="s">
        <v>88</v>
      </c>
      <c r="D144" s="56" t="n">
        <f aca="false">SUM(D145)</f>
        <v>119040</v>
      </c>
      <c r="E144" s="56" t="n">
        <f aca="false">SUM(E145)</f>
        <v>119040</v>
      </c>
      <c r="F144" s="56" t="n">
        <f aca="false">SUM(F145)</f>
        <v>0</v>
      </c>
      <c r="G144" s="56" t="n">
        <f aca="false">SUM(G145)</f>
        <v>0</v>
      </c>
      <c r="H144" s="56" t="n">
        <f aca="false">SUM(H145)</f>
        <v>0</v>
      </c>
      <c r="I144" s="56" t="n">
        <f aca="false">SUM(I145)</f>
        <v>119040</v>
      </c>
      <c r="J144" s="56" t="n">
        <f aca="false">SUM(J145)</f>
        <v>0</v>
      </c>
      <c r="K144" s="56" t="n">
        <f aca="false">SUM(K145)</f>
        <v>0</v>
      </c>
      <c r="L144" s="56" t="n">
        <f aca="false">SUM(L145)</f>
        <v>0</v>
      </c>
      <c r="M144" s="56" t="n">
        <f aca="false">SUM(M145)</f>
        <v>0</v>
      </c>
      <c r="N144" s="56" t="n">
        <f aca="false">SUM(N145)</f>
        <v>0</v>
      </c>
      <c r="O144" s="57" t="n">
        <f aca="false">SUM(O145)</f>
        <v>0</v>
      </c>
    </row>
    <row r="145" customFormat="false" ht="12" hidden="false" customHeight="true" outlineLevel="0" collapsed="false">
      <c r="A145" s="70"/>
      <c r="B145" s="210" t="n">
        <v>85505</v>
      </c>
      <c r="C145" s="211" t="s">
        <v>124</v>
      </c>
      <c r="D145" s="60" t="n">
        <v>119040</v>
      </c>
      <c r="E145" s="60" t="n">
        <v>119040</v>
      </c>
      <c r="F145" s="60"/>
      <c r="G145" s="60"/>
      <c r="H145" s="60"/>
      <c r="I145" s="60" t="n">
        <v>119040</v>
      </c>
      <c r="J145" s="60"/>
      <c r="K145" s="60"/>
      <c r="L145" s="60"/>
      <c r="M145" s="60"/>
      <c r="N145" s="60"/>
      <c r="O145" s="76"/>
    </row>
    <row r="146" customFormat="false" ht="22.5" hidden="false" customHeight="true" outlineLevel="0" collapsed="false">
      <c r="A146" s="212"/>
      <c r="B146" s="213"/>
      <c r="C146" s="214" t="s">
        <v>105</v>
      </c>
      <c r="D146" s="215" t="n">
        <f aca="false">SUM(D140+D142+D144)</f>
        <v>554792</v>
      </c>
      <c r="E146" s="215" t="n">
        <f aca="false">SUM(E140+E142+E144)</f>
        <v>553642</v>
      </c>
      <c r="F146" s="215" t="n">
        <f aca="false">SUM(F140+F142+F144)</f>
        <v>0</v>
      </c>
      <c r="G146" s="215" t="n">
        <f aca="false">SUM(G140+G142+G144)</f>
        <v>0</v>
      </c>
      <c r="H146" s="215" t="n">
        <f aca="false">SUM(H140+H142+H144)</f>
        <v>0</v>
      </c>
      <c r="I146" s="215" t="n">
        <f aca="false">SUM(I140+I142+I144)</f>
        <v>553642</v>
      </c>
      <c r="J146" s="215" t="n">
        <f aca="false">SUM(J140+J142+J144)</f>
        <v>0</v>
      </c>
      <c r="K146" s="215" t="n">
        <f aca="false">SUM(K140+K142+K144)</f>
        <v>0</v>
      </c>
      <c r="L146" s="215" t="n">
        <f aca="false">SUM(L140+L142+L144)</f>
        <v>0</v>
      </c>
      <c r="M146" s="215" t="n">
        <f aca="false">SUM(M140+M142+M144)</f>
        <v>1150</v>
      </c>
      <c r="N146" s="215" t="n">
        <f aca="false">SUM(N140+N142+N144)</f>
        <v>0</v>
      </c>
      <c r="O146" s="215" t="n">
        <f aca="false">SUM(O140+O142+O144)</f>
        <v>0</v>
      </c>
    </row>
    <row r="147" customFormat="false" ht="12.75" hidden="false" customHeight="false" outlineLevel="0" collapsed="false">
      <c r="A147" s="216"/>
      <c r="B147" s="217"/>
      <c r="C147" s="211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24" hidden="false" customHeight="true" outlineLevel="0" collapsed="false">
      <c r="A148" s="219"/>
      <c r="B148" s="220"/>
      <c r="C148" s="221" t="s">
        <v>125</v>
      </c>
      <c r="D148" s="222" t="n">
        <f aca="false">SUM(D110+D132+D146)</f>
        <v>57613278.45</v>
      </c>
      <c r="E148" s="222" t="n">
        <f aca="false">SUM(E110+E132+E146)</f>
        <v>47836459.71</v>
      </c>
      <c r="F148" s="223" t="n">
        <f aca="false">SUM(F110+F132+F146)</f>
        <v>25132507.71</v>
      </c>
      <c r="G148" s="222" t="n">
        <f aca="false">SUM(G110+G132+G146)</f>
        <v>15754489.45</v>
      </c>
      <c r="H148" s="222" t="n">
        <f aca="false">SUM(H110+H132+H146)</f>
        <v>9378018.26</v>
      </c>
      <c r="I148" s="223" t="n">
        <f aca="false">SUM(I110+I132+I146)</f>
        <v>2996820</v>
      </c>
      <c r="J148" s="222" t="n">
        <f aca="false">SUM(J110+J132+J146)</f>
        <v>19497372</v>
      </c>
      <c r="K148" s="224" t="n">
        <f aca="false">SUM(K110+K132+K146)</f>
        <v>0</v>
      </c>
      <c r="L148" s="225" t="n">
        <f aca="false">SUM(L110+L132+L146)</f>
        <v>209760</v>
      </c>
      <c r="M148" s="222" t="n">
        <f aca="false">SUM(M110+M132+M146)</f>
        <v>9776818.74</v>
      </c>
      <c r="N148" s="222" t="n">
        <f aca="false">SUM(N110+N132+N146)</f>
        <v>9705668.74</v>
      </c>
      <c r="O148" s="226" t="n">
        <f aca="false">SUM(O110+O132+O146)</f>
        <v>9006000</v>
      </c>
    </row>
    <row r="151" customFormat="false" ht="12" hidden="false" customHeight="true" outlineLevel="0" collapsed="false"/>
  </sheetData>
  <mergeCells count="49">
    <mergeCell ref="H1:O1"/>
    <mergeCell ref="A3:O3"/>
    <mergeCell ref="A4:O4"/>
    <mergeCell ref="A5:A8"/>
    <mergeCell ref="B5:B8"/>
    <mergeCell ref="C5:C8"/>
    <mergeCell ref="E5:O5"/>
    <mergeCell ref="E6:E8"/>
    <mergeCell ref="F6:L6"/>
    <mergeCell ref="M6:M8"/>
    <mergeCell ref="D7:D8"/>
    <mergeCell ref="G7:H7"/>
    <mergeCell ref="I7:I8"/>
    <mergeCell ref="J7:J8"/>
    <mergeCell ref="K7:K8"/>
    <mergeCell ref="L7:L8"/>
    <mergeCell ref="N7:N8"/>
    <mergeCell ref="C16:C17"/>
    <mergeCell ref="C39:C40"/>
    <mergeCell ref="D45:D46"/>
    <mergeCell ref="E45:E46"/>
    <mergeCell ref="C91:C92"/>
    <mergeCell ref="A112:O112"/>
    <mergeCell ref="A113:A116"/>
    <mergeCell ref="B113:B116"/>
    <mergeCell ref="C113:C116"/>
    <mergeCell ref="E113:O113"/>
    <mergeCell ref="E114:E116"/>
    <mergeCell ref="M114:M116"/>
    <mergeCell ref="D115:D116"/>
    <mergeCell ref="I115:I116"/>
    <mergeCell ref="J115:J116"/>
    <mergeCell ref="K115:K116"/>
    <mergeCell ref="L115:L116"/>
    <mergeCell ref="N115:N116"/>
    <mergeCell ref="A134:O134"/>
    <mergeCell ref="A135:A138"/>
    <mergeCell ref="B135:B138"/>
    <mergeCell ref="C135:C138"/>
    <mergeCell ref="E135:O135"/>
    <mergeCell ref="E136:E138"/>
    <mergeCell ref="M136:M138"/>
    <mergeCell ref="D137:D138"/>
    <mergeCell ref="F137:F138"/>
    <mergeCell ref="I137:I138"/>
    <mergeCell ref="J137:J138"/>
    <mergeCell ref="K137:K138"/>
    <mergeCell ref="L137:L138"/>
    <mergeCell ref="N137:N138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1-10T10:46:11Z</cp:lastPrinted>
  <dcterms:modified xsi:type="dcterms:W3CDTF">2016-12-12T07:35:08Z</dcterms:modified>
  <cp:revision>0</cp:revision>
  <dc:subject/>
  <dc:title>Projekt budżetu - opis</dc:title>
</cp:coreProperties>
</file>