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Wydatki" sheetId="1" state="visible" r:id="rId2"/>
  </sheets>
  <definedNames>
    <definedName function="false" hidden="false" localSheetId="0" name="_xlnm.Print_Area" vbProcedure="false">Wydatki!$A$1:$P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38">
  <si>
    <t xml:space="preserve">Załącznik  Nr 2 
do  Uchwały   Nr XXI /127 / 2016                                                                                                                                                                                                                                                                            Rady  Gminy  Biała  Podlaska 
z dnia  11  października  2016 roku</t>
  </si>
  <si>
    <t xml:space="preserve"> PLAN    WYDATKÓW    BUDŻETU    GMINY   NA    2016   ROKU</t>
  </si>
  <si>
    <t xml:space="preserve">I.  ZADANIA  WŁASNE</t>
  </si>
  <si>
    <t xml:space="preserve">Dział</t>
  </si>
  <si>
    <t xml:space="preserve">Rozdz.</t>
  </si>
  <si>
    <t xml:space="preserve">Treść</t>
  </si>
  <si>
    <t xml:space="preserve">z tego:</t>
  </si>
  <si>
    <t xml:space="preserve">wydatki bieżące</t>
  </si>
  <si>
    <t xml:space="preserve">wydatki majątkowe</t>
  </si>
  <si>
    <t xml:space="preserve">Plan  na   2016 rok  </t>
  </si>
  <si>
    <t xml:space="preserve">Zmiany           + zwiększenia     - zmniejszenia</t>
  </si>
  <si>
    <t xml:space="preserve">Plan  na   2016 rok  po  zmianach</t>
  </si>
  <si>
    <t xml:space="preserve">dotacje</t>
  </si>
  <si>
    <t xml:space="preserve">świadczenia na rzecz osób fizycznych</t>
  </si>
  <si>
    <t xml:space="preserve">wydatki na obsługę długu</t>
  </si>
  <si>
    <t xml:space="preserve">inwestycje i zakupy inwestycyjne</t>
  </si>
  <si>
    <t xml:space="preserve">w tym:</t>
  </si>
  <si>
    <t xml:space="preserve">wydatki jednostek budżetowych</t>
  </si>
  <si>
    <t xml:space="preserve">wynagrodzenia i składki</t>
  </si>
  <si>
    <t xml:space="preserve">wydatki na realizację zadań statutowych</t>
  </si>
  <si>
    <t xml:space="preserve"> na programy finansowane z udziałem   środków o których mowa w art.5 ust.1 pkt. 2 i 3</t>
  </si>
  <si>
    <t xml:space="preserve">010</t>
  </si>
  <si>
    <t xml:space="preserve">ROLNICTWO  I   ŁOWIECTWO</t>
  </si>
  <si>
    <t xml:space="preserve">01010</t>
  </si>
  <si>
    <t xml:space="preserve">Infrastruktura  wodociągowa i sanitacyjna  wsi</t>
  </si>
  <si>
    <t xml:space="preserve">01030</t>
  </si>
  <si>
    <t xml:space="preserve">Izby rolnicze</t>
  </si>
  <si>
    <t xml:space="preserve">WYTWARZANIE I ZAOPATRYWANIE W ENERGIĘ ELEKTRYCZNĄ ,GAZ  I  WODĘ</t>
  </si>
  <si>
    <t xml:space="preserve">Dostarczanie wody</t>
  </si>
  <si>
    <t xml:space="preserve">TRANSPORT I ŁĄCZNOŚĆ</t>
  </si>
  <si>
    <t xml:space="preserve">Drogi publiczne krajowe</t>
  </si>
  <si>
    <t xml:space="preserve">Drogi publiczne powiatowe</t>
  </si>
  <si>
    <t xml:space="preserve">Drogi publiczne gminne</t>
  </si>
  <si>
    <t xml:space="preserve">GOSPODARKA MIESZKANIOWA</t>
  </si>
  <si>
    <t xml:space="preserve">Gospodarka gruntami i nieruchomościami</t>
  </si>
  <si>
    <t xml:space="preserve">DZIAŁALNOŚĆ USŁUGOWA</t>
  </si>
  <si>
    <t xml:space="preserve">Plany zagospodarowania przestrzennego</t>
  </si>
  <si>
    <t xml:space="preserve">Cmentarze</t>
  </si>
  <si>
    <t xml:space="preserve">Pozostała  działalność</t>
  </si>
  <si>
    <t xml:space="preserve">INFORMATYKA</t>
  </si>
  <si>
    <t xml:space="preserve">ADMINISTRACJA PUBLICZNA</t>
  </si>
  <si>
    <t xml:space="preserve">Rady gmin (miast i miast na prawach powiatu)</t>
  </si>
  <si>
    <t xml:space="preserve">Urzędy gmin (miast i miast na prawach powiatu)</t>
  </si>
  <si>
    <t xml:space="preserve">Promocja jednostek samorządu terytorialnego</t>
  </si>
  <si>
    <t xml:space="preserve">Pozostała działalność</t>
  </si>
  <si>
    <t xml:space="preserve">BEZPIECZEŃSTWO PUBLICZNE I OCHRONA  PRZECIWPOŻAROWA</t>
  </si>
  <si>
    <t xml:space="preserve">Komendy wojewódzkie Policji</t>
  </si>
  <si>
    <t xml:space="preserve">Ochotnicze straże pożarne</t>
  </si>
  <si>
    <t xml:space="preserve">Zarządzanie kryzysowe</t>
  </si>
  <si>
    <t xml:space="preserve">OBSŁUGA DŁUGU PUBLICZNEGO</t>
  </si>
  <si>
    <t xml:space="preserve">Obsługa papierów wartościowych, kredytów</t>
  </si>
  <si>
    <t xml:space="preserve">i pożyczek jednostek samorządu terytorialnego</t>
  </si>
  <si>
    <t xml:space="preserve">RÓŻNE ROZLICZENIA</t>
  </si>
  <si>
    <t xml:space="preserve">Różne rozliczenia finansowe</t>
  </si>
  <si>
    <t xml:space="preserve">Rezerwy ogólne i celowe</t>
  </si>
  <si>
    <t xml:space="preserve">OŚWIATA I WYCHOWANIE</t>
  </si>
  <si>
    <t xml:space="preserve">Szkoły podstawowe</t>
  </si>
  <si>
    <t xml:space="preserve">Oddziały przedszkolne w szkołach podst.</t>
  </si>
  <si>
    <t xml:space="preserve">Przedszkola </t>
  </si>
  <si>
    <t xml:space="preserve">Inne formy wychowania przedszkolnego</t>
  </si>
  <si>
    <t xml:space="preserve">Gimnazja</t>
  </si>
  <si>
    <t xml:space="preserve"> </t>
  </si>
  <si>
    <t xml:space="preserve">Dowożenie uczniów do szkół</t>
  </si>
  <si>
    <t xml:space="preserve">Dokształcanie i doskonalenie nauczycieli</t>
  </si>
  <si>
    <t xml:space="preserve">Realizacja  zadań  wymagających stosowania specjalnej organizacji nauki i  mietod pracy w  przedszkolach , oddziałach przedszkolnych i innych formach  wychowania przedszkolnego</t>
  </si>
  <si>
    <t xml:space="preserve">Realizacja  zadań  wymagających stosowania specjalnej organizacji nauki i  mietod pracy w  szkołach  podstawowych , gimnazjach</t>
  </si>
  <si>
    <t xml:space="preserve">OCHRONA ZDROWIA</t>
  </si>
  <si>
    <t xml:space="preserve">Zwalczanie narkomanii</t>
  </si>
  <si>
    <t xml:space="preserve">Przeciwdziałanie alkoholizmowi</t>
  </si>
  <si>
    <t xml:space="preserve">POMOC SPOŁECZNA</t>
  </si>
  <si>
    <t xml:space="preserve">Domy pomocy społecznej</t>
  </si>
  <si>
    <t xml:space="preserve">Rodziny zastepcze</t>
  </si>
  <si>
    <t xml:space="preserve">Zadania w zakresie przeciwdziałania przemocy  w rodzinie</t>
  </si>
  <si>
    <t xml:space="preserve">Świadczenia rodzinne, zaliczka aliment.</t>
  </si>
  <si>
    <t xml:space="preserve">oraz składki na ubezpieczenia emerytalne </t>
  </si>
  <si>
    <t xml:space="preserve">i ren.z ubezpieczenia społecznego</t>
  </si>
  <si>
    <t xml:space="preserve">Składki na ubezpieczenia zdrowotne opł. </t>
  </si>
  <si>
    <t xml:space="preserve">pobierające niektóre świadczenia z pomocy sp.</t>
  </si>
  <si>
    <t xml:space="preserve">oraz niektóre świadczenia rodzinne</t>
  </si>
  <si>
    <t xml:space="preserve">Zasiłki i pomoc w naturze oraz składki na </t>
  </si>
  <si>
    <t xml:space="preserve">ubezpieczenia emerytalne i rentowe</t>
  </si>
  <si>
    <t xml:space="preserve">Dodatki mieszkaniowe</t>
  </si>
  <si>
    <t xml:space="preserve">Zasiłki  stałe</t>
  </si>
  <si>
    <t xml:space="preserve">Ośrodki pomocy społecznej</t>
  </si>
  <si>
    <t xml:space="preserve">Usługi opiekuńcze i specjalistyczne</t>
  </si>
  <si>
    <t xml:space="preserve">usługi opiekuńcze</t>
  </si>
  <si>
    <t xml:space="preserve">EDUKACYJNA OPIEKA WYCHOWAWCZA</t>
  </si>
  <si>
    <t xml:space="preserve">Wczesne wspomaganie rozwoju  dziecka</t>
  </si>
  <si>
    <t xml:space="preserve">Pomoc materialna dla uczniów</t>
  </si>
  <si>
    <t xml:space="preserve">GOSPODARKA KOMUNALNA I OCHRONA  ŚRODOWISKA</t>
  </si>
  <si>
    <t xml:space="preserve">Gospodarka  ściekowa i ochrona  wód</t>
  </si>
  <si>
    <t xml:space="preserve">Gospodarka odpadami</t>
  </si>
  <si>
    <t xml:space="preserve">Oczyszczanie miast i wsi</t>
  </si>
  <si>
    <t xml:space="preserve">Ochrona powietrza atmosferyczego i klimatu</t>
  </si>
  <si>
    <t xml:space="preserve">Oświetlenie ulic, placów i dróg</t>
  </si>
  <si>
    <t xml:space="preserve">KULTURA I OCHRONA DZIEDZICTWA</t>
  </si>
  <si>
    <t xml:space="preserve">NARODOWEGO</t>
  </si>
  <si>
    <t xml:space="preserve">Pozostałe  zadania w zakresie kultury</t>
  </si>
  <si>
    <t xml:space="preserve">Domy i ośrodki kultury, świetlice i kluby</t>
  </si>
  <si>
    <t xml:space="preserve">Biblioteki</t>
  </si>
  <si>
    <t xml:space="preserve">Ochrona zabytków i opieka nad zabytkami</t>
  </si>
  <si>
    <t xml:space="preserve">KULTURA FIZYCZNA I SPORT</t>
  </si>
  <si>
    <t xml:space="preserve">Obiekty  sportowe</t>
  </si>
  <si>
    <t xml:space="preserve">Zadania w zakresie kultury fizycznej i sportu</t>
  </si>
  <si>
    <t xml:space="preserve">Razem</t>
  </si>
  <si>
    <t xml:space="preserve">    II.  ZADANIA  Z   ZAKRESU   ADMINISTRACJI   RZĄDOWEJ   I  INNE   ZADANIA   ZLECONE</t>
  </si>
  <si>
    <t xml:space="preserve">z tego</t>
  </si>
  <si>
    <t xml:space="preserve">Plan  na  2016 rok </t>
  </si>
  <si>
    <t xml:space="preserve">Zmiany                            + zwiększenia       - zmniejszenia</t>
  </si>
  <si>
    <t xml:space="preserve">Plan  na  2016 rok  po  zmianach</t>
  </si>
  <si>
    <t xml:space="preserve">inwestycje i zakupy inwestcyjne</t>
  </si>
  <si>
    <t xml:space="preserve">na programy finansowane z udziałem   środków o których mowa w art.5 ust.1 pkt. 2 i 3</t>
  </si>
  <si>
    <t xml:space="preserve">ROLNICTWO  I  ŁOWIECTWO</t>
  </si>
  <si>
    <t xml:space="preserve">01095</t>
  </si>
  <si>
    <t xml:space="preserve">Urzędy wojewódzkie</t>
  </si>
  <si>
    <t xml:space="preserve">URZĘDY NACZELNYCH ORGANÓW WŁAD.</t>
  </si>
  <si>
    <t xml:space="preserve">PAŃSTWOWEJ, KONTROLI I OCHRONY </t>
  </si>
  <si>
    <t xml:space="preserve">PRAWA ORAZ SĄDOWNICTWA</t>
  </si>
  <si>
    <t xml:space="preserve">Urzędy naczelnych organów władzy pań.</t>
  </si>
  <si>
    <t xml:space="preserve">OŚWIATA   I  WYCHOWANIE</t>
  </si>
  <si>
    <t xml:space="preserve">Szkoły  podstawowe</t>
  </si>
  <si>
    <t xml:space="preserve">Świadczenia  wychowawcze</t>
  </si>
  <si>
    <t xml:space="preserve">Składki na ubezpieczenia zdrowotne opł. za os.</t>
  </si>
  <si>
    <t xml:space="preserve">Dodatki  mieszkaniowe</t>
  </si>
  <si>
    <t xml:space="preserve">Usługi opiekuńcze i specjalistyczne usługi</t>
  </si>
  <si>
    <t xml:space="preserve">  III. WYDATKI  NA  ZADANIA  REALIZOWANE   NA  PODSTAWIE  UMÓW   LUB    POROZUMIEŃ   MIĘDZY   JEDNOSTKAMI   SAMORZĄDU  TERYTORIALNEGO</t>
  </si>
  <si>
    <t xml:space="preserve">z tego :</t>
  </si>
  <si>
    <t xml:space="preserve">Plan na 2016 rok</t>
  </si>
  <si>
    <t xml:space="preserve">Plan na 2016 rok  po  zmianach</t>
  </si>
  <si>
    <t xml:space="preserve">wydatki na programy finansowane z udziałem   środków o których mowa w art.5 ust.1 pkt. 2 i 3</t>
  </si>
  <si>
    <t xml:space="preserve">PRZETWÓRSTWO  PRZEMYSŁOWE</t>
  </si>
  <si>
    <t xml:space="preserve">Pozostała działalności</t>
  </si>
  <si>
    <t xml:space="preserve">Lokalny  transport zbiorowy</t>
  </si>
  <si>
    <t xml:space="preserve">Promocja  jednostek samorządu terytorialnego</t>
  </si>
  <si>
    <t xml:space="preserve">POZOSTAŁE ZADANIEA W ZAKRESIE POLITYKI SPOŁECZNEJ</t>
  </si>
  <si>
    <t xml:space="preserve">Żłobki</t>
  </si>
  <si>
    <t xml:space="preserve">KULTURA I OCHRONA DZIEDZICTWA  NARODOWEGO</t>
  </si>
  <si>
    <t xml:space="preserve">OGÓŁEM  WYDATK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1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6"/>
      <name val="Arial CE"/>
      <family val="2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2"/>
      <charset val="238"/>
    </font>
    <font>
      <sz val="7"/>
      <name val="Arial CE"/>
      <family val="0"/>
      <charset val="238"/>
    </font>
    <font>
      <sz val="6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17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" activeCellId="0" sqref="J1:P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.13"/>
    <col collapsed="false" customWidth="true" hidden="false" outlineLevel="0" max="3" min="3" style="1" width="29.13"/>
    <col collapsed="false" customWidth="true" hidden="false" outlineLevel="0" max="4" min="4" style="1" width="10.28"/>
    <col collapsed="false" customWidth="true" hidden="false" outlineLevel="0" max="5" min="5" style="1" width="9.42"/>
    <col collapsed="false" customWidth="true" hidden="false" outlineLevel="0" max="6" min="6" style="1" width="10.85"/>
    <col collapsed="false" customWidth="true" hidden="false" outlineLevel="0" max="7" min="7" style="1" width="9.42"/>
    <col collapsed="false" customWidth="true" hidden="false" outlineLevel="0" max="8" min="8" style="1" width="8.99"/>
    <col collapsed="false" customWidth="true" hidden="false" outlineLevel="0" max="9" min="9" style="1" width="8.85"/>
    <col collapsed="false" customWidth="true" hidden="false" outlineLevel="0" max="10" min="10" style="1" width="10.28"/>
    <col collapsed="false" customWidth="true" hidden="false" outlineLevel="0" max="11" min="11" style="1" width="9.7"/>
    <col collapsed="false" customWidth="true" hidden="false" outlineLevel="0" max="12" min="12" style="1" width="9.56"/>
    <col collapsed="false" customWidth="true" hidden="false" outlineLevel="0" max="13" min="13" style="1" width="9.28"/>
    <col collapsed="false" customWidth="true" hidden="false" outlineLevel="0" max="15" min="14" style="1" width="8.7"/>
    <col collapsed="false" customWidth="true" hidden="false" outlineLevel="0" max="16" min="16" style="1" width="8.42"/>
    <col collapsed="false" customWidth="false" hidden="false" outlineLevel="0" max="257" min="17" style="1" width="9.13"/>
  </cols>
  <sheetData>
    <row r="1" s="6" customFormat="true" ht="61.5" hidden="false" customHeight="true" outlineLevel="0" collapsed="false">
      <c r="A1" s="1"/>
      <c r="B1" s="2"/>
      <c r="C1" s="3"/>
      <c r="D1" s="4"/>
      <c r="E1" s="4"/>
      <c r="F1" s="4"/>
      <c r="G1" s="4"/>
      <c r="H1" s="4"/>
      <c r="I1" s="4"/>
      <c r="J1" s="5" t="s">
        <v>0</v>
      </c>
      <c r="K1" s="5"/>
      <c r="L1" s="5"/>
      <c r="M1" s="5"/>
      <c r="N1" s="5"/>
      <c r="O1" s="5"/>
      <c r="P1" s="5"/>
    </row>
    <row r="2" s="6" customFormat="true" ht="19.5" hidden="false" customHeight="true" outlineLevel="0" collapsed="false">
      <c r="A2" s="1"/>
      <c r="B2" s="2"/>
      <c r="C2" s="3"/>
      <c r="D2" s="4"/>
      <c r="E2" s="4"/>
      <c r="F2" s="4"/>
      <c r="G2" s="4"/>
      <c r="H2" s="4"/>
      <c r="I2" s="4"/>
      <c r="J2" s="7"/>
      <c r="K2" s="7"/>
      <c r="L2" s="7"/>
      <c r="M2" s="7"/>
      <c r="N2" s="7"/>
      <c r="O2" s="7"/>
      <c r="P2" s="7"/>
    </row>
    <row r="3" s="9" customFormat="true" ht="1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8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2" hidden="false" customHeight="true" outlineLevel="0" collapsed="false">
      <c r="A5" s="11" t="s">
        <v>3</v>
      </c>
      <c r="B5" s="12" t="s">
        <v>4</v>
      </c>
      <c r="C5" s="13" t="s">
        <v>5</v>
      </c>
      <c r="D5" s="14"/>
      <c r="E5" s="14"/>
      <c r="F5" s="14"/>
      <c r="G5" s="15" t="s">
        <v>6</v>
      </c>
      <c r="H5" s="15"/>
      <c r="I5" s="15"/>
      <c r="J5" s="15"/>
      <c r="K5" s="15"/>
      <c r="L5" s="15"/>
      <c r="M5" s="15"/>
      <c r="N5" s="15"/>
      <c r="O5" s="15"/>
      <c r="P5" s="15"/>
    </row>
    <row r="6" customFormat="false" ht="12" hidden="false" customHeight="true" outlineLevel="0" collapsed="false">
      <c r="A6" s="11"/>
      <c r="B6" s="12"/>
      <c r="C6" s="13"/>
      <c r="D6" s="16"/>
      <c r="E6" s="16"/>
      <c r="F6" s="16"/>
      <c r="G6" s="17" t="s">
        <v>7</v>
      </c>
      <c r="H6" s="18" t="s">
        <v>6</v>
      </c>
      <c r="I6" s="18"/>
      <c r="J6" s="18"/>
      <c r="K6" s="18"/>
      <c r="L6" s="18"/>
      <c r="M6" s="18"/>
      <c r="N6" s="17" t="s">
        <v>8</v>
      </c>
      <c r="O6" s="19" t="s">
        <v>6</v>
      </c>
      <c r="P6" s="20"/>
    </row>
    <row r="7" customFormat="false" ht="12" hidden="false" customHeight="true" outlineLevel="0" collapsed="false">
      <c r="A7" s="11"/>
      <c r="B7" s="12"/>
      <c r="C7" s="13"/>
      <c r="D7" s="21" t="s">
        <v>9</v>
      </c>
      <c r="E7" s="21" t="s">
        <v>10</v>
      </c>
      <c r="F7" s="21" t="s">
        <v>11</v>
      </c>
      <c r="G7" s="17"/>
      <c r="H7" s="22"/>
      <c r="I7" s="18" t="s">
        <v>6</v>
      </c>
      <c r="J7" s="18"/>
      <c r="K7" s="17" t="s">
        <v>12</v>
      </c>
      <c r="L7" s="17" t="s">
        <v>13</v>
      </c>
      <c r="M7" s="17" t="s">
        <v>14</v>
      </c>
      <c r="N7" s="17"/>
      <c r="O7" s="17" t="s">
        <v>15</v>
      </c>
      <c r="P7" s="23" t="s">
        <v>16</v>
      </c>
    </row>
    <row r="8" customFormat="false" ht="64.5" hidden="false" customHeight="true" outlineLevel="0" collapsed="false">
      <c r="A8" s="11"/>
      <c r="B8" s="12"/>
      <c r="C8" s="13"/>
      <c r="D8" s="21"/>
      <c r="E8" s="21"/>
      <c r="F8" s="21"/>
      <c r="G8" s="21"/>
      <c r="H8" s="24" t="s">
        <v>17</v>
      </c>
      <c r="I8" s="25" t="s">
        <v>18</v>
      </c>
      <c r="J8" s="25" t="s">
        <v>19</v>
      </c>
      <c r="K8" s="17"/>
      <c r="L8" s="17"/>
      <c r="M8" s="17"/>
      <c r="N8" s="17"/>
      <c r="O8" s="17"/>
      <c r="P8" s="26" t="s">
        <v>20</v>
      </c>
    </row>
    <row r="9" customFormat="false" ht="12.75" hidden="false" customHeight="false" outlineLevel="0" collapsed="false">
      <c r="A9" s="27" t="n">
        <v>1</v>
      </c>
      <c r="B9" s="28" t="n">
        <v>2</v>
      </c>
      <c r="C9" s="29" t="n">
        <v>3</v>
      </c>
      <c r="D9" s="30" t="n">
        <v>4</v>
      </c>
      <c r="E9" s="30" t="n">
        <v>5</v>
      </c>
      <c r="F9" s="30" t="n">
        <v>6</v>
      </c>
      <c r="G9" s="30" t="n">
        <v>7</v>
      </c>
      <c r="H9" s="30" t="n">
        <v>8</v>
      </c>
      <c r="I9" s="30" t="n">
        <v>9</v>
      </c>
      <c r="J9" s="30" t="n">
        <v>10</v>
      </c>
      <c r="K9" s="30" t="n">
        <v>11</v>
      </c>
      <c r="L9" s="30" t="n">
        <v>12</v>
      </c>
      <c r="M9" s="30" t="n">
        <v>14</v>
      </c>
      <c r="N9" s="30" t="n">
        <v>15</v>
      </c>
      <c r="O9" s="30" t="n">
        <v>16</v>
      </c>
      <c r="P9" s="31" t="n">
        <v>17</v>
      </c>
    </row>
    <row r="10" customFormat="false" ht="12" hidden="false" customHeight="false" outlineLevel="0" collapsed="false">
      <c r="A10" s="32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4"/>
    </row>
    <row r="11" customFormat="false" ht="12" hidden="false" customHeight="false" outlineLevel="0" collapsed="false">
      <c r="A11" s="35" t="s">
        <v>21</v>
      </c>
      <c r="B11" s="36"/>
      <c r="C11" s="37" t="s">
        <v>22</v>
      </c>
      <c r="D11" s="38" t="n">
        <f aca="false">SUM(D12:D13)</f>
        <v>384120</v>
      </c>
      <c r="E11" s="38" t="n">
        <f aca="false">SUM(E12:E13)</f>
        <v>0</v>
      </c>
      <c r="F11" s="38" t="n">
        <f aca="false">SUM(F12:F13)</f>
        <v>384120</v>
      </c>
      <c r="G11" s="38" t="n">
        <f aca="false">SUM(G12:G13)</f>
        <v>22610</v>
      </c>
      <c r="H11" s="38" t="n">
        <f aca="false">SUM(H12:H13)</f>
        <v>22610</v>
      </c>
      <c r="I11" s="38" t="n">
        <f aca="false">SUM(I12:I13)</f>
        <v>0</v>
      </c>
      <c r="J11" s="38" t="n">
        <f aca="false">SUM(J12:J13)</f>
        <v>22610</v>
      </c>
      <c r="K11" s="38" t="n">
        <f aca="false">SUM(K12:K13)</f>
        <v>0</v>
      </c>
      <c r="L11" s="38" t="n">
        <f aca="false">SUM(L12:L13)</f>
        <v>0</v>
      </c>
      <c r="M11" s="38" t="n">
        <f aca="false">SUM(M12:M13)</f>
        <v>0</v>
      </c>
      <c r="N11" s="38" t="n">
        <f aca="false">SUM(N12:N13)</f>
        <v>361510</v>
      </c>
      <c r="O11" s="38" t="n">
        <f aca="false">SUM(O12:O13)</f>
        <v>361510</v>
      </c>
      <c r="P11" s="38" t="n">
        <f aca="false">SUM(P12:P13)</f>
        <v>0</v>
      </c>
    </row>
    <row r="12" s="45" customFormat="true" ht="24" hidden="false" customHeight="true" outlineLevel="0" collapsed="false">
      <c r="A12" s="39"/>
      <c r="B12" s="40" t="s">
        <v>23</v>
      </c>
      <c r="C12" s="41" t="s">
        <v>24</v>
      </c>
      <c r="D12" s="42" t="n">
        <v>361510</v>
      </c>
      <c r="E12" s="43"/>
      <c r="F12" s="42" t="n">
        <f aca="false">SUM(D12:E12)</f>
        <v>361510</v>
      </c>
      <c r="G12" s="42"/>
      <c r="H12" s="42"/>
      <c r="I12" s="42"/>
      <c r="J12" s="42"/>
      <c r="K12" s="42"/>
      <c r="L12" s="42"/>
      <c r="M12" s="42"/>
      <c r="N12" s="42" t="n">
        <v>361510</v>
      </c>
      <c r="O12" s="42" t="n">
        <v>361510</v>
      </c>
      <c r="P12" s="44"/>
    </row>
    <row r="13" customFormat="false" ht="12.75" hidden="false" customHeight="false" outlineLevel="0" collapsed="false">
      <c r="A13" s="46"/>
      <c r="B13" s="47" t="s">
        <v>25</v>
      </c>
      <c r="C13" s="48" t="s">
        <v>26</v>
      </c>
      <c r="D13" s="49" t="n">
        <v>22610</v>
      </c>
      <c r="E13" s="49"/>
      <c r="F13" s="49" t="n">
        <v>22610</v>
      </c>
      <c r="G13" s="49" t="n">
        <v>22610</v>
      </c>
      <c r="H13" s="49" t="n">
        <v>22610</v>
      </c>
      <c r="I13" s="50"/>
      <c r="J13" s="49" t="n">
        <v>22610</v>
      </c>
      <c r="K13" s="50"/>
      <c r="L13" s="50"/>
      <c r="M13" s="50"/>
      <c r="N13" s="50"/>
      <c r="O13" s="50"/>
      <c r="P13" s="51"/>
    </row>
    <row r="14" customFormat="false" ht="17.25" hidden="false" customHeight="true" outlineLevel="0" collapsed="false">
      <c r="A14" s="52"/>
      <c r="B14" s="53"/>
      <c r="C14" s="54" t="s">
        <v>27</v>
      </c>
      <c r="D14" s="55"/>
      <c r="E14" s="55"/>
      <c r="F14" s="55"/>
      <c r="G14" s="55"/>
      <c r="H14" s="56"/>
      <c r="I14" s="57"/>
      <c r="J14" s="57"/>
      <c r="K14" s="57"/>
      <c r="L14" s="57"/>
      <c r="M14" s="57"/>
      <c r="N14" s="57"/>
      <c r="O14" s="57"/>
      <c r="P14" s="58"/>
    </row>
    <row r="15" customFormat="false" ht="19.5" hidden="false" customHeight="true" outlineLevel="0" collapsed="false">
      <c r="A15" s="52" t="n">
        <v>400</v>
      </c>
      <c r="B15" s="36"/>
      <c r="C15" s="54"/>
      <c r="D15" s="59" t="n">
        <f aca="false">SUM(D16)</f>
        <v>35000</v>
      </c>
      <c r="E15" s="59" t="n">
        <f aca="false">SUM(E16)</f>
        <v>0</v>
      </c>
      <c r="F15" s="59" t="n">
        <f aca="false">SUM(F16)</f>
        <v>35000</v>
      </c>
      <c r="G15" s="59" t="n">
        <f aca="false">SUM(G16)</f>
        <v>35000</v>
      </c>
      <c r="H15" s="59" t="n">
        <f aca="false">SUM(H16)</f>
        <v>35000</v>
      </c>
      <c r="I15" s="59" t="n">
        <f aca="false">SUM(I16)</f>
        <v>0</v>
      </c>
      <c r="J15" s="59" t="n">
        <f aca="false">SUM(J16)</f>
        <v>35000</v>
      </c>
      <c r="K15" s="59" t="n">
        <f aca="false">SUM(K16)</f>
        <v>0</v>
      </c>
      <c r="L15" s="59" t="n">
        <f aca="false">SUM(L16)</f>
        <v>0</v>
      </c>
      <c r="M15" s="59" t="n">
        <f aca="false">SUM(M16)</f>
        <v>0</v>
      </c>
      <c r="N15" s="59" t="n">
        <f aca="false">SUM(N16)</f>
        <v>0</v>
      </c>
      <c r="O15" s="59" t="n">
        <f aca="false">SUM(O16)</f>
        <v>0</v>
      </c>
      <c r="P15" s="60" t="n">
        <f aca="false">SUM(P16)</f>
        <v>0</v>
      </c>
    </row>
    <row r="16" s="68" customFormat="true" ht="12.75" hidden="false" customHeight="false" outlineLevel="0" collapsed="false">
      <c r="A16" s="61"/>
      <c r="B16" s="62" t="n">
        <v>40002</v>
      </c>
      <c r="C16" s="63" t="s">
        <v>28</v>
      </c>
      <c r="D16" s="64" t="n">
        <v>35000</v>
      </c>
      <c r="E16" s="64"/>
      <c r="F16" s="64" t="n">
        <f aca="false">SUM(D16:E16)</f>
        <v>35000</v>
      </c>
      <c r="G16" s="64" t="n">
        <v>35000</v>
      </c>
      <c r="H16" s="64" t="n">
        <v>35000</v>
      </c>
      <c r="I16" s="65"/>
      <c r="J16" s="64" t="n">
        <v>35000</v>
      </c>
      <c r="K16" s="66"/>
      <c r="L16" s="64"/>
      <c r="M16" s="64"/>
      <c r="N16" s="64"/>
      <c r="O16" s="64"/>
      <c r="P16" s="67"/>
    </row>
    <row r="17" customFormat="false" ht="12" hidden="false" customHeight="false" outlineLevel="0" collapsed="false">
      <c r="A17" s="52"/>
      <c r="B17" s="53"/>
      <c r="C17" s="69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8"/>
    </row>
    <row r="18" customFormat="false" ht="12" hidden="false" customHeight="false" outlineLevel="0" collapsed="false">
      <c r="A18" s="52" t="n">
        <v>600</v>
      </c>
      <c r="B18" s="36"/>
      <c r="C18" s="37" t="s">
        <v>29</v>
      </c>
      <c r="D18" s="70" t="n">
        <f aca="false">SUM(D19:D21)</f>
        <v>4265920.59</v>
      </c>
      <c r="E18" s="70" t="n">
        <f aca="false">SUM(E19:E21)</f>
        <v>-136378.59</v>
      </c>
      <c r="F18" s="70" t="n">
        <f aca="false">SUM(F19:F21)</f>
        <v>4129542</v>
      </c>
      <c r="G18" s="71" t="n">
        <f aca="false">SUM(G19:G21)</f>
        <v>2182707.96</v>
      </c>
      <c r="H18" s="71" t="n">
        <f aca="false">SUM(H19:H21)</f>
        <v>2182707.96</v>
      </c>
      <c r="I18" s="70" t="n">
        <f aca="false">SUM(I19:I21)</f>
        <v>0</v>
      </c>
      <c r="J18" s="71" t="n">
        <f aca="false">SUM(J19:J21)</f>
        <v>2182707.96</v>
      </c>
      <c r="K18" s="38" t="n">
        <f aca="false">SUM(K21)</f>
        <v>0</v>
      </c>
      <c r="L18" s="38" t="n">
        <f aca="false">SUM(L21)</f>
        <v>0</v>
      </c>
      <c r="M18" s="38" t="n">
        <f aca="false">SUM(M21)</f>
        <v>0</v>
      </c>
      <c r="N18" s="71" t="n">
        <f aca="false">SUM(N21)</f>
        <v>1946834.04</v>
      </c>
      <c r="O18" s="72" t="n">
        <f aca="false">SUM(O21)</f>
        <v>1946834.04</v>
      </c>
      <c r="P18" s="73" t="n">
        <f aca="false">SUM(P21)</f>
        <v>0</v>
      </c>
    </row>
    <row r="19" customFormat="false" ht="12" hidden="false" customHeight="false" outlineLevel="0" collapsed="false">
      <c r="A19" s="52"/>
      <c r="B19" s="74" t="n">
        <v>60011</v>
      </c>
      <c r="C19" s="75" t="s">
        <v>30</v>
      </c>
      <c r="D19" s="76" t="n">
        <v>2112</v>
      </c>
      <c r="E19" s="76"/>
      <c r="F19" s="76" t="n">
        <v>2112</v>
      </c>
      <c r="G19" s="76" t="n">
        <v>2112</v>
      </c>
      <c r="H19" s="76" t="n">
        <v>2112</v>
      </c>
      <c r="I19" s="76"/>
      <c r="J19" s="76" t="n">
        <v>2112</v>
      </c>
      <c r="K19" s="76"/>
      <c r="L19" s="76"/>
      <c r="M19" s="76"/>
      <c r="N19" s="77"/>
      <c r="O19" s="78"/>
      <c r="P19" s="79"/>
    </row>
    <row r="20" customFormat="false" ht="12" hidden="false" customHeight="false" outlineLevel="0" collapsed="false">
      <c r="A20" s="52"/>
      <c r="B20" s="74" t="n">
        <v>60014</v>
      </c>
      <c r="C20" s="75" t="s">
        <v>31</v>
      </c>
      <c r="D20" s="76" t="n">
        <v>35000</v>
      </c>
      <c r="E20" s="76"/>
      <c r="F20" s="76" t="n">
        <v>35000</v>
      </c>
      <c r="G20" s="76" t="n">
        <v>35000</v>
      </c>
      <c r="H20" s="76" t="n">
        <v>35000</v>
      </c>
      <c r="I20" s="76"/>
      <c r="J20" s="76" t="n">
        <v>35000</v>
      </c>
      <c r="K20" s="76"/>
      <c r="L20" s="76"/>
      <c r="M20" s="76"/>
      <c r="N20" s="77"/>
      <c r="O20" s="78"/>
      <c r="P20" s="79"/>
    </row>
    <row r="21" s="45" customFormat="true" ht="23.25" hidden="false" customHeight="true" outlineLevel="0" collapsed="false">
      <c r="A21" s="80"/>
      <c r="B21" s="81" t="n">
        <v>60016</v>
      </c>
      <c r="C21" s="82" t="s">
        <v>32</v>
      </c>
      <c r="D21" s="83" t="n">
        <v>4228808.59</v>
      </c>
      <c r="E21" s="84" t="n">
        <v>-136378.59</v>
      </c>
      <c r="F21" s="83" t="n">
        <f aca="false">SUM(D21:E21)</f>
        <v>4092430</v>
      </c>
      <c r="G21" s="85" t="n">
        <v>2145595.96</v>
      </c>
      <c r="H21" s="85" t="n">
        <v>2145595.96</v>
      </c>
      <c r="I21" s="86"/>
      <c r="J21" s="85" t="n">
        <v>2145595.96</v>
      </c>
      <c r="K21" s="86"/>
      <c r="L21" s="86"/>
      <c r="M21" s="86"/>
      <c r="N21" s="85" t="n">
        <v>1946834.04</v>
      </c>
      <c r="O21" s="85" t="n">
        <v>1946834.04</v>
      </c>
      <c r="P21" s="87"/>
    </row>
    <row r="22" customFormat="false" ht="12" hidden="false" customHeight="false" outlineLevel="0" collapsed="false">
      <c r="A22" s="52"/>
      <c r="B22" s="53"/>
      <c r="C22" s="69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8"/>
    </row>
    <row r="23" customFormat="false" ht="12" hidden="false" customHeight="false" outlineLevel="0" collapsed="false">
      <c r="A23" s="52" t="n">
        <v>700</v>
      </c>
      <c r="B23" s="36"/>
      <c r="C23" s="37" t="s">
        <v>33</v>
      </c>
      <c r="D23" s="38" t="n">
        <f aca="false">SUM(D24:D24)</f>
        <v>265376</v>
      </c>
      <c r="E23" s="38" t="n">
        <f aca="false">SUM(E24:E24)</f>
        <v>0</v>
      </c>
      <c r="F23" s="38" t="n">
        <f aca="false">SUM(F24:F24)</f>
        <v>265376</v>
      </c>
      <c r="G23" s="38" t="n">
        <f aca="false">SUM(G24:G24)</f>
        <v>157976</v>
      </c>
      <c r="H23" s="88" t="n">
        <f aca="false">SUM(H24:H24)</f>
        <v>157976</v>
      </c>
      <c r="I23" s="38" t="n">
        <f aca="false">SUM(I24:I24)</f>
        <v>0</v>
      </c>
      <c r="J23" s="38" t="n">
        <f aca="false">SUM(J24:J24)</f>
        <v>157976</v>
      </c>
      <c r="K23" s="38" t="n">
        <f aca="false">SUM(K24:K24)</f>
        <v>0</v>
      </c>
      <c r="L23" s="38" t="n">
        <f aca="false">SUM(L24:L24)</f>
        <v>0</v>
      </c>
      <c r="M23" s="38" t="n">
        <f aca="false">SUM(M24:M24)</f>
        <v>0</v>
      </c>
      <c r="N23" s="38" t="n">
        <f aca="false">SUM(N24:N24)</f>
        <v>107400</v>
      </c>
      <c r="O23" s="38" t="n">
        <f aca="false">SUM(O24:O24)</f>
        <v>107400</v>
      </c>
      <c r="P23" s="60" t="n">
        <f aca="false">SUM(P24:P24)</f>
        <v>0</v>
      </c>
    </row>
    <row r="24" s="68" customFormat="true" ht="12.75" hidden="false" customHeight="false" outlineLevel="0" collapsed="false">
      <c r="A24" s="46"/>
      <c r="B24" s="89" t="n">
        <v>70005</v>
      </c>
      <c r="C24" s="90" t="s">
        <v>34</v>
      </c>
      <c r="D24" s="64" t="n">
        <v>265376</v>
      </c>
      <c r="E24" s="64"/>
      <c r="F24" s="64" t="n">
        <f aca="false">SUM(D24:E24)</f>
        <v>265376</v>
      </c>
      <c r="G24" s="64" t="n">
        <v>157976</v>
      </c>
      <c r="H24" s="64" t="n">
        <v>157976</v>
      </c>
      <c r="I24" s="64"/>
      <c r="J24" s="64" t="n">
        <v>157976</v>
      </c>
      <c r="K24" s="64"/>
      <c r="L24" s="64"/>
      <c r="M24" s="64"/>
      <c r="N24" s="64" t="n">
        <v>107400</v>
      </c>
      <c r="O24" s="64" t="n">
        <v>107400</v>
      </c>
      <c r="P24" s="67"/>
    </row>
    <row r="25" customFormat="false" ht="12" hidden="false" customHeight="false" outlineLevel="0" collapsed="false">
      <c r="A25" s="52"/>
      <c r="B25" s="53"/>
      <c r="C25" s="69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8"/>
    </row>
    <row r="26" customFormat="false" ht="12" hidden="false" customHeight="false" outlineLevel="0" collapsed="false">
      <c r="A26" s="52" t="n">
        <v>710</v>
      </c>
      <c r="B26" s="36"/>
      <c r="C26" s="37" t="s">
        <v>35</v>
      </c>
      <c r="D26" s="38" t="n">
        <f aca="false">SUM(D27:D29)</f>
        <v>195700</v>
      </c>
      <c r="E26" s="38" t="n">
        <f aca="false">SUM(E27:E29)</f>
        <v>0</v>
      </c>
      <c r="F26" s="38" t="n">
        <f aca="false">SUM(F27:F29)</f>
        <v>195700</v>
      </c>
      <c r="G26" s="38" t="n">
        <f aca="false">SUM(G27:G29)</f>
        <v>195700</v>
      </c>
      <c r="H26" s="38" t="n">
        <f aca="false">SUM(H27:H29)</f>
        <v>195700</v>
      </c>
      <c r="I26" s="38" t="n">
        <f aca="false">SUM(I27:I29)</f>
        <v>2800</v>
      </c>
      <c r="J26" s="38" t="n">
        <f aca="false">SUM(J27:J29)</f>
        <v>192900</v>
      </c>
      <c r="K26" s="38" t="n">
        <f aca="false">SUM(K27:K29)</f>
        <v>0</v>
      </c>
      <c r="L26" s="38" t="n">
        <f aca="false">SUM(L27:L29)</f>
        <v>0</v>
      </c>
      <c r="M26" s="38" t="n">
        <f aca="false">SUM(M27:M29)</f>
        <v>0</v>
      </c>
      <c r="N26" s="38" t="n">
        <f aca="false">SUM(N27:N29)</f>
        <v>0</v>
      </c>
      <c r="O26" s="38" t="n">
        <f aca="false">SUM(O27:O29)</f>
        <v>0</v>
      </c>
      <c r="P26" s="60" t="n">
        <f aca="false">SUM(P27:P29)</f>
        <v>0</v>
      </c>
    </row>
    <row r="27" customFormat="false" ht="12" hidden="false" customHeight="false" outlineLevel="0" collapsed="false">
      <c r="A27" s="52"/>
      <c r="B27" s="74" t="n">
        <v>71004</v>
      </c>
      <c r="C27" s="91" t="s">
        <v>36</v>
      </c>
      <c r="D27" s="76" t="n">
        <v>185000</v>
      </c>
      <c r="E27" s="76"/>
      <c r="F27" s="76" t="n">
        <f aca="false">SUM(D27:E27)</f>
        <v>185000</v>
      </c>
      <c r="G27" s="76" t="n">
        <v>185000</v>
      </c>
      <c r="H27" s="76" t="n">
        <v>185000</v>
      </c>
      <c r="I27" s="76" t="n">
        <v>2800</v>
      </c>
      <c r="J27" s="76" t="n">
        <v>182200</v>
      </c>
      <c r="K27" s="76"/>
      <c r="L27" s="76"/>
      <c r="M27" s="76"/>
      <c r="N27" s="76"/>
      <c r="O27" s="76"/>
      <c r="P27" s="92"/>
    </row>
    <row r="28" customFormat="false" ht="12" hidden="false" customHeight="false" outlineLevel="0" collapsed="false">
      <c r="A28" s="52"/>
      <c r="B28" s="93" t="n">
        <v>71035</v>
      </c>
      <c r="C28" s="94" t="s">
        <v>37</v>
      </c>
      <c r="D28" s="95" t="n">
        <v>1600</v>
      </c>
      <c r="E28" s="95"/>
      <c r="F28" s="95" t="n">
        <v>1600</v>
      </c>
      <c r="G28" s="95" t="n">
        <v>1600</v>
      </c>
      <c r="H28" s="95" t="n">
        <v>1600</v>
      </c>
      <c r="I28" s="76"/>
      <c r="J28" s="95" t="n">
        <v>1600</v>
      </c>
      <c r="K28" s="96"/>
      <c r="L28" s="96"/>
      <c r="M28" s="96"/>
      <c r="N28" s="96"/>
      <c r="O28" s="96"/>
      <c r="P28" s="97"/>
    </row>
    <row r="29" customFormat="false" ht="12.75" hidden="false" customHeight="false" outlineLevel="0" collapsed="false">
      <c r="A29" s="46"/>
      <c r="B29" s="98" t="n">
        <v>71095</v>
      </c>
      <c r="C29" s="99" t="s">
        <v>38</v>
      </c>
      <c r="D29" s="100" t="n">
        <v>9100</v>
      </c>
      <c r="E29" s="100"/>
      <c r="F29" s="100" t="n">
        <f aca="false">SUM(D29:E29)</f>
        <v>9100</v>
      </c>
      <c r="G29" s="100" t="n">
        <v>9100</v>
      </c>
      <c r="H29" s="100" t="n">
        <v>9100</v>
      </c>
      <c r="I29" s="64"/>
      <c r="J29" s="100" t="n">
        <v>9100</v>
      </c>
      <c r="K29" s="49"/>
      <c r="L29" s="49"/>
      <c r="M29" s="49"/>
      <c r="N29" s="49"/>
      <c r="O29" s="49"/>
      <c r="P29" s="101"/>
    </row>
    <row r="30" customFormat="false" ht="12" hidden="false" customHeight="false" outlineLevel="0" collapsed="false">
      <c r="A30" s="52"/>
      <c r="B30" s="102"/>
      <c r="C30" s="103"/>
      <c r="D30" s="42"/>
      <c r="E30" s="42"/>
      <c r="F30" s="42"/>
      <c r="G30" s="42"/>
      <c r="H30" s="42"/>
      <c r="I30" s="57"/>
      <c r="J30" s="42"/>
      <c r="K30" s="57"/>
      <c r="L30" s="57"/>
      <c r="M30" s="57"/>
      <c r="N30" s="57"/>
      <c r="O30" s="57"/>
      <c r="P30" s="58"/>
    </row>
    <row r="31" customFormat="false" ht="12" hidden="false" customHeight="false" outlineLevel="0" collapsed="false">
      <c r="A31" s="52" t="n">
        <v>720</v>
      </c>
      <c r="B31" s="104"/>
      <c r="C31" s="105" t="s">
        <v>39</v>
      </c>
      <c r="D31" s="106" t="n">
        <f aca="false">SUM(D32)</f>
        <v>60000</v>
      </c>
      <c r="E31" s="106" t="n">
        <f aca="false">SUM(E32)</f>
        <v>0</v>
      </c>
      <c r="F31" s="106" t="n">
        <f aca="false">SUM(F32)</f>
        <v>60000</v>
      </c>
      <c r="G31" s="106" t="n">
        <f aca="false">SUM(G32)</f>
        <v>60000</v>
      </c>
      <c r="H31" s="106" t="n">
        <f aca="false">SUM(H32)</f>
        <v>60000</v>
      </c>
      <c r="I31" s="106" t="n">
        <f aca="false">SUM(I32)</f>
        <v>14350</v>
      </c>
      <c r="J31" s="106" t="n">
        <f aca="false">SUM(J32)</f>
        <v>45650</v>
      </c>
      <c r="K31" s="106" t="n">
        <f aca="false">SUM(K32)</f>
        <v>0</v>
      </c>
      <c r="L31" s="106" t="n">
        <f aca="false">SUM(L32)</f>
        <v>0</v>
      </c>
      <c r="M31" s="106" t="n">
        <f aca="false">SUM(M32)</f>
        <v>0</v>
      </c>
      <c r="N31" s="106" t="n">
        <f aca="false">SUM(N32)</f>
        <v>0</v>
      </c>
      <c r="O31" s="106" t="n">
        <f aca="false">SUM(O32)</f>
        <v>0</v>
      </c>
      <c r="P31" s="106" t="n">
        <f aca="false">SUM(P32)</f>
        <v>0</v>
      </c>
    </row>
    <row r="32" customFormat="false" ht="12.75" hidden="false" customHeight="false" outlineLevel="0" collapsed="false">
      <c r="A32" s="46"/>
      <c r="B32" s="81" t="n">
        <v>72095</v>
      </c>
      <c r="C32" s="107" t="s">
        <v>38</v>
      </c>
      <c r="D32" s="86" t="n">
        <v>60000</v>
      </c>
      <c r="E32" s="86"/>
      <c r="F32" s="86" t="n">
        <f aca="false">SUM(D32:E32)</f>
        <v>60000</v>
      </c>
      <c r="G32" s="86" t="n">
        <v>60000</v>
      </c>
      <c r="H32" s="86" t="n">
        <v>60000</v>
      </c>
      <c r="I32" s="64" t="n">
        <v>14350</v>
      </c>
      <c r="J32" s="86" t="n">
        <v>45650</v>
      </c>
      <c r="K32" s="64"/>
      <c r="L32" s="64"/>
      <c r="M32" s="64"/>
      <c r="N32" s="64"/>
      <c r="O32" s="64"/>
      <c r="P32" s="67"/>
    </row>
    <row r="33" customFormat="false" ht="12" hidden="false" customHeight="false" outlineLevel="0" collapsed="false">
      <c r="A33" s="52"/>
      <c r="B33" s="53"/>
      <c r="C33" s="69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8"/>
    </row>
    <row r="34" customFormat="false" ht="12" hidden="false" customHeight="false" outlineLevel="0" collapsed="false">
      <c r="A34" s="52" t="n">
        <v>750</v>
      </c>
      <c r="B34" s="36"/>
      <c r="C34" s="37" t="s">
        <v>40</v>
      </c>
      <c r="D34" s="38" t="n">
        <f aca="false">SUM(D35:D38)</f>
        <v>4002515</v>
      </c>
      <c r="E34" s="38" t="n">
        <f aca="false">SUM(E35:E38)</f>
        <v>0</v>
      </c>
      <c r="F34" s="38" t="n">
        <f aca="false">SUM(F35:F38)</f>
        <v>4002515</v>
      </c>
      <c r="G34" s="38" t="n">
        <f aca="false">SUM(G35:G38)</f>
        <v>3982515</v>
      </c>
      <c r="H34" s="88" t="n">
        <f aca="false">SUM(H35:H38)</f>
        <v>3831015</v>
      </c>
      <c r="I34" s="38" t="n">
        <f aca="false">SUM(I35:I38)</f>
        <v>2678096</v>
      </c>
      <c r="J34" s="38" t="n">
        <f aca="false">SUM(J35:J38)</f>
        <v>1152919</v>
      </c>
      <c r="K34" s="38" t="n">
        <f aca="false">SUM(K35:K38)</f>
        <v>0</v>
      </c>
      <c r="L34" s="38" t="n">
        <f aca="false">SUM(L35:L38)</f>
        <v>151500</v>
      </c>
      <c r="M34" s="38" t="n">
        <f aca="false">SUM(M35:M38)</f>
        <v>0</v>
      </c>
      <c r="N34" s="38" t="n">
        <f aca="false">SUM(N35:N38)</f>
        <v>20000</v>
      </c>
      <c r="O34" s="38" t="n">
        <f aca="false">SUM(O35:O38)</f>
        <v>20000</v>
      </c>
      <c r="P34" s="60" t="n">
        <f aca="false">SUM(P35:P38)</f>
        <v>0</v>
      </c>
    </row>
    <row r="35" customFormat="false" ht="12" hidden="false" customHeight="false" outlineLevel="0" collapsed="false">
      <c r="A35" s="52"/>
      <c r="B35" s="74" t="n">
        <v>75022</v>
      </c>
      <c r="C35" s="91" t="s">
        <v>41</v>
      </c>
      <c r="D35" s="76" t="n">
        <v>149200</v>
      </c>
      <c r="E35" s="76"/>
      <c r="F35" s="76" t="n">
        <v>149200</v>
      </c>
      <c r="G35" s="76" t="n">
        <v>149200</v>
      </c>
      <c r="H35" s="76" t="n">
        <v>5200</v>
      </c>
      <c r="I35" s="76"/>
      <c r="J35" s="76" t="n">
        <v>5200</v>
      </c>
      <c r="K35" s="76"/>
      <c r="L35" s="76" t="n">
        <v>144000</v>
      </c>
      <c r="M35" s="76"/>
      <c r="N35" s="76"/>
      <c r="O35" s="76"/>
      <c r="P35" s="92"/>
    </row>
    <row r="36" customFormat="false" ht="12" hidden="false" customHeight="false" outlineLevel="0" collapsed="false">
      <c r="A36" s="52"/>
      <c r="B36" s="74" t="n">
        <v>75023</v>
      </c>
      <c r="C36" s="91" t="s">
        <v>42</v>
      </c>
      <c r="D36" s="76" t="n">
        <v>3457415</v>
      </c>
      <c r="E36" s="76"/>
      <c r="F36" s="76" t="n">
        <f aca="false">SUM(D36:E36)</f>
        <v>3457415</v>
      </c>
      <c r="G36" s="76" t="n">
        <v>3437415</v>
      </c>
      <c r="H36" s="108" t="n">
        <v>3429915</v>
      </c>
      <c r="I36" s="76" t="n">
        <v>2546096</v>
      </c>
      <c r="J36" s="76" t="n">
        <v>883819</v>
      </c>
      <c r="K36" s="76"/>
      <c r="L36" s="76" t="n">
        <v>7500</v>
      </c>
      <c r="M36" s="76"/>
      <c r="N36" s="76" t="n">
        <v>20000</v>
      </c>
      <c r="O36" s="76" t="n">
        <v>20000</v>
      </c>
      <c r="P36" s="92"/>
    </row>
    <row r="37" customFormat="false" ht="12" hidden="false" customHeight="false" outlineLevel="0" collapsed="false">
      <c r="A37" s="52"/>
      <c r="B37" s="74" t="n">
        <v>75075</v>
      </c>
      <c r="C37" s="91" t="s">
        <v>43</v>
      </c>
      <c r="D37" s="76" t="n">
        <v>189300</v>
      </c>
      <c r="E37" s="76"/>
      <c r="F37" s="76" t="n">
        <f aca="false">SUM(D37:E37)</f>
        <v>189300</v>
      </c>
      <c r="G37" s="76" t="n">
        <v>189300</v>
      </c>
      <c r="H37" s="76" t="n">
        <v>189300</v>
      </c>
      <c r="I37" s="76" t="n">
        <v>16000</v>
      </c>
      <c r="J37" s="76" t="n">
        <v>173300</v>
      </c>
      <c r="K37" s="76"/>
      <c r="L37" s="76"/>
      <c r="M37" s="76"/>
      <c r="N37" s="76"/>
      <c r="O37" s="76"/>
      <c r="P37" s="92"/>
    </row>
    <row r="38" customFormat="false" ht="12.75" hidden="false" customHeight="false" outlineLevel="0" collapsed="false">
      <c r="A38" s="46"/>
      <c r="B38" s="89" t="n">
        <v>75095</v>
      </c>
      <c r="C38" s="90" t="s">
        <v>44</v>
      </c>
      <c r="D38" s="64" t="n">
        <v>206600</v>
      </c>
      <c r="E38" s="64"/>
      <c r="F38" s="64" t="n">
        <v>206600</v>
      </c>
      <c r="G38" s="64" t="n">
        <v>206600</v>
      </c>
      <c r="H38" s="64" t="n">
        <v>206600</v>
      </c>
      <c r="I38" s="64" t="n">
        <v>116000</v>
      </c>
      <c r="J38" s="64" t="n">
        <v>90600</v>
      </c>
      <c r="K38" s="64"/>
      <c r="L38" s="64"/>
      <c r="M38" s="64"/>
      <c r="N38" s="64"/>
      <c r="O38" s="64"/>
      <c r="P38" s="67"/>
    </row>
    <row r="39" customFormat="false" ht="12" hidden="false" customHeight="false" outlineLevel="0" collapsed="false">
      <c r="A39" s="109"/>
      <c r="B39" s="110"/>
      <c r="C39" s="111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3"/>
    </row>
    <row r="40" customFormat="false" ht="12" hidden="false" customHeight="true" outlineLevel="0" collapsed="false">
      <c r="A40" s="52" t="n">
        <v>754</v>
      </c>
      <c r="B40" s="53"/>
      <c r="C40" s="54" t="s">
        <v>45</v>
      </c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8"/>
    </row>
    <row r="41" customFormat="false" ht="12.75" hidden="false" customHeight="true" outlineLevel="0" collapsed="false">
      <c r="A41" s="52"/>
      <c r="B41" s="36"/>
      <c r="C41" s="54"/>
      <c r="D41" s="38" t="n">
        <f aca="false">SUM(D42:D44)</f>
        <v>273582</v>
      </c>
      <c r="E41" s="38" t="n">
        <f aca="false">SUM(E42:E44)</f>
        <v>0</v>
      </c>
      <c r="F41" s="38" t="n">
        <f aca="false">SUM(F42:F44)</f>
        <v>273582</v>
      </c>
      <c r="G41" s="38" t="n">
        <f aca="false">SUM(G42:G44)</f>
        <v>273582</v>
      </c>
      <c r="H41" s="38" t="n">
        <f aca="false">SUM(H42:H44)</f>
        <v>214582</v>
      </c>
      <c r="I41" s="38" t="n">
        <f aca="false">SUM(I42:I44)</f>
        <v>43231</v>
      </c>
      <c r="J41" s="38" t="n">
        <f aca="false">SUM(J42:J44)</f>
        <v>171351</v>
      </c>
      <c r="K41" s="38" t="n">
        <f aca="false">SUM(K42:K44)</f>
        <v>0</v>
      </c>
      <c r="L41" s="38" t="n">
        <f aca="false">SUM(L43:L44)</f>
        <v>59000</v>
      </c>
      <c r="M41" s="38" t="n">
        <f aca="false">SUM(M43:M44)</f>
        <v>0</v>
      </c>
      <c r="N41" s="38" t="n">
        <f aca="false">SUM(N43:N44)</f>
        <v>0</v>
      </c>
      <c r="O41" s="38" t="n">
        <f aca="false">SUM(O43:O44)</f>
        <v>0</v>
      </c>
      <c r="P41" s="60" t="n">
        <f aca="false">SUM(P43:P44)</f>
        <v>0</v>
      </c>
    </row>
    <row r="42" customFormat="false" ht="12" hidden="false" customHeight="false" outlineLevel="0" collapsed="false">
      <c r="A42" s="52"/>
      <c r="B42" s="36" t="n">
        <v>75404</v>
      </c>
      <c r="C42" s="114" t="s">
        <v>46</v>
      </c>
      <c r="D42" s="38" t="n">
        <v>10000</v>
      </c>
      <c r="E42" s="38"/>
      <c r="F42" s="38" t="n">
        <f aca="false">SUM(D42:E42)</f>
        <v>10000</v>
      </c>
      <c r="G42" s="38" t="n">
        <v>10000</v>
      </c>
      <c r="H42" s="38" t="n">
        <v>10000</v>
      </c>
      <c r="I42" s="38"/>
      <c r="J42" s="38" t="n">
        <v>10000</v>
      </c>
      <c r="K42" s="38"/>
      <c r="L42" s="38"/>
      <c r="M42" s="38"/>
      <c r="N42" s="38"/>
      <c r="O42" s="38"/>
      <c r="P42" s="60"/>
    </row>
    <row r="43" customFormat="false" ht="12" hidden="false" customHeight="false" outlineLevel="0" collapsed="false">
      <c r="A43" s="52"/>
      <c r="B43" s="74" t="n">
        <v>75412</v>
      </c>
      <c r="C43" s="91" t="s">
        <v>47</v>
      </c>
      <c r="D43" s="76" t="n">
        <v>170782</v>
      </c>
      <c r="E43" s="76"/>
      <c r="F43" s="76" t="n">
        <v>170782</v>
      </c>
      <c r="G43" s="76" t="n">
        <v>170782</v>
      </c>
      <c r="H43" s="76" t="n">
        <v>111782</v>
      </c>
      <c r="I43" s="76" t="n">
        <v>43231</v>
      </c>
      <c r="J43" s="76" t="n">
        <v>68551</v>
      </c>
      <c r="K43" s="76"/>
      <c r="L43" s="76" t="n">
        <v>59000</v>
      </c>
      <c r="M43" s="76"/>
      <c r="N43" s="76"/>
      <c r="O43" s="76"/>
      <c r="P43" s="92"/>
    </row>
    <row r="44" customFormat="false" ht="12.75" hidden="false" customHeight="false" outlineLevel="0" collapsed="false">
      <c r="A44" s="46"/>
      <c r="B44" s="89" t="n">
        <v>75421</v>
      </c>
      <c r="C44" s="90" t="s">
        <v>48</v>
      </c>
      <c r="D44" s="64" t="n">
        <v>92800</v>
      </c>
      <c r="E44" s="64"/>
      <c r="F44" s="64" t="n">
        <v>92800</v>
      </c>
      <c r="G44" s="64" t="n">
        <v>92800</v>
      </c>
      <c r="H44" s="64" t="n">
        <v>92800</v>
      </c>
      <c r="I44" s="64"/>
      <c r="J44" s="64" t="n">
        <v>92800</v>
      </c>
      <c r="K44" s="64"/>
      <c r="L44" s="64"/>
      <c r="M44" s="64"/>
      <c r="N44" s="64"/>
      <c r="O44" s="64"/>
      <c r="P44" s="67"/>
    </row>
    <row r="45" customFormat="false" ht="12" hidden="false" customHeight="false" outlineLevel="0" collapsed="false">
      <c r="A45" s="52"/>
      <c r="B45" s="53"/>
      <c r="C45" s="69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8"/>
    </row>
    <row r="46" customFormat="false" ht="12" hidden="false" customHeight="false" outlineLevel="0" collapsed="false">
      <c r="A46" s="52" t="n">
        <v>757</v>
      </c>
      <c r="B46" s="36"/>
      <c r="C46" s="37" t="s">
        <v>49</v>
      </c>
      <c r="D46" s="38" t="n">
        <f aca="false">SUM(D47)</f>
        <v>205800</v>
      </c>
      <c r="E46" s="38"/>
      <c r="F46" s="38" t="n">
        <f aca="false">SUM(F47)</f>
        <v>205800</v>
      </c>
      <c r="G46" s="38" t="n">
        <f aca="false">SUM(G47)</f>
        <v>205800</v>
      </c>
      <c r="H46" s="38" t="n">
        <f aca="false">SUM(H48)</f>
        <v>0</v>
      </c>
      <c r="I46" s="38" t="n">
        <f aca="false">SUM(I48)</f>
        <v>0</v>
      </c>
      <c r="J46" s="38" t="n">
        <f aca="false">SUM(J48)</f>
        <v>0</v>
      </c>
      <c r="K46" s="38" t="n">
        <f aca="false">SUM(K48)</f>
        <v>0</v>
      </c>
      <c r="L46" s="38" t="n">
        <f aca="false">SUM(L48)</f>
        <v>0</v>
      </c>
      <c r="M46" s="38" t="n">
        <f aca="false">SUM(M48)</f>
        <v>205800</v>
      </c>
      <c r="N46" s="38" t="n">
        <f aca="false">SUM(N48)</f>
        <v>0</v>
      </c>
      <c r="O46" s="38" t="n">
        <f aca="false">SUM(O48)</f>
        <v>0</v>
      </c>
      <c r="P46" s="60" t="n">
        <f aca="false">SUM(P48)</f>
        <v>0</v>
      </c>
    </row>
    <row r="47" customFormat="false" ht="12" hidden="false" customHeight="false" outlineLevel="0" collapsed="false">
      <c r="A47" s="52"/>
      <c r="B47" s="53" t="n">
        <v>75702</v>
      </c>
      <c r="C47" s="115" t="s">
        <v>50</v>
      </c>
      <c r="D47" s="116" t="n">
        <v>205800</v>
      </c>
      <c r="E47" s="117"/>
      <c r="F47" s="116" t="n">
        <v>205800</v>
      </c>
      <c r="G47" s="116" t="n">
        <v>205800</v>
      </c>
      <c r="H47" s="57"/>
      <c r="I47" s="57"/>
      <c r="J47" s="57"/>
      <c r="K47" s="57"/>
      <c r="L47" s="57"/>
      <c r="M47" s="57"/>
      <c r="N47" s="57"/>
      <c r="O47" s="57"/>
      <c r="P47" s="58"/>
    </row>
    <row r="48" customFormat="false" ht="12.75" hidden="false" customHeight="false" outlineLevel="0" collapsed="false">
      <c r="A48" s="46"/>
      <c r="B48" s="89"/>
      <c r="C48" s="90" t="s">
        <v>51</v>
      </c>
      <c r="D48" s="116"/>
      <c r="E48" s="118"/>
      <c r="F48" s="116"/>
      <c r="G48" s="116"/>
      <c r="H48" s="64"/>
      <c r="I48" s="64"/>
      <c r="J48" s="64"/>
      <c r="K48" s="64"/>
      <c r="L48" s="64"/>
      <c r="M48" s="64" t="n">
        <v>205800</v>
      </c>
      <c r="N48" s="64"/>
      <c r="O48" s="64"/>
      <c r="P48" s="67"/>
    </row>
    <row r="49" customFormat="false" ht="12" hidden="false" customHeight="false" outlineLevel="0" collapsed="false">
      <c r="A49" s="52" t="n">
        <v>758</v>
      </c>
      <c r="B49" s="36"/>
      <c r="C49" s="37" t="s">
        <v>52</v>
      </c>
      <c r="D49" s="70" t="n">
        <f aca="false">SUM(D50:D51)</f>
        <v>159561.33</v>
      </c>
      <c r="E49" s="38" t="n">
        <f aca="false">SUM(E50:E51)</f>
        <v>0</v>
      </c>
      <c r="F49" s="70" t="n">
        <f aca="false">SUM(F50:F51)</f>
        <v>159561.33</v>
      </c>
      <c r="G49" s="70" t="n">
        <f aca="false">SUM(G50:G51)</f>
        <v>74561.33</v>
      </c>
      <c r="H49" s="70" t="n">
        <f aca="false">SUM(H50:H51)</f>
        <v>74561.33</v>
      </c>
      <c r="I49" s="70" t="n">
        <f aca="false">SUM(I50:I51)</f>
        <v>0</v>
      </c>
      <c r="J49" s="70" t="n">
        <f aca="false">SUM(J50:J51)</f>
        <v>74561.33</v>
      </c>
      <c r="K49" s="70" t="n">
        <f aca="false">SUM(K50:K51)</f>
        <v>0</v>
      </c>
      <c r="L49" s="70" t="n">
        <f aca="false">SUM(L50:L51)</f>
        <v>0</v>
      </c>
      <c r="M49" s="70" t="n">
        <f aca="false">SUM(M50:M51)</f>
        <v>0</v>
      </c>
      <c r="N49" s="38" t="n">
        <f aca="false">SUM(N50:N51)</f>
        <v>85000</v>
      </c>
      <c r="O49" s="70" t="n">
        <f aca="false">SUM(O50:O51)</f>
        <v>0</v>
      </c>
      <c r="P49" s="60"/>
    </row>
    <row r="50" customFormat="false" ht="12" hidden="false" customHeight="false" outlineLevel="0" collapsed="false">
      <c r="A50" s="52"/>
      <c r="B50" s="74" t="n">
        <v>75814</v>
      </c>
      <c r="C50" s="119" t="s">
        <v>53</v>
      </c>
      <c r="D50" s="120" t="n">
        <v>85000</v>
      </c>
      <c r="E50" s="76"/>
      <c r="F50" s="120" t="n">
        <f aca="false">SUM(D50:E50)</f>
        <v>85000</v>
      </c>
      <c r="G50" s="120"/>
      <c r="H50" s="120"/>
      <c r="I50" s="76"/>
      <c r="J50" s="120"/>
      <c r="K50" s="76"/>
      <c r="L50" s="76"/>
      <c r="M50" s="76"/>
      <c r="N50" s="76" t="n">
        <v>85000</v>
      </c>
      <c r="O50" s="76"/>
      <c r="P50" s="92"/>
    </row>
    <row r="51" customFormat="false" ht="12.75" hidden="false" customHeight="false" outlineLevel="0" collapsed="false">
      <c r="A51" s="46"/>
      <c r="B51" s="89" t="n">
        <v>75818</v>
      </c>
      <c r="C51" s="63" t="s">
        <v>54</v>
      </c>
      <c r="D51" s="121" t="n">
        <v>74561.33</v>
      </c>
      <c r="E51" s="64"/>
      <c r="F51" s="121" t="n">
        <f aca="false">SUM(D51:E51)</f>
        <v>74561.33</v>
      </c>
      <c r="G51" s="121" t="n">
        <v>74561.33</v>
      </c>
      <c r="H51" s="121" t="n">
        <v>74561.33</v>
      </c>
      <c r="I51" s="64"/>
      <c r="J51" s="121" t="n">
        <v>74561.33</v>
      </c>
      <c r="K51" s="64"/>
      <c r="L51" s="64"/>
      <c r="M51" s="64"/>
      <c r="N51" s="64"/>
      <c r="O51" s="64"/>
      <c r="P51" s="67"/>
    </row>
    <row r="52" customFormat="false" ht="12" hidden="false" customHeight="false" outlineLevel="0" collapsed="false">
      <c r="A52" s="122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123"/>
    </row>
    <row r="53" customFormat="false" ht="12" hidden="false" customHeight="false" outlineLevel="0" collapsed="false">
      <c r="A53" s="52" t="n">
        <v>801</v>
      </c>
      <c r="B53" s="36"/>
      <c r="C53" s="37" t="s">
        <v>55</v>
      </c>
      <c r="D53" s="71" t="n">
        <f aca="false">SUM(D54:D63)</f>
        <v>16805546.62</v>
      </c>
      <c r="E53" s="88" t="n">
        <f aca="false">SUM(E54:E63)</f>
        <v>0</v>
      </c>
      <c r="F53" s="71" t="n">
        <f aca="false">SUM(F54:F63)</f>
        <v>16805546.62</v>
      </c>
      <c r="G53" s="71" t="n">
        <f aca="false">SUM(G54:G63)</f>
        <v>16613924</v>
      </c>
      <c r="H53" s="88" t="n">
        <f aca="false">SUM(H54:H63)</f>
        <v>14961820</v>
      </c>
      <c r="I53" s="88" t="n">
        <f aca="false">SUM(I54:I63)</f>
        <v>11021171</v>
      </c>
      <c r="J53" s="88" t="n">
        <f aca="false">SUM(J54:J63)</f>
        <v>3940649</v>
      </c>
      <c r="K53" s="88" t="n">
        <f aca="false">SUM(K54:K63)</f>
        <v>901680</v>
      </c>
      <c r="L53" s="88" t="n">
        <f aca="false">SUM(L54:L63)</f>
        <v>750424</v>
      </c>
      <c r="M53" s="88" t="n">
        <f aca="false">SUM(M54:M63)</f>
        <v>0</v>
      </c>
      <c r="N53" s="70" t="n">
        <f aca="false">SUM(N54:N63)</f>
        <v>191622.62</v>
      </c>
      <c r="O53" s="70" t="n">
        <f aca="false">SUM(O54:O63)</f>
        <v>191622.62</v>
      </c>
      <c r="P53" s="60" t="n">
        <f aca="false">SUM(P54:P63)</f>
        <v>0</v>
      </c>
    </row>
    <row r="54" s="45" customFormat="true" ht="22.5" hidden="false" customHeight="true" outlineLevel="0" collapsed="false">
      <c r="A54" s="124"/>
      <c r="B54" s="125" t="n">
        <v>80101</v>
      </c>
      <c r="C54" s="126" t="s">
        <v>56</v>
      </c>
      <c r="D54" s="127" t="n">
        <v>8297719.31</v>
      </c>
      <c r="E54" s="128"/>
      <c r="F54" s="127" t="n">
        <f aca="false">SUM(D54:E54)</f>
        <v>8297719.31</v>
      </c>
      <c r="G54" s="127" t="n">
        <v>8163908</v>
      </c>
      <c r="H54" s="128" t="n">
        <v>7312028</v>
      </c>
      <c r="I54" s="129" t="n">
        <v>6300308</v>
      </c>
      <c r="J54" s="129" t="n">
        <v>1011720</v>
      </c>
      <c r="K54" s="129" t="n">
        <v>437375</v>
      </c>
      <c r="L54" s="129" t="n">
        <v>414505</v>
      </c>
      <c r="M54" s="129"/>
      <c r="N54" s="130" t="n">
        <v>133811.31</v>
      </c>
      <c r="O54" s="130" t="n">
        <v>133811.31</v>
      </c>
      <c r="P54" s="131"/>
    </row>
    <row r="55" customFormat="false" ht="15" hidden="false" customHeight="true" outlineLevel="0" collapsed="false">
      <c r="A55" s="52"/>
      <c r="B55" s="74" t="n">
        <v>80103</v>
      </c>
      <c r="C55" s="91" t="s">
        <v>57</v>
      </c>
      <c r="D55" s="76" t="n">
        <v>807007</v>
      </c>
      <c r="E55" s="76"/>
      <c r="F55" s="76" t="n">
        <f aca="false">SUM(D55:E55)</f>
        <v>807007</v>
      </c>
      <c r="G55" s="76" t="n">
        <v>807007</v>
      </c>
      <c r="H55" s="76" t="n">
        <v>579067</v>
      </c>
      <c r="I55" s="76" t="n">
        <v>451986</v>
      </c>
      <c r="J55" s="76" t="n">
        <v>127081</v>
      </c>
      <c r="K55" s="76" t="n">
        <v>198104</v>
      </c>
      <c r="L55" s="76" t="n">
        <v>29836</v>
      </c>
      <c r="M55" s="76"/>
      <c r="N55" s="76"/>
      <c r="O55" s="76"/>
      <c r="P55" s="76"/>
    </row>
    <row r="56" customFormat="false" ht="14.25" hidden="false" customHeight="true" outlineLevel="0" collapsed="false">
      <c r="A56" s="52"/>
      <c r="B56" s="132" t="n">
        <v>80104</v>
      </c>
      <c r="C56" s="133" t="s">
        <v>58</v>
      </c>
      <c r="D56" s="120" t="n">
        <v>1599388.31</v>
      </c>
      <c r="E56" s="76"/>
      <c r="F56" s="120" t="n">
        <f aca="false">SUM(D56:E56)</f>
        <v>1599388.31</v>
      </c>
      <c r="G56" s="134" t="n">
        <v>1571577</v>
      </c>
      <c r="H56" s="76" t="n">
        <v>1381200</v>
      </c>
      <c r="I56" s="76"/>
      <c r="J56" s="76" t="n">
        <v>1381200</v>
      </c>
      <c r="K56" s="76" t="n">
        <v>190377</v>
      </c>
      <c r="L56" s="76"/>
      <c r="M56" s="76"/>
      <c r="N56" s="120" t="n">
        <v>27811.31</v>
      </c>
      <c r="O56" s="120" t="n">
        <v>27811.31</v>
      </c>
      <c r="P56" s="92"/>
    </row>
    <row r="57" customFormat="false" ht="12" hidden="false" customHeight="false" outlineLevel="0" collapsed="false">
      <c r="A57" s="52"/>
      <c r="B57" s="74" t="n">
        <v>80106</v>
      </c>
      <c r="C57" s="91" t="s">
        <v>59</v>
      </c>
      <c r="D57" s="76" t="n">
        <v>1305435</v>
      </c>
      <c r="E57" s="76"/>
      <c r="F57" s="76" t="n">
        <f aca="false">SUM(D57:E57)</f>
        <v>1305435</v>
      </c>
      <c r="G57" s="76" t="n">
        <v>1305435</v>
      </c>
      <c r="H57" s="76" t="n">
        <v>1253835</v>
      </c>
      <c r="I57" s="76" t="n">
        <v>1050966</v>
      </c>
      <c r="J57" s="76" t="n">
        <v>202869</v>
      </c>
      <c r="K57" s="76"/>
      <c r="L57" s="76" t="n">
        <v>51600</v>
      </c>
      <c r="M57" s="76"/>
      <c r="N57" s="76"/>
      <c r="O57" s="76"/>
      <c r="P57" s="92"/>
    </row>
    <row r="58" customFormat="false" ht="12" hidden="false" customHeight="false" outlineLevel="0" collapsed="false">
      <c r="A58" s="52"/>
      <c r="B58" s="74" t="n">
        <v>80110</v>
      </c>
      <c r="C58" s="91" t="s">
        <v>60</v>
      </c>
      <c r="D58" s="76" t="n">
        <v>3128272</v>
      </c>
      <c r="E58" s="76"/>
      <c r="F58" s="76" t="n">
        <f aca="false">SUM(D58:E58)</f>
        <v>3128272</v>
      </c>
      <c r="G58" s="76" t="n">
        <v>3098272</v>
      </c>
      <c r="H58" s="108" t="n">
        <v>2920272</v>
      </c>
      <c r="I58" s="76" t="n">
        <v>2478651</v>
      </c>
      <c r="J58" s="76" t="n">
        <v>441621</v>
      </c>
      <c r="K58" s="76"/>
      <c r="L58" s="76" t="n">
        <v>178000</v>
      </c>
      <c r="M58" s="76"/>
      <c r="N58" s="76" t="n">
        <v>30000</v>
      </c>
      <c r="O58" s="76" t="n">
        <v>30000</v>
      </c>
      <c r="P58" s="92"/>
    </row>
    <row r="59" s="136" customFormat="true" ht="11.25" hidden="false" customHeight="false" outlineLevel="0" collapsed="false">
      <c r="A59" s="52" t="s">
        <v>61</v>
      </c>
      <c r="B59" s="36" t="n">
        <v>80113</v>
      </c>
      <c r="C59" s="135" t="s">
        <v>62</v>
      </c>
      <c r="D59" s="38" t="n">
        <v>627005</v>
      </c>
      <c r="E59" s="38"/>
      <c r="F59" s="38" t="n">
        <v>627005</v>
      </c>
      <c r="G59" s="38" t="n">
        <v>627005</v>
      </c>
      <c r="H59" s="38" t="n">
        <v>625805</v>
      </c>
      <c r="I59" s="38" t="n">
        <v>116923</v>
      </c>
      <c r="J59" s="88" t="n">
        <v>508882</v>
      </c>
      <c r="K59" s="38"/>
      <c r="L59" s="38" t="n">
        <v>1200</v>
      </c>
      <c r="M59" s="38"/>
      <c r="N59" s="38"/>
      <c r="O59" s="38"/>
      <c r="P59" s="60"/>
    </row>
    <row r="60" customFormat="false" ht="12" hidden="false" customHeight="false" outlineLevel="0" collapsed="false">
      <c r="A60" s="52"/>
      <c r="B60" s="74" t="n">
        <v>80146</v>
      </c>
      <c r="C60" s="91" t="s">
        <v>63</v>
      </c>
      <c r="D60" s="76" t="n">
        <v>34744</v>
      </c>
      <c r="E60" s="76"/>
      <c r="F60" s="76" t="n">
        <v>34744</v>
      </c>
      <c r="G60" s="76" t="n">
        <v>34744</v>
      </c>
      <c r="H60" s="76" t="n">
        <v>34744</v>
      </c>
      <c r="I60" s="76" t="n">
        <v>2000</v>
      </c>
      <c r="J60" s="76" t="n">
        <v>32744</v>
      </c>
      <c r="K60" s="76"/>
      <c r="L60" s="76"/>
      <c r="M60" s="76"/>
      <c r="N60" s="76"/>
      <c r="O60" s="76"/>
      <c r="P60" s="92"/>
    </row>
    <row r="61" customFormat="false" ht="39" hidden="false" customHeight="false" outlineLevel="0" collapsed="false">
      <c r="A61" s="52"/>
      <c r="B61" s="137" t="n">
        <v>80149</v>
      </c>
      <c r="C61" s="138" t="s">
        <v>64</v>
      </c>
      <c r="D61" s="76" t="n">
        <v>23652</v>
      </c>
      <c r="E61" s="76"/>
      <c r="F61" s="76" t="n">
        <f aca="false">SUM(D61:E61)</f>
        <v>23652</v>
      </c>
      <c r="G61" s="76" t="n">
        <v>23652</v>
      </c>
      <c r="H61" s="76" t="n">
        <v>22852</v>
      </c>
      <c r="I61" s="76" t="n">
        <v>6300</v>
      </c>
      <c r="J61" s="76" t="n">
        <v>16552</v>
      </c>
      <c r="K61" s="76"/>
      <c r="L61" s="76" t="n">
        <v>800</v>
      </c>
      <c r="M61" s="76"/>
      <c r="N61" s="76"/>
      <c r="O61" s="76"/>
      <c r="P61" s="92"/>
    </row>
    <row r="62" customFormat="false" ht="33.75" hidden="false" customHeight="true" outlineLevel="0" collapsed="false">
      <c r="A62" s="52"/>
      <c r="B62" s="137" t="n">
        <v>80150</v>
      </c>
      <c r="C62" s="138" t="s">
        <v>65</v>
      </c>
      <c r="D62" s="76" t="n">
        <v>854699</v>
      </c>
      <c r="E62" s="76"/>
      <c r="F62" s="76" t="n">
        <f aca="false">SUM(D62:E62)</f>
        <v>854699</v>
      </c>
      <c r="G62" s="76" t="n">
        <v>854699</v>
      </c>
      <c r="H62" s="76" t="n">
        <v>725239</v>
      </c>
      <c r="I62" s="76" t="n">
        <v>597183</v>
      </c>
      <c r="J62" s="76" t="n">
        <v>128056</v>
      </c>
      <c r="K62" s="76" t="n">
        <v>75824</v>
      </c>
      <c r="L62" s="76" t="n">
        <v>53636</v>
      </c>
      <c r="M62" s="76"/>
      <c r="N62" s="76"/>
      <c r="O62" s="76"/>
      <c r="P62" s="92"/>
    </row>
    <row r="63" customFormat="false" ht="12.75" hidden="false" customHeight="false" outlineLevel="0" collapsed="false">
      <c r="A63" s="46"/>
      <c r="B63" s="89" t="n">
        <v>80195</v>
      </c>
      <c r="C63" s="90" t="s">
        <v>44</v>
      </c>
      <c r="D63" s="64" t="n">
        <v>127625</v>
      </c>
      <c r="E63" s="64"/>
      <c r="F63" s="64" t="n">
        <v>127625</v>
      </c>
      <c r="G63" s="64" t="n">
        <v>127625</v>
      </c>
      <c r="H63" s="64" t="n">
        <v>106778</v>
      </c>
      <c r="I63" s="64" t="n">
        <v>16854</v>
      </c>
      <c r="J63" s="64" t="n">
        <v>89924</v>
      </c>
      <c r="K63" s="64"/>
      <c r="L63" s="64" t="n">
        <v>20847</v>
      </c>
      <c r="M63" s="64"/>
      <c r="N63" s="64"/>
      <c r="O63" s="64"/>
      <c r="P63" s="67"/>
    </row>
    <row r="64" customFormat="false" ht="12" hidden="false" customHeight="false" outlineLevel="0" collapsed="false">
      <c r="A64" s="52"/>
      <c r="B64" s="53"/>
      <c r="C64" s="69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8"/>
    </row>
    <row r="65" customFormat="false" ht="12" hidden="false" customHeight="false" outlineLevel="0" collapsed="false">
      <c r="A65" s="52" t="n">
        <v>851</v>
      </c>
      <c r="B65" s="36"/>
      <c r="C65" s="37" t="s">
        <v>66</v>
      </c>
      <c r="D65" s="38" t="n">
        <f aca="false">SUM(D66:D67)</f>
        <v>130000</v>
      </c>
      <c r="E65" s="38"/>
      <c r="F65" s="38" t="n">
        <f aca="false">SUM(F66:F67)</f>
        <v>130000</v>
      </c>
      <c r="G65" s="38" t="n">
        <f aca="false">SUM(G66:G67)</f>
        <v>130000</v>
      </c>
      <c r="H65" s="38" t="n">
        <f aca="false">SUM(H66:H67)</f>
        <v>100000</v>
      </c>
      <c r="I65" s="38" t="n">
        <f aca="false">SUM(I66:I67)</f>
        <v>41900</v>
      </c>
      <c r="J65" s="38" t="n">
        <f aca="false">SUM(J66:J67)</f>
        <v>58100</v>
      </c>
      <c r="K65" s="38" t="n">
        <f aca="false">SUM(K66:K67)</f>
        <v>30000</v>
      </c>
      <c r="L65" s="38" t="n">
        <f aca="false">SUM(L66:L67)</f>
        <v>0</v>
      </c>
      <c r="M65" s="38"/>
      <c r="N65" s="38"/>
      <c r="O65" s="38"/>
      <c r="P65" s="60"/>
    </row>
    <row r="66" customFormat="false" ht="12" hidden="false" customHeight="false" outlineLevel="0" collapsed="false">
      <c r="A66" s="52"/>
      <c r="B66" s="74" t="n">
        <v>85153</v>
      </c>
      <c r="C66" s="91" t="s">
        <v>67</v>
      </c>
      <c r="D66" s="76" t="n">
        <v>10000</v>
      </c>
      <c r="E66" s="76"/>
      <c r="F66" s="76" t="n">
        <v>10000</v>
      </c>
      <c r="G66" s="76" t="n">
        <v>10000</v>
      </c>
      <c r="H66" s="76"/>
      <c r="I66" s="76"/>
      <c r="J66" s="76"/>
      <c r="K66" s="139" t="n">
        <v>10000</v>
      </c>
      <c r="L66" s="139"/>
      <c r="M66" s="139"/>
      <c r="N66" s="139"/>
      <c r="O66" s="139"/>
      <c r="P66" s="79"/>
    </row>
    <row r="67" customFormat="false" ht="12.75" hidden="false" customHeight="false" outlineLevel="0" collapsed="false">
      <c r="A67" s="46"/>
      <c r="B67" s="89" t="n">
        <v>85154</v>
      </c>
      <c r="C67" s="63" t="s">
        <v>68</v>
      </c>
      <c r="D67" s="64" t="n">
        <v>120000</v>
      </c>
      <c r="E67" s="64"/>
      <c r="F67" s="64" t="n">
        <v>120000</v>
      </c>
      <c r="G67" s="64" t="n">
        <v>120000</v>
      </c>
      <c r="H67" s="66" t="n">
        <v>100000</v>
      </c>
      <c r="I67" s="66" t="n">
        <v>41900</v>
      </c>
      <c r="J67" s="66" t="n">
        <v>58100</v>
      </c>
      <c r="K67" s="66" t="n">
        <v>20000</v>
      </c>
      <c r="L67" s="66"/>
      <c r="M67" s="66"/>
      <c r="N67" s="66"/>
      <c r="O67" s="66"/>
      <c r="P67" s="140"/>
    </row>
    <row r="68" customFormat="false" ht="12" hidden="false" customHeight="false" outlineLevel="0" collapsed="false">
      <c r="A68" s="52"/>
      <c r="B68" s="53"/>
      <c r="C68" s="69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8"/>
    </row>
    <row r="69" customFormat="false" ht="12" hidden="false" customHeight="false" outlineLevel="0" collapsed="false">
      <c r="A69" s="52" t="n">
        <v>852</v>
      </c>
      <c r="B69" s="36"/>
      <c r="C69" s="37" t="s">
        <v>69</v>
      </c>
      <c r="D69" s="38" t="n">
        <f aca="false">SUM(D70:D86)</f>
        <v>2273003</v>
      </c>
      <c r="E69" s="38" t="n">
        <f aca="false">SUM(E70:E86)</f>
        <v>60958</v>
      </c>
      <c r="F69" s="38" t="n">
        <f aca="false">SUM(F70:F86)</f>
        <v>2333961</v>
      </c>
      <c r="G69" s="38" t="n">
        <f aca="false">SUM(G70:G86)</f>
        <v>2333961</v>
      </c>
      <c r="H69" s="38" t="n">
        <f aca="false">SUM(H70:H86)</f>
        <v>1175894</v>
      </c>
      <c r="I69" s="38" t="n">
        <f aca="false">SUM(I70:I86)</f>
        <v>558039</v>
      </c>
      <c r="J69" s="38" t="n">
        <f aca="false">SUM(J70:J86)</f>
        <v>617855</v>
      </c>
      <c r="K69" s="38" t="n">
        <f aca="false">SUM(K70:K86)</f>
        <v>0</v>
      </c>
      <c r="L69" s="38" t="n">
        <f aca="false">SUM(L70:L86)</f>
        <v>1158067</v>
      </c>
      <c r="M69" s="38" t="n">
        <f aca="false">SUM(M70:M86)</f>
        <v>0</v>
      </c>
      <c r="N69" s="38" t="n">
        <f aca="false">SUM(N70:N86)</f>
        <v>0</v>
      </c>
      <c r="O69" s="38" t="n">
        <f aca="false">SUM(O70:O86)</f>
        <v>0</v>
      </c>
      <c r="P69" s="60" t="n">
        <f aca="false">SUM(P70:P86)</f>
        <v>0</v>
      </c>
    </row>
    <row r="70" customFormat="false" ht="12" hidden="false" customHeight="false" outlineLevel="0" collapsed="false">
      <c r="A70" s="52"/>
      <c r="B70" s="74" t="n">
        <v>85202</v>
      </c>
      <c r="C70" s="91" t="s">
        <v>70</v>
      </c>
      <c r="D70" s="76" t="n">
        <v>480000</v>
      </c>
      <c r="E70" s="76"/>
      <c r="F70" s="76" t="n">
        <v>480000</v>
      </c>
      <c r="G70" s="76" t="n">
        <v>480000</v>
      </c>
      <c r="H70" s="76" t="n">
        <v>480000</v>
      </c>
      <c r="I70" s="76"/>
      <c r="J70" s="76" t="n">
        <v>480000</v>
      </c>
      <c r="K70" s="76"/>
      <c r="L70" s="76"/>
      <c r="M70" s="76"/>
      <c r="N70" s="76"/>
      <c r="O70" s="76"/>
      <c r="P70" s="92"/>
    </row>
    <row r="71" customFormat="false" ht="12" hidden="false" customHeight="false" outlineLevel="0" collapsed="false">
      <c r="A71" s="52"/>
      <c r="B71" s="74" t="n">
        <v>85204</v>
      </c>
      <c r="C71" s="91" t="s">
        <v>71</v>
      </c>
      <c r="D71" s="76" t="n">
        <v>36000</v>
      </c>
      <c r="E71" s="76"/>
      <c r="F71" s="76" t="n">
        <v>36000</v>
      </c>
      <c r="G71" s="76" t="n">
        <v>36000</v>
      </c>
      <c r="H71" s="76" t="n">
        <v>36000</v>
      </c>
      <c r="I71" s="76"/>
      <c r="J71" s="76" t="n">
        <v>36000</v>
      </c>
      <c r="K71" s="76"/>
      <c r="L71" s="76" t="n">
        <v>0</v>
      </c>
      <c r="M71" s="76"/>
      <c r="N71" s="76"/>
      <c r="O71" s="76"/>
      <c r="P71" s="92"/>
    </row>
    <row r="72" customFormat="false" ht="24" hidden="false" customHeight="true" outlineLevel="0" collapsed="false">
      <c r="A72" s="52"/>
      <c r="B72" s="137" t="n">
        <v>85205</v>
      </c>
      <c r="C72" s="141" t="s">
        <v>72</v>
      </c>
      <c r="D72" s="76" t="n">
        <v>2600</v>
      </c>
      <c r="E72" s="76"/>
      <c r="F72" s="76" t="n">
        <v>2600</v>
      </c>
      <c r="G72" s="76" t="n">
        <v>2600</v>
      </c>
      <c r="H72" s="76" t="n">
        <v>2600</v>
      </c>
      <c r="I72" s="76"/>
      <c r="J72" s="76" t="n">
        <v>2600</v>
      </c>
      <c r="K72" s="76"/>
      <c r="L72" s="76"/>
      <c r="M72" s="76"/>
      <c r="N72" s="76"/>
      <c r="O72" s="76"/>
      <c r="P72" s="92"/>
    </row>
    <row r="73" customFormat="false" ht="12" hidden="false" customHeight="false" outlineLevel="0" collapsed="false">
      <c r="A73" s="52"/>
      <c r="B73" s="53" t="n">
        <v>85212</v>
      </c>
      <c r="C73" s="115" t="s">
        <v>73</v>
      </c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8"/>
    </row>
    <row r="74" customFormat="false" ht="12" hidden="false" customHeight="false" outlineLevel="0" collapsed="false">
      <c r="A74" s="52"/>
      <c r="B74" s="53"/>
      <c r="C74" s="115" t="s">
        <v>74</v>
      </c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8"/>
    </row>
    <row r="75" customFormat="false" ht="12" hidden="false" customHeight="false" outlineLevel="0" collapsed="false">
      <c r="A75" s="52"/>
      <c r="B75" s="36"/>
      <c r="C75" s="142" t="s">
        <v>75</v>
      </c>
      <c r="D75" s="38" t="n">
        <v>23000</v>
      </c>
      <c r="E75" s="38"/>
      <c r="F75" s="38" t="n">
        <v>23000</v>
      </c>
      <c r="G75" s="38" t="n">
        <v>23000</v>
      </c>
      <c r="H75" s="38" t="n">
        <v>23000</v>
      </c>
      <c r="I75" s="38"/>
      <c r="J75" s="38" t="n">
        <v>23000</v>
      </c>
      <c r="K75" s="38"/>
      <c r="L75" s="38"/>
      <c r="M75" s="38"/>
      <c r="N75" s="38"/>
      <c r="O75" s="38"/>
      <c r="P75" s="60"/>
    </row>
    <row r="76" customFormat="false" ht="12" hidden="false" customHeight="false" outlineLevel="0" collapsed="false">
      <c r="A76" s="52"/>
      <c r="B76" s="53" t="n">
        <v>85213</v>
      </c>
      <c r="C76" s="143" t="s">
        <v>76</v>
      </c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8"/>
    </row>
    <row r="77" customFormat="false" ht="12" hidden="false" customHeight="false" outlineLevel="0" collapsed="false">
      <c r="A77" s="52"/>
      <c r="B77" s="53"/>
      <c r="C77" s="115" t="s">
        <v>77</v>
      </c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8"/>
    </row>
    <row r="78" customFormat="false" ht="12" hidden="false" customHeight="false" outlineLevel="0" collapsed="false">
      <c r="A78" s="52"/>
      <c r="B78" s="36"/>
      <c r="C78" s="142" t="s">
        <v>78</v>
      </c>
      <c r="D78" s="38" t="n">
        <v>18864</v>
      </c>
      <c r="E78" s="38"/>
      <c r="F78" s="38" t="n">
        <f aca="false">SUM(D78:E78)</f>
        <v>18864</v>
      </c>
      <c r="G78" s="38" t="n">
        <v>18864</v>
      </c>
      <c r="H78" s="38" t="n">
        <v>18864</v>
      </c>
      <c r="I78" s="38"/>
      <c r="J78" s="38" t="n">
        <v>18864</v>
      </c>
      <c r="K78" s="38"/>
      <c r="L78" s="38"/>
      <c r="M78" s="38"/>
      <c r="N78" s="38"/>
      <c r="O78" s="38"/>
      <c r="P78" s="60"/>
    </row>
    <row r="79" customFormat="false" ht="12" hidden="false" customHeight="false" outlineLevel="0" collapsed="false">
      <c r="A79" s="52"/>
      <c r="B79" s="53" t="n">
        <v>85214</v>
      </c>
      <c r="C79" s="143" t="s">
        <v>79</v>
      </c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8"/>
    </row>
    <row r="80" customFormat="false" ht="12" hidden="false" customHeight="false" outlineLevel="0" collapsed="false">
      <c r="A80" s="52"/>
      <c r="B80" s="36"/>
      <c r="C80" s="135" t="s">
        <v>80</v>
      </c>
      <c r="D80" s="38" t="n">
        <v>352480</v>
      </c>
      <c r="E80" s="38"/>
      <c r="F80" s="38" t="n">
        <f aca="false">SUM(D80:E80)</f>
        <v>352480</v>
      </c>
      <c r="G80" s="38" t="n">
        <v>352480</v>
      </c>
      <c r="H80" s="38"/>
      <c r="I80" s="38"/>
      <c r="J80" s="144"/>
      <c r="K80" s="38"/>
      <c r="L80" s="38" t="n">
        <v>352480</v>
      </c>
      <c r="M80" s="38"/>
      <c r="N80" s="38"/>
      <c r="O80" s="38"/>
      <c r="P80" s="60"/>
    </row>
    <row r="81" customFormat="false" ht="12" hidden="false" customHeight="false" outlineLevel="0" collapsed="false">
      <c r="A81" s="52"/>
      <c r="B81" s="74" t="n">
        <v>85215</v>
      </c>
      <c r="C81" s="91" t="s">
        <v>81</v>
      </c>
      <c r="D81" s="76" t="n">
        <v>66000</v>
      </c>
      <c r="E81" s="76"/>
      <c r="F81" s="76" t="n">
        <v>66000</v>
      </c>
      <c r="G81" s="76" t="n">
        <v>66000</v>
      </c>
      <c r="H81" s="76"/>
      <c r="I81" s="76"/>
      <c r="J81" s="76"/>
      <c r="K81" s="76"/>
      <c r="L81" s="76" t="n">
        <v>66000</v>
      </c>
      <c r="M81" s="76"/>
      <c r="N81" s="76"/>
      <c r="O81" s="76"/>
      <c r="P81" s="92"/>
    </row>
    <row r="82" customFormat="false" ht="12" hidden="false" customHeight="false" outlineLevel="0" collapsed="false">
      <c r="A82" s="52"/>
      <c r="B82" s="74" t="n">
        <v>85216</v>
      </c>
      <c r="C82" s="91" t="s">
        <v>82</v>
      </c>
      <c r="D82" s="76" t="n">
        <v>207529</v>
      </c>
      <c r="E82" s="76" t="n">
        <v>60958</v>
      </c>
      <c r="F82" s="76" t="n">
        <f aca="false">SUM(D82:E82)</f>
        <v>268487</v>
      </c>
      <c r="G82" s="76" t="n">
        <v>268487</v>
      </c>
      <c r="H82" s="76" t="n">
        <v>3900</v>
      </c>
      <c r="I82" s="76"/>
      <c r="J82" s="76" t="n">
        <v>3900</v>
      </c>
      <c r="K82" s="76"/>
      <c r="L82" s="76" t="n">
        <v>264587</v>
      </c>
      <c r="M82" s="76"/>
      <c r="N82" s="76"/>
      <c r="O82" s="76"/>
      <c r="P82" s="92"/>
    </row>
    <row r="83" customFormat="false" ht="12" hidden="false" customHeight="false" outlineLevel="0" collapsed="false">
      <c r="A83" s="52"/>
      <c r="B83" s="74" t="n">
        <v>85219</v>
      </c>
      <c r="C83" s="91" t="s">
        <v>83</v>
      </c>
      <c r="D83" s="76" t="n">
        <v>594030</v>
      </c>
      <c r="E83" s="76"/>
      <c r="F83" s="76" t="n">
        <v>594030</v>
      </c>
      <c r="G83" s="76" t="n">
        <v>594030</v>
      </c>
      <c r="H83" s="76" t="n">
        <v>590830</v>
      </c>
      <c r="I83" s="76" t="n">
        <v>537339</v>
      </c>
      <c r="J83" s="76" t="n">
        <v>53491</v>
      </c>
      <c r="K83" s="76"/>
      <c r="L83" s="76" t="n">
        <v>3200</v>
      </c>
      <c r="M83" s="76"/>
      <c r="N83" s="76"/>
      <c r="O83" s="76"/>
      <c r="P83" s="92"/>
    </row>
    <row r="84" customFormat="false" ht="12" hidden="false" customHeight="false" outlineLevel="0" collapsed="false">
      <c r="A84" s="52"/>
      <c r="B84" s="53" t="n">
        <v>85228</v>
      </c>
      <c r="C84" s="115" t="s">
        <v>84</v>
      </c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8"/>
    </row>
    <row r="85" customFormat="false" ht="12" hidden="false" customHeight="false" outlineLevel="0" collapsed="false">
      <c r="A85" s="52"/>
      <c r="B85" s="36"/>
      <c r="C85" s="135" t="s">
        <v>85</v>
      </c>
      <c r="D85" s="38" t="n">
        <v>20700</v>
      </c>
      <c r="E85" s="38"/>
      <c r="F85" s="38" t="n">
        <v>20700</v>
      </c>
      <c r="G85" s="38" t="n">
        <v>20700</v>
      </c>
      <c r="H85" s="38" t="n">
        <v>20700</v>
      </c>
      <c r="I85" s="38" t="n">
        <v>20700</v>
      </c>
      <c r="J85" s="144"/>
      <c r="K85" s="38"/>
      <c r="L85" s="38"/>
      <c r="M85" s="38"/>
      <c r="N85" s="38"/>
      <c r="O85" s="38"/>
      <c r="P85" s="60"/>
    </row>
    <row r="86" customFormat="false" ht="12.75" hidden="false" customHeight="false" outlineLevel="0" collapsed="false">
      <c r="A86" s="46"/>
      <c r="B86" s="89" t="n">
        <v>85295</v>
      </c>
      <c r="C86" s="90" t="s">
        <v>44</v>
      </c>
      <c r="D86" s="64" t="n">
        <v>471800</v>
      </c>
      <c r="E86" s="64"/>
      <c r="F86" s="64" t="n">
        <f aca="false">SUM(D86:E86)</f>
        <v>471800</v>
      </c>
      <c r="G86" s="64" t="n">
        <v>471800</v>
      </c>
      <c r="H86" s="64"/>
      <c r="I86" s="64"/>
      <c r="J86" s="64"/>
      <c r="K86" s="64"/>
      <c r="L86" s="64" t="n">
        <v>471800</v>
      </c>
      <c r="M86" s="64"/>
      <c r="N86" s="64"/>
      <c r="O86" s="64"/>
      <c r="P86" s="67"/>
    </row>
    <row r="87" customFormat="false" ht="12" hidden="false" customHeight="false" outlineLevel="0" collapsed="false">
      <c r="A87" s="52"/>
      <c r="B87" s="53"/>
      <c r="C87" s="69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8"/>
    </row>
    <row r="88" customFormat="false" ht="22.5" hidden="false" customHeight="false" outlineLevel="0" collapsed="false">
      <c r="A88" s="52" t="n">
        <v>854</v>
      </c>
      <c r="B88" s="36"/>
      <c r="C88" s="145" t="s">
        <v>86</v>
      </c>
      <c r="D88" s="38" t="n">
        <f aca="false">SUM(D89:D91)</f>
        <v>420221</v>
      </c>
      <c r="E88" s="38" t="n">
        <f aca="false">SUM(E89:E91)</f>
        <v>0</v>
      </c>
      <c r="F88" s="38" t="n">
        <f aca="false">SUM(F89:F91)</f>
        <v>420221</v>
      </c>
      <c r="G88" s="38" t="n">
        <f aca="false">SUM(G89:G91)</f>
        <v>420221</v>
      </c>
      <c r="H88" s="38" t="n">
        <f aca="false">SUM(H89:H91)</f>
        <v>32074</v>
      </c>
      <c r="I88" s="38" t="n">
        <f aca="false">SUM(I89:I91)</f>
        <v>15874</v>
      </c>
      <c r="J88" s="38" t="n">
        <f aca="false">SUM(J89:J91)</f>
        <v>16200</v>
      </c>
      <c r="K88" s="38" t="n">
        <f aca="false">SUM(K89:K91)</f>
        <v>15200</v>
      </c>
      <c r="L88" s="38" t="n">
        <f aca="false">SUM(L89:L91)</f>
        <v>372947</v>
      </c>
      <c r="M88" s="38" t="n">
        <f aca="false">SUM(M89:M91)</f>
        <v>0</v>
      </c>
      <c r="N88" s="38" t="n">
        <f aca="false">SUM(N89:N91)</f>
        <v>0</v>
      </c>
      <c r="O88" s="38" t="n">
        <f aca="false">SUM(O89:O91)</f>
        <v>0</v>
      </c>
      <c r="P88" s="38" t="n">
        <f aca="false">SUM(P89:P91)</f>
        <v>0</v>
      </c>
    </row>
    <row r="89" customFormat="false" ht="12" hidden="false" customHeight="false" outlineLevel="0" collapsed="false">
      <c r="A89" s="52"/>
      <c r="B89" s="36" t="n">
        <v>85404</v>
      </c>
      <c r="C89" s="146" t="s">
        <v>87</v>
      </c>
      <c r="D89" s="38" t="n">
        <v>30074</v>
      </c>
      <c r="E89" s="38"/>
      <c r="F89" s="38" t="n">
        <f aca="false">SUM(D89:E89)</f>
        <v>30074</v>
      </c>
      <c r="G89" s="38" t="n">
        <v>30074</v>
      </c>
      <c r="H89" s="38" t="n">
        <v>14874</v>
      </c>
      <c r="I89" s="38" t="n">
        <v>14874</v>
      </c>
      <c r="J89" s="38"/>
      <c r="K89" s="38" t="n">
        <v>15200</v>
      </c>
      <c r="L89" s="38"/>
      <c r="M89" s="38"/>
      <c r="N89" s="38"/>
      <c r="O89" s="38"/>
      <c r="P89" s="60"/>
    </row>
    <row r="90" customFormat="false" ht="12" hidden="false" customHeight="false" outlineLevel="0" collapsed="false">
      <c r="A90" s="52"/>
      <c r="B90" s="74" t="n">
        <v>85415</v>
      </c>
      <c r="C90" s="91" t="s">
        <v>88</v>
      </c>
      <c r="D90" s="139" t="n">
        <v>372947</v>
      </c>
      <c r="E90" s="139"/>
      <c r="F90" s="139" t="n">
        <f aca="false">SUM(D90:E90)</f>
        <v>372947</v>
      </c>
      <c r="G90" s="139" t="n">
        <v>372947</v>
      </c>
      <c r="H90" s="139"/>
      <c r="I90" s="147"/>
      <c r="J90" s="76"/>
      <c r="K90" s="76"/>
      <c r="L90" s="139" t="n">
        <v>372947</v>
      </c>
      <c r="M90" s="76"/>
      <c r="N90" s="76"/>
      <c r="O90" s="76"/>
      <c r="P90" s="92"/>
    </row>
    <row r="91" customFormat="false" ht="12.75" hidden="false" customHeight="false" outlineLevel="0" collapsed="false">
      <c r="A91" s="46"/>
      <c r="B91" s="89" t="n">
        <v>85495</v>
      </c>
      <c r="C91" s="90" t="s">
        <v>44</v>
      </c>
      <c r="D91" s="66" t="n">
        <v>17200</v>
      </c>
      <c r="E91" s="66"/>
      <c r="F91" s="66" t="n">
        <v>17200</v>
      </c>
      <c r="G91" s="66" t="n">
        <v>17200</v>
      </c>
      <c r="H91" s="66" t="n">
        <v>17200</v>
      </c>
      <c r="I91" s="148" t="n">
        <v>1000</v>
      </c>
      <c r="J91" s="64" t="n">
        <v>16200</v>
      </c>
      <c r="K91" s="64"/>
      <c r="L91" s="64"/>
      <c r="M91" s="64"/>
      <c r="N91" s="64"/>
      <c r="O91" s="64"/>
      <c r="P91" s="67"/>
    </row>
    <row r="92" customFormat="false" ht="12" hidden="false" customHeight="false" outlineLevel="0" collapsed="false">
      <c r="A92" s="109"/>
      <c r="B92" s="110"/>
      <c r="C92" s="111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2"/>
      <c r="O92" s="112"/>
      <c r="P92" s="113"/>
    </row>
    <row r="93" customFormat="false" ht="12" hidden="false" customHeight="true" outlineLevel="0" collapsed="false">
      <c r="A93" s="52" t="n">
        <v>900</v>
      </c>
      <c r="B93" s="53"/>
      <c r="C93" s="54" t="s">
        <v>89</v>
      </c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8"/>
    </row>
    <row r="94" customFormat="false" ht="12" hidden="false" customHeight="false" outlineLevel="0" collapsed="false">
      <c r="A94" s="52"/>
      <c r="B94" s="36"/>
      <c r="C94" s="54"/>
      <c r="D94" s="70" t="n">
        <f aca="false">SUM(D95:D100)</f>
        <v>1828610.62</v>
      </c>
      <c r="E94" s="38" t="n">
        <f aca="false">SUM(E95:E100)</f>
        <v>0</v>
      </c>
      <c r="F94" s="70" t="n">
        <f aca="false">SUM(F95:F100)</f>
        <v>1828610.62</v>
      </c>
      <c r="G94" s="71" t="n">
        <f aca="false">SUM(G95:G100)</f>
        <v>1557856</v>
      </c>
      <c r="H94" s="71" t="n">
        <f aca="false">SUM(H95:H100)</f>
        <v>1557856</v>
      </c>
      <c r="I94" s="70" t="n">
        <f aca="false">SUM(I95:I100)</f>
        <v>93906</v>
      </c>
      <c r="J94" s="88" t="n">
        <f aca="false">SUM(J95:J100)</f>
        <v>1463950</v>
      </c>
      <c r="K94" s="70" t="n">
        <f aca="false">SUM(K95:K100)</f>
        <v>0</v>
      </c>
      <c r="L94" s="70" t="n">
        <f aca="false">SUM(L95:L100)</f>
        <v>0</v>
      </c>
      <c r="M94" s="70" t="n">
        <f aca="false">SUM(M95:M100)</f>
        <v>0</v>
      </c>
      <c r="N94" s="70" t="n">
        <f aca="false">SUM(N95:N100)</f>
        <v>270754.62</v>
      </c>
      <c r="O94" s="70" t="n">
        <f aca="false">SUM(O95:O100)</f>
        <v>270754.62</v>
      </c>
      <c r="P94" s="70" t="n">
        <f aca="false">SUM(P95:P100)</f>
        <v>0</v>
      </c>
    </row>
    <row r="95" customFormat="false" ht="12" hidden="false" customHeight="false" outlineLevel="0" collapsed="false">
      <c r="A95" s="52"/>
      <c r="B95" s="36" t="n">
        <v>90001</v>
      </c>
      <c r="C95" s="114" t="s">
        <v>90</v>
      </c>
      <c r="D95" s="70" t="n">
        <v>25000</v>
      </c>
      <c r="E95" s="38"/>
      <c r="F95" s="38" t="n">
        <f aca="false">SUM(D95:E95)</f>
        <v>25000</v>
      </c>
      <c r="G95" s="38" t="n">
        <v>25000</v>
      </c>
      <c r="H95" s="88" t="n">
        <v>25000</v>
      </c>
      <c r="I95" s="38"/>
      <c r="J95" s="38" t="n">
        <v>25000</v>
      </c>
      <c r="K95" s="38"/>
      <c r="L95" s="38"/>
      <c r="M95" s="38"/>
      <c r="N95" s="70"/>
      <c r="O95" s="70"/>
      <c r="P95" s="60"/>
    </row>
    <row r="96" customFormat="false" ht="12" hidden="false" customHeight="false" outlineLevel="0" collapsed="false">
      <c r="A96" s="52"/>
      <c r="B96" s="36" t="n">
        <v>90002</v>
      </c>
      <c r="C96" s="37" t="s">
        <v>91</v>
      </c>
      <c r="D96" s="38" t="n">
        <v>1023906</v>
      </c>
      <c r="E96" s="38"/>
      <c r="F96" s="38" t="n">
        <v>1023906</v>
      </c>
      <c r="G96" s="38" t="n">
        <v>1023906</v>
      </c>
      <c r="H96" s="38" t="n">
        <v>1023906</v>
      </c>
      <c r="I96" s="38" t="n">
        <v>93906</v>
      </c>
      <c r="J96" s="38" t="n">
        <v>930000</v>
      </c>
      <c r="K96" s="38"/>
      <c r="L96" s="38"/>
      <c r="M96" s="38"/>
      <c r="N96" s="70"/>
      <c r="O96" s="70"/>
      <c r="P96" s="60"/>
    </row>
    <row r="97" customFormat="false" ht="11.25" hidden="false" customHeight="true" outlineLevel="0" collapsed="false">
      <c r="A97" s="52"/>
      <c r="B97" s="74" t="n">
        <v>90003</v>
      </c>
      <c r="C97" s="91" t="s">
        <v>92</v>
      </c>
      <c r="D97" s="76" t="n">
        <v>10500</v>
      </c>
      <c r="E97" s="76" t="n">
        <v>2000</v>
      </c>
      <c r="F97" s="76" t="n">
        <f aca="false">SUM(D97:E97)</f>
        <v>12500</v>
      </c>
      <c r="G97" s="76" t="n">
        <v>12500</v>
      </c>
      <c r="H97" s="76" t="n">
        <v>12500</v>
      </c>
      <c r="I97" s="76"/>
      <c r="J97" s="76" t="n">
        <v>12500</v>
      </c>
      <c r="K97" s="76"/>
      <c r="L97" s="76"/>
      <c r="M97" s="76"/>
      <c r="N97" s="120"/>
      <c r="O97" s="120"/>
      <c r="P97" s="92"/>
    </row>
    <row r="98" customFormat="false" ht="11.25" hidden="false" customHeight="true" outlineLevel="0" collapsed="false">
      <c r="A98" s="52"/>
      <c r="B98" s="74" t="n">
        <v>90005</v>
      </c>
      <c r="C98" s="91" t="s">
        <v>93</v>
      </c>
      <c r="D98" s="76" t="n">
        <v>98450</v>
      </c>
      <c r="E98" s="76"/>
      <c r="F98" s="76" t="n">
        <f aca="false">SUM(D98:E98)</f>
        <v>98450</v>
      </c>
      <c r="G98" s="76" t="n">
        <v>18450</v>
      </c>
      <c r="H98" s="76" t="n">
        <v>18450</v>
      </c>
      <c r="I98" s="76"/>
      <c r="J98" s="76" t="n">
        <v>18450</v>
      </c>
      <c r="K98" s="76"/>
      <c r="L98" s="76"/>
      <c r="M98" s="76"/>
      <c r="N98" s="120" t="n">
        <v>80000</v>
      </c>
      <c r="O98" s="120" t="n">
        <v>80000</v>
      </c>
      <c r="P98" s="92"/>
    </row>
    <row r="99" s="149" customFormat="true" ht="11.25" hidden="false" customHeight="false" outlineLevel="0" collapsed="false">
      <c r="A99" s="124"/>
      <c r="B99" s="125" t="n">
        <v>90015</v>
      </c>
      <c r="C99" s="126" t="s">
        <v>94</v>
      </c>
      <c r="D99" s="130" t="n">
        <v>648754.62</v>
      </c>
      <c r="E99" s="129" t="n">
        <v>-2000</v>
      </c>
      <c r="F99" s="130" t="n">
        <f aca="false">SUM(D99:E99)</f>
        <v>646754.62</v>
      </c>
      <c r="G99" s="130" t="n">
        <v>456000</v>
      </c>
      <c r="H99" s="130" t="n">
        <v>456000</v>
      </c>
      <c r="I99" s="129"/>
      <c r="J99" s="130" t="n">
        <v>456000</v>
      </c>
      <c r="K99" s="129"/>
      <c r="L99" s="129"/>
      <c r="M99" s="129"/>
      <c r="N99" s="130" t="n">
        <v>190754.62</v>
      </c>
      <c r="O99" s="130" t="n">
        <v>190754.62</v>
      </c>
      <c r="P99" s="131"/>
    </row>
    <row r="100" customFormat="false" ht="12.75" hidden="false" customHeight="false" outlineLevel="0" collapsed="false">
      <c r="A100" s="46"/>
      <c r="B100" s="89" t="n">
        <v>90095</v>
      </c>
      <c r="C100" s="90" t="s">
        <v>44</v>
      </c>
      <c r="D100" s="64" t="n">
        <v>22000</v>
      </c>
      <c r="E100" s="64"/>
      <c r="F100" s="64" t="n">
        <v>22000</v>
      </c>
      <c r="G100" s="64" t="n">
        <v>22000</v>
      </c>
      <c r="H100" s="64" t="n">
        <v>22000</v>
      </c>
      <c r="I100" s="64"/>
      <c r="J100" s="64" t="n">
        <v>22000</v>
      </c>
      <c r="K100" s="64"/>
      <c r="L100" s="64"/>
      <c r="M100" s="64"/>
      <c r="N100" s="64"/>
      <c r="O100" s="64"/>
      <c r="P100" s="67"/>
    </row>
    <row r="101" customFormat="false" ht="12" hidden="false" customHeight="false" outlineLevel="0" collapsed="false">
      <c r="A101" s="109"/>
      <c r="B101" s="110"/>
      <c r="C101" s="111"/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  <c r="N101" s="112"/>
      <c r="O101" s="112"/>
      <c r="P101" s="113"/>
    </row>
    <row r="102" customFormat="false" ht="12" hidden="false" customHeight="false" outlineLevel="0" collapsed="false">
      <c r="A102" s="52" t="n">
        <v>921</v>
      </c>
      <c r="B102" s="53"/>
      <c r="C102" s="69" t="s">
        <v>95</v>
      </c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8"/>
    </row>
    <row r="103" customFormat="false" ht="12" hidden="false" customHeight="false" outlineLevel="0" collapsed="false">
      <c r="A103" s="52"/>
      <c r="B103" s="36"/>
      <c r="C103" s="37" t="s">
        <v>96</v>
      </c>
      <c r="D103" s="70" t="n">
        <f aca="false">SUM(D104:D107)</f>
        <v>2442571.69</v>
      </c>
      <c r="E103" s="38" t="n">
        <f aca="false">SUM(E104:E107)</f>
        <v>0</v>
      </c>
      <c r="F103" s="70" t="n">
        <f aca="false">SUM(F104:F107)</f>
        <v>2442571.69</v>
      </c>
      <c r="G103" s="71" t="n">
        <f aca="false">SUM(G104:G107)</f>
        <v>2048391.72</v>
      </c>
      <c r="H103" s="70" t="n">
        <f aca="false">SUM(H104:H107)</f>
        <v>701664.72</v>
      </c>
      <c r="I103" s="70" t="n">
        <f aca="false">SUM(I104:I107)</f>
        <v>4300</v>
      </c>
      <c r="J103" s="70" t="n">
        <f aca="false">SUM(J104:J107)</f>
        <v>697364.72</v>
      </c>
      <c r="K103" s="150" t="n">
        <f aca="false">SUM(K104:K107)</f>
        <v>1346727</v>
      </c>
      <c r="L103" s="70" t="n">
        <f aca="false">SUM(L104:L107)</f>
        <v>0</v>
      </c>
      <c r="M103" s="70" t="n">
        <f aca="false">SUM(M104:M107)</f>
        <v>0</v>
      </c>
      <c r="N103" s="70" t="n">
        <f aca="false">SUM(N104:N107)</f>
        <v>394179.97</v>
      </c>
      <c r="O103" s="70" t="n">
        <f aca="false">SUM(O104:O107)</f>
        <v>374179.97</v>
      </c>
      <c r="P103" s="60" t="n">
        <f aca="false">SUM(P105:P107)</f>
        <v>0</v>
      </c>
    </row>
    <row r="104" customFormat="false" ht="24.75" hidden="false" customHeight="true" outlineLevel="0" collapsed="false">
      <c r="A104" s="52"/>
      <c r="B104" s="36" t="n">
        <v>92105</v>
      </c>
      <c r="C104" s="37" t="s">
        <v>97</v>
      </c>
      <c r="D104" s="70" t="n">
        <v>140569.23</v>
      </c>
      <c r="E104" s="151"/>
      <c r="F104" s="70" t="n">
        <f aca="false">SUM(D104:E104)</f>
        <v>140569.23</v>
      </c>
      <c r="G104" s="71" t="n">
        <v>112194.61</v>
      </c>
      <c r="H104" s="71" t="n">
        <v>101194.61</v>
      </c>
      <c r="I104" s="70" t="n">
        <v>4300</v>
      </c>
      <c r="J104" s="71" t="n">
        <v>96894.61</v>
      </c>
      <c r="K104" s="38" t="n">
        <v>11000</v>
      </c>
      <c r="L104" s="38"/>
      <c r="M104" s="38"/>
      <c r="N104" s="70" t="n">
        <v>28374.62</v>
      </c>
      <c r="O104" s="70" t="n">
        <v>28374.62</v>
      </c>
      <c r="P104" s="60"/>
    </row>
    <row r="105" s="149" customFormat="true" ht="11.25" hidden="false" customHeight="false" outlineLevel="0" collapsed="false">
      <c r="A105" s="124"/>
      <c r="B105" s="93" t="n">
        <v>92109</v>
      </c>
      <c r="C105" s="152" t="s">
        <v>98</v>
      </c>
      <c r="D105" s="153" t="n">
        <v>1987273.46</v>
      </c>
      <c r="E105" s="106"/>
      <c r="F105" s="153" t="n">
        <f aca="false">SUM(D105:E105)</f>
        <v>1987273.46</v>
      </c>
      <c r="G105" s="154" t="n">
        <v>1621468.11</v>
      </c>
      <c r="H105" s="154" t="n">
        <v>600470.11</v>
      </c>
      <c r="I105" s="106"/>
      <c r="J105" s="154" t="n">
        <v>600470.11</v>
      </c>
      <c r="K105" s="106" t="n">
        <v>1020998</v>
      </c>
      <c r="L105" s="155"/>
      <c r="M105" s="106"/>
      <c r="N105" s="153" t="n">
        <v>365805.35</v>
      </c>
      <c r="O105" s="153" t="n">
        <v>345805.35</v>
      </c>
      <c r="P105" s="156"/>
    </row>
    <row r="106" s="136" customFormat="true" ht="11.25" hidden="false" customHeight="false" outlineLevel="0" collapsed="false">
      <c r="A106" s="157"/>
      <c r="B106" s="132" t="n">
        <v>92116</v>
      </c>
      <c r="C106" s="75" t="s">
        <v>99</v>
      </c>
      <c r="D106" s="120" t="n">
        <v>309729</v>
      </c>
      <c r="E106" s="76"/>
      <c r="F106" s="120" t="n">
        <v>309729</v>
      </c>
      <c r="G106" s="120" t="n">
        <v>309729</v>
      </c>
      <c r="H106" s="77"/>
      <c r="I106" s="76"/>
      <c r="J106" s="77"/>
      <c r="K106" s="76" t="n">
        <v>309729</v>
      </c>
      <c r="L106" s="76"/>
      <c r="M106" s="76"/>
      <c r="N106" s="120"/>
      <c r="O106" s="120"/>
      <c r="P106" s="92"/>
    </row>
    <row r="107" s="136" customFormat="true" ht="12" hidden="false" customHeight="false" outlineLevel="0" collapsed="false">
      <c r="A107" s="61"/>
      <c r="B107" s="158" t="n">
        <v>92120</v>
      </c>
      <c r="C107" s="159" t="s">
        <v>100</v>
      </c>
      <c r="D107" s="121" t="n">
        <v>5000</v>
      </c>
      <c r="E107" s="64"/>
      <c r="F107" s="121" t="n">
        <v>5000</v>
      </c>
      <c r="G107" s="121" t="n">
        <v>5000</v>
      </c>
      <c r="H107" s="121"/>
      <c r="I107" s="64"/>
      <c r="J107" s="121"/>
      <c r="K107" s="64" t="n">
        <v>5000</v>
      </c>
      <c r="L107" s="64"/>
      <c r="M107" s="64"/>
      <c r="N107" s="121"/>
      <c r="O107" s="121"/>
      <c r="P107" s="67"/>
    </row>
    <row r="108" customFormat="false" ht="12" hidden="false" customHeight="false" outlineLevel="0" collapsed="false">
      <c r="A108" s="52"/>
      <c r="B108" s="53"/>
      <c r="C108" s="53"/>
      <c r="D108" s="160"/>
      <c r="E108" s="160"/>
      <c r="F108" s="160"/>
      <c r="G108" s="160"/>
      <c r="H108" s="160"/>
      <c r="I108" s="160"/>
      <c r="J108" s="160"/>
      <c r="K108" s="160"/>
      <c r="L108" s="160"/>
      <c r="M108" s="160"/>
      <c r="N108" s="160"/>
      <c r="O108" s="160"/>
      <c r="P108" s="161"/>
    </row>
    <row r="109" customFormat="false" ht="12" hidden="false" customHeight="false" outlineLevel="0" collapsed="false">
      <c r="A109" s="52" t="n">
        <v>926</v>
      </c>
      <c r="B109" s="36"/>
      <c r="C109" s="37" t="s">
        <v>101</v>
      </c>
      <c r="D109" s="70" t="n">
        <f aca="false">SUM(D110:D112)</f>
        <v>78720.08</v>
      </c>
      <c r="E109" s="70" t="n">
        <f aca="false">SUM(E110:E112)</f>
        <v>-13621.41</v>
      </c>
      <c r="F109" s="70" t="n">
        <f aca="false">SUM(F110:F112)</f>
        <v>65098.67</v>
      </c>
      <c r="G109" s="70" t="n">
        <f aca="false">SUM(G110:G112)</f>
        <v>62529.05</v>
      </c>
      <c r="H109" s="70" t="n">
        <f aca="false">SUM(H110:H112)</f>
        <v>32529.05</v>
      </c>
      <c r="I109" s="38" t="n">
        <f aca="false">SUM(I110:I112)</f>
        <v>0</v>
      </c>
      <c r="J109" s="70" t="n">
        <f aca="false">SUM(J110:J112)</f>
        <v>32529.05</v>
      </c>
      <c r="K109" s="38" t="n">
        <f aca="false">SUM(K110:K112)</f>
        <v>30000</v>
      </c>
      <c r="L109" s="38" t="n">
        <f aca="false">SUM(L110:L112)</f>
        <v>0</v>
      </c>
      <c r="M109" s="38" t="n">
        <f aca="false">SUM(M110:M112)</f>
        <v>0</v>
      </c>
      <c r="N109" s="70" t="n">
        <f aca="false">SUM(N110:N112)</f>
        <v>2569.62</v>
      </c>
      <c r="O109" s="70" t="n">
        <f aca="false">SUM(O110:O112)</f>
        <v>2569.62</v>
      </c>
      <c r="P109" s="38" t="n">
        <f aca="false">SUM(P110:P112)</f>
        <v>0</v>
      </c>
    </row>
    <row r="110" customFormat="false" ht="12" hidden="false" customHeight="false" outlineLevel="0" collapsed="false">
      <c r="A110" s="52"/>
      <c r="B110" s="74" t="n">
        <v>92601</v>
      </c>
      <c r="C110" s="119" t="s">
        <v>102</v>
      </c>
      <c r="D110" s="120" t="n">
        <v>43120.08</v>
      </c>
      <c r="E110" s="120" t="n">
        <v>-13621.41</v>
      </c>
      <c r="F110" s="120" t="n">
        <f aca="false">SUM(D110:E110)</f>
        <v>29498.67</v>
      </c>
      <c r="G110" s="120" t="n">
        <v>26929.05</v>
      </c>
      <c r="H110" s="120" t="n">
        <v>26929.05</v>
      </c>
      <c r="I110" s="76"/>
      <c r="J110" s="120" t="n">
        <v>26929.05</v>
      </c>
      <c r="K110" s="76"/>
      <c r="L110" s="76"/>
      <c r="M110" s="76"/>
      <c r="N110" s="120" t="n">
        <v>2569.62</v>
      </c>
      <c r="O110" s="120" t="n">
        <v>2569.62</v>
      </c>
      <c r="P110" s="92"/>
    </row>
    <row r="111" customFormat="false" ht="12" hidden="false" customHeight="false" outlineLevel="0" collapsed="false">
      <c r="A111" s="52"/>
      <c r="B111" s="74" t="n">
        <v>92605</v>
      </c>
      <c r="C111" s="91" t="s">
        <v>103</v>
      </c>
      <c r="D111" s="76" t="n">
        <v>34000</v>
      </c>
      <c r="E111" s="76"/>
      <c r="F111" s="76" t="n">
        <v>34000</v>
      </c>
      <c r="G111" s="76" t="n">
        <v>34000</v>
      </c>
      <c r="H111" s="76" t="n">
        <v>4000</v>
      </c>
      <c r="I111" s="76"/>
      <c r="J111" s="76" t="n">
        <v>4000</v>
      </c>
      <c r="K111" s="76" t="n">
        <v>30000</v>
      </c>
      <c r="L111" s="76"/>
      <c r="M111" s="76"/>
      <c r="N111" s="76"/>
      <c r="O111" s="76"/>
      <c r="P111" s="92"/>
    </row>
    <row r="112" customFormat="false" ht="12.75" hidden="false" customHeight="false" outlineLevel="0" collapsed="false">
      <c r="A112" s="46"/>
      <c r="B112" s="89" t="n">
        <v>92695</v>
      </c>
      <c r="C112" s="90" t="s">
        <v>38</v>
      </c>
      <c r="D112" s="64" t="n">
        <v>1600</v>
      </c>
      <c r="E112" s="64"/>
      <c r="F112" s="64" t="n">
        <v>1600</v>
      </c>
      <c r="G112" s="64" t="n">
        <v>1600</v>
      </c>
      <c r="H112" s="64" t="n">
        <v>1600</v>
      </c>
      <c r="I112" s="64"/>
      <c r="J112" s="64" t="n">
        <v>1600</v>
      </c>
      <c r="K112" s="64"/>
      <c r="L112" s="64"/>
      <c r="M112" s="64"/>
      <c r="N112" s="64"/>
      <c r="O112" s="64"/>
      <c r="P112" s="67"/>
    </row>
    <row r="113" s="6" customFormat="true" ht="20.25" hidden="false" customHeight="true" outlineLevel="0" collapsed="false">
      <c r="A113" s="162"/>
      <c r="B113" s="163"/>
      <c r="C113" s="164" t="s">
        <v>104</v>
      </c>
      <c r="D113" s="165" t="n">
        <f aca="false">D11+D15+D18+D23+D26+D31+D34+D41+D46+D49+D53+D65+D69+D88+D94+D103+D109</f>
        <v>33826247.93</v>
      </c>
      <c r="E113" s="165" t="n">
        <f aca="false">E11+E15+E18+E23+E26+E31+E34+E41+E46+E49+E53+E65+E69+E88+E94+E103+E109</f>
        <v>-89042</v>
      </c>
      <c r="F113" s="165" t="n">
        <f aca="false">F11+F15+F18+F23+F26+F31+F34+F41+F46+F49+F53+F65+F69+F88+F94+F103+F109</f>
        <v>33737205.93</v>
      </c>
      <c r="G113" s="165" t="n">
        <f aca="false">G11+G15+G18+G23+G26+G31+G34+G41+G46+G49+G53+G65+G69+G88+G94+G103+G109</f>
        <v>30357335.06</v>
      </c>
      <c r="H113" s="166" t="n">
        <f aca="false">H11+H15+H18+H23+H26+H31+H34+H41+H46+H49+H53+H65+H69+H88+H94+H103+H109</f>
        <v>25335990.06</v>
      </c>
      <c r="I113" s="166" t="n">
        <f aca="false">I11+I15+I18+I23+I26+I31+I34+I41+I46+I49+I53+I65+I69+I88+I94+I103+I109</f>
        <v>14473667</v>
      </c>
      <c r="J113" s="165" t="n">
        <f aca="false">J11+J15+J18+J23+J26+J31+J34+J41+J46+J49+J53+J65+J69+J88+J94+J103+J109</f>
        <v>10862323.06</v>
      </c>
      <c r="K113" s="165" t="n">
        <f aca="false">K11+K15+K18+K23+K26+K31+K34+K41+K46+K49+K53+K65+K69+K88+K94+K103+K109</f>
        <v>2323607</v>
      </c>
      <c r="L113" s="165" t="n">
        <f aca="false">L11+L15+L18+L23+L26+L31+L34+L41+L46+L49+L53+L65+L69+L88+L94+L103+L109</f>
        <v>2491938</v>
      </c>
      <c r="M113" s="165" t="n">
        <f aca="false">M11+M15+M18+M23+M26+M31+M34+M41+M46+M49+M53+M65+M69+M88+M94+M103+M109</f>
        <v>205800</v>
      </c>
      <c r="N113" s="165" t="n">
        <f aca="false">N11+N15+N18+N23+N26+N31+N34+N41+N46+N49+N53+N65+N69+N88+N94+N103+N109</f>
        <v>3379870.87</v>
      </c>
      <c r="O113" s="165" t="n">
        <f aca="false">O11+O15+O18+O23+O26+O31+O34+O41+O46+O49+O53+O65+O69+O88+O94+O103+O109</f>
        <v>3274870.87</v>
      </c>
      <c r="P113" s="165" t="n">
        <f aca="false">P11+P15+P18+P23+P26+P31+P34+P41+P46+P49+P53+P65+P69+P88+P94+P103+P109</f>
        <v>0</v>
      </c>
    </row>
    <row r="114" s="6" customFormat="true" ht="24" hidden="false" customHeight="true" outlineLevel="0" collapsed="false">
      <c r="A114" s="167"/>
      <c r="B114" s="168"/>
      <c r="C114" s="169"/>
      <c r="D114" s="170"/>
      <c r="E114" s="170"/>
      <c r="F114" s="170"/>
      <c r="G114" s="170"/>
      <c r="H114" s="170"/>
      <c r="I114" s="170"/>
      <c r="J114" s="170"/>
      <c r="K114" s="170"/>
      <c r="L114" s="170"/>
      <c r="M114" s="170"/>
      <c r="N114" s="170"/>
      <c r="O114" s="170"/>
      <c r="P114" s="170"/>
    </row>
    <row r="115" s="6" customFormat="true" ht="15" hidden="false" customHeight="true" outlineLevel="0" collapsed="false">
      <c r="A115" s="10" t="s">
        <v>105</v>
      </c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</row>
    <row r="116" s="136" customFormat="true" ht="12" hidden="false" customHeight="true" outlineLevel="0" collapsed="false">
      <c r="A116" s="11" t="s">
        <v>3</v>
      </c>
      <c r="B116" s="171" t="s">
        <v>4</v>
      </c>
      <c r="C116" s="11" t="s">
        <v>5</v>
      </c>
      <c r="D116" s="14"/>
      <c r="E116" s="14"/>
      <c r="F116" s="14"/>
      <c r="G116" s="15" t="s">
        <v>6</v>
      </c>
      <c r="H116" s="15"/>
      <c r="I116" s="15"/>
      <c r="J116" s="15"/>
      <c r="K116" s="15"/>
      <c r="L116" s="15"/>
      <c r="M116" s="15"/>
      <c r="N116" s="15"/>
      <c r="O116" s="15"/>
      <c r="P116" s="15"/>
    </row>
    <row r="117" s="136" customFormat="true" ht="12" hidden="false" customHeight="true" outlineLevel="0" collapsed="false">
      <c r="A117" s="11"/>
      <c r="B117" s="171"/>
      <c r="C117" s="11"/>
      <c r="D117" s="16"/>
      <c r="E117" s="16"/>
      <c r="F117" s="16"/>
      <c r="G117" s="17" t="s">
        <v>7</v>
      </c>
      <c r="H117" s="172" t="s">
        <v>6</v>
      </c>
      <c r="I117" s="173"/>
      <c r="J117" s="173"/>
      <c r="K117" s="173"/>
      <c r="L117" s="173"/>
      <c r="M117" s="174"/>
      <c r="N117" s="17" t="s">
        <v>8</v>
      </c>
      <c r="O117" s="175" t="s">
        <v>106</v>
      </c>
      <c r="P117" s="176"/>
    </row>
    <row r="118" customFormat="false" ht="12" hidden="false" customHeight="true" outlineLevel="0" collapsed="false">
      <c r="A118" s="11"/>
      <c r="B118" s="171"/>
      <c r="C118" s="11"/>
      <c r="D118" s="21" t="s">
        <v>107</v>
      </c>
      <c r="E118" s="21" t="s">
        <v>108</v>
      </c>
      <c r="F118" s="21" t="s">
        <v>109</v>
      </c>
      <c r="G118" s="17"/>
      <c r="H118" s="177"/>
      <c r="I118" s="178" t="s">
        <v>6</v>
      </c>
      <c r="J118" s="179"/>
      <c r="K118" s="17" t="s">
        <v>12</v>
      </c>
      <c r="L118" s="17" t="s">
        <v>13</v>
      </c>
      <c r="M118" s="17" t="s">
        <v>14</v>
      </c>
      <c r="N118" s="17"/>
      <c r="O118" s="17" t="s">
        <v>110</v>
      </c>
      <c r="P118" s="20" t="s">
        <v>16</v>
      </c>
    </row>
    <row r="119" customFormat="false" ht="63" hidden="false" customHeight="true" outlineLevel="0" collapsed="false">
      <c r="A119" s="11"/>
      <c r="B119" s="171"/>
      <c r="C119" s="11"/>
      <c r="D119" s="21"/>
      <c r="E119" s="21"/>
      <c r="F119" s="21"/>
      <c r="G119" s="17"/>
      <c r="H119" s="24" t="s">
        <v>17</v>
      </c>
      <c r="I119" s="25" t="s">
        <v>18</v>
      </c>
      <c r="J119" s="25" t="s">
        <v>19</v>
      </c>
      <c r="K119" s="17"/>
      <c r="L119" s="17"/>
      <c r="M119" s="17"/>
      <c r="N119" s="17"/>
      <c r="O119" s="17"/>
      <c r="P119" s="26" t="s">
        <v>111</v>
      </c>
    </row>
    <row r="120" customFormat="false" ht="12.75" hidden="false" customHeight="false" outlineLevel="0" collapsed="false">
      <c r="A120" s="27" t="n">
        <v>1</v>
      </c>
      <c r="B120" s="30" t="n">
        <v>2</v>
      </c>
      <c r="C120" s="27" t="n">
        <v>3</v>
      </c>
      <c r="D120" s="30" t="n">
        <v>4</v>
      </c>
      <c r="E120" s="30" t="n">
        <v>5</v>
      </c>
      <c r="F120" s="30" t="n">
        <v>6</v>
      </c>
      <c r="G120" s="30" t="n">
        <v>7</v>
      </c>
      <c r="H120" s="30" t="n">
        <v>8</v>
      </c>
      <c r="I120" s="30" t="n">
        <v>9</v>
      </c>
      <c r="J120" s="30" t="n">
        <v>10</v>
      </c>
      <c r="K120" s="30" t="n">
        <v>11</v>
      </c>
      <c r="L120" s="30" t="n">
        <v>12</v>
      </c>
      <c r="M120" s="30" t="n">
        <v>14</v>
      </c>
      <c r="N120" s="30" t="n">
        <v>15</v>
      </c>
      <c r="O120" s="30" t="n">
        <v>16</v>
      </c>
      <c r="P120" s="31" t="n">
        <v>17</v>
      </c>
    </row>
    <row r="121" customFormat="false" ht="12" hidden="false" customHeight="false" outlineLevel="0" collapsed="false">
      <c r="A121" s="35" t="s">
        <v>21</v>
      </c>
      <c r="B121" s="36"/>
      <c r="C121" s="37" t="s">
        <v>112</v>
      </c>
      <c r="D121" s="70" t="n">
        <f aca="false">SUM(D122)</f>
        <v>537523.08</v>
      </c>
      <c r="E121" s="70" t="n">
        <f aca="false">SUM(E122)</f>
        <v>0</v>
      </c>
      <c r="F121" s="70" t="n">
        <f aca="false">SUM(F122)</f>
        <v>537523.08</v>
      </c>
      <c r="G121" s="70" t="n">
        <f aca="false">SUM(G122)</f>
        <v>537523.08</v>
      </c>
      <c r="H121" s="70" t="n">
        <f aca="false">SUM(H122)</f>
        <v>537523.08</v>
      </c>
      <c r="I121" s="70" t="n">
        <f aca="false">SUM(I122)</f>
        <v>7053.45</v>
      </c>
      <c r="J121" s="70" t="n">
        <f aca="false">SUM(J122)</f>
        <v>530469.63</v>
      </c>
      <c r="K121" s="180"/>
      <c r="L121" s="180"/>
      <c r="M121" s="180"/>
      <c r="N121" s="180"/>
      <c r="O121" s="180"/>
      <c r="P121" s="181"/>
    </row>
    <row r="122" customFormat="false" ht="12.75" hidden="false" customHeight="false" outlineLevel="0" collapsed="false">
      <c r="A122" s="46"/>
      <c r="B122" s="182" t="s">
        <v>113</v>
      </c>
      <c r="C122" s="159" t="s">
        <v>44</v>
      </c>
      <c r="D122" s="183" t="n">
        <v>537523.08</v>
      </c>
      <c r="E122" s="183"/>
      <c r="F122" s="183" t="n">
        <f aca="false">SUM(D122:E122)</f>
        <v>537523.08</v>
      </c>
      <c r="G122" s="183" t="n">
        <v>537523.08</v>
      </c>
      <c r="H122" s="183" t="n">
        <v>537523.08</v>
      </c>
      <c r="I122" s="183" t="n">
        <v>7053.45</v>
      </c>
      <c r="J122" s="183" t="n">
        <v>530469.63</v>
      </c>
      <c r="K122" s="184"/>
      <c r="L122" s="184"/>
      <c r="M122" s="184"/>
      <c r="N122" s="184"/>
      <c r="O122" s="184"/>
      <c r="P122" s="185"/>
    </row>
    <row r="123" customFormat="false" ht="12" hidden="false" customHeight="false" outlineLevel="0" collapsed="false">
      <c r="A123" s="52" t="n">
        <v>750</v>
      </c>
      <c r="B123" s="36"/>
      <c r="C123" s="37" t="s">
        <v>40</v>
      </c>
      <c r="D123" s="70" t="n">
        <f aca="false">SUM(D124)</f>
        <v>69559</v>
      </c>
      <c r="E123" s="70"/>
      <c r="F123" s="70" t="n">
        <f aca="false">SUM(F124)</f>
        <v>69559</v>
      </c>
      <c r="G123" s="70" t="n">
        <f aca="false">SUM(G124)</f>
        <v>69559</v>
      </c>
      <c r="H123" s="70" t="n">
        <f aca="false">SUM(H124)</f>
        <v>69559</v>
      </c>
      <c r="I123" s="70" t="n">
        <f aca="false">SUM(I124)</f>
        <v>69559</v>
      </c>
      <c r="J123" s="38" t="n">
        <f aca="false">SUM(J124)</f>
        <v>0</v>
      </c>
      <c r="K123" s="38" t="n">
        <f aca="false">SUM(K124)</f>
        <v>0</v>
      </c>
      <c r="L123" s="38"/>
      <c r="M123" s="38"/>
      <c r="N123" s="38"/>
      <c r="O123" s="38"/>
      <c r="P123" s="60"/>
    </row>
    <row r="124" customFormat="false" ht="12.75" hidden="false" customHeight="false" outlineLevel="0" collapsed="false">
      <c r="A124" s="46"/>
      <c r="B124" s="186" t="n">
        <v>75011</v>
      </c>
      <c r="C124" s="159" t="s">
        <v>114</v>
      </c>
      <c r="D124" s="183" t="n">
        <v>69559</v>
      </c>
      <c r="E124" s="183"/>
      <c r="F124" s="183" t="n">
        <v>69559</v>
      </c>
      <c r="G124" s="183" t="n">
        <v>69559</v>
      </c>
      <c r="H124" s="183" t="n">
        <v>69559</v>
      </c>
      <c r="I124" s="183" t="n">
        <v>69559</v>
      </c>
      <c r="J124" s="49"/>
      <c r="K124" s="49"/>
      <c r="L124" s="49"/>
      <c r="M124" s="49"/>
      <c r="N124" s="49"/>
      <c r="O124" s="187"/>
      <c r="P124" s="101"/>
    </row>
    <row r="125" customFormat="false" ht="12" hidden="false" customHeight="true" outlineLevel="0" collapsed="false">
      <c r="A125" s="52" t="n">
        <v>751</v>
      </c>
      <c r="B125" s="53"/>
      <c r="C125" s="115" t="s">
        <v>115</v>
      </c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8"/>
    </row>
    <row r="126" customFormat="false" ht="12" hidden="false" customHeight="false" outlineLevel="0" collapsed="false">
      <c r="A126" s="52"/>
      <c r="B126" s="53"/>
      <c r="C126" s="115" t="s">
        <v>116</v>
      </c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8"/>
    </row>
    <row r="127" s="6" customFormat="true" ht="12" hidden="false" customHeight="true" outlineLevel="0" collapsed="false">
      <c r="A127" s="52"/>
      <c r="B127" s="36"/>
      <c r="C127" s="135" t="s">
        <v>117</v>
      </c>
      <c r="D127" s="38" t="n">
        <f aca="false">SUM(D128:D128)</f>
        <v>17051</v>
      </c>
      <c r="E127" s="38" t="n">
        <f aca="false">SUM(E128:E128)</f>
        <v>0</v>
      </c>
      <c r="F127" s="38" t="n">
        <f aca="false">SUM(F128:F128)</f>
        <v>17051</v>
      </c>
      <c r="G127" s="38" t="n">
        <f aca="false">SUM(G128:G128)</f>
        <v>17051</v>
      </c>
      <c r="H127" s="38" t="n">
        <f aca="false">SUM(H128:H128)</f>
        <v>17051</v>
      </c>
      <c r="I127" s="38" t="n">
        <f aca="false">SUM(I128:I128)</f>
        <v>2771</v>
      </c>
      <c r="J127" s="38" t="n">
        <f aca="false">SUM(J128:J128)</f>
        <v>14280</v>
      </c>
      <c r="K127" s="38" t="n">
        <f aca="false">SUM(K128:K128)</f>
        <v>0</v>
      </c>
      <c r="L127" s="70" t="n">
        <f aca="false">SUM(L128:L128)</f>
        <v>0</v>
      </c>
      <c r="M127" s="38" t="n">
        <f aca="false">SUM(M128:M128)</f>
        <v>0</v>
      </c>
      <c r="N127" s="38"/>
      <c r="O127" s="38"/>
      <c r="P127" s="60"/>
    </row>
    <row r="128" s="6" customFormat="true" ht="12" hidden="false" customHeight="true" outlineLevel="0" collapsed="false">
      <c r="A128" s="61"/>
      <c r="B128" s="186" t="n">
        <v>75101</v>
      </c>
      <c r="C128" s="188" t="s">
        <v>118</v>
      </c>
      <c r="D128" s="49" t="n">
        <v>17051</v>
      </c>
      <c r="E128" s="49"/>
      <c r="F128" s="49" t="n">
        <f aca="false">SUM(D128:E128)</f>
        <v>17051</v>
      </c>
      <c r="G128" s="49" t="n">
        <v>17051</v>
      </c>
      <c r="H128" s="49" t="n">
        <v>17051</v>
      </c>
      <c r="I128" s="49" t="n">
        <v>2771</v>
      </c>
      <c r="J128" s="49" t="n">
        <v>14280</v>
      </c>
      <c r="K128" s="49"/>
      <c r="L128" s="183"/>
      <c r="M128" s="49"/>
      <c r="N128" s="49"/>
      <c r="O128" s="49"/>
      <c r="P128" s="101"/>
    </row>
    <row r="129" s="6" customFormat="true" ht="12" hidden="false" customHeight="true" outlineLevel="0" collapsed="false">
      <c r="A129" s="52" t="n">
        <v>801</v>
      </c>
      <c r="B129" s="189"/>
      <c r="C129" s="190" t="s">
        <v>119</v>
      </c>
      <c r="D129" s="191" t="n">
        <f aca="false">SUM(D130:D131)</f>
        <v>77810.5</v>
      </c>
      <c r="E129" s="191" t="n">
        <f aca="false">SUM(E130:E131)</f>
        <v>0</v>
      </c>
      <c r="F129" s="191" t="n">
        <f aca="false">SUM(F130:F131)</f>
        <v>77810.5</v>
      </c>
      <c r="G129" s="191" t="n">
        <f aca="false">SUM(G130:G131)</f>
        <v>77810.5</v>
      </c>
      <c r="H129" s="191" t="n">
        <f aca="false">SUM(H130:H131)</f>
        <v>75721.56</v>
      </c>
      <c r="I129" s="191" t="n">
        <f aca="false">SUM(I130:I131)</f>
        <v>0</v>
      </c>
      <c r="J129" s="191" t="n">
        <f aca="false">SUM(J130:J131)</f>
        <v>75721.56</v>
      </c>
      <c r="K129" s="191" t="n">
        <f aca="false">SUM(K130:K131)</f>
        <v>2088.94</v>
      </c>
      <c r="L129" s="191" t="n">
        <f aca="false">SUM(L130:L131)</f>
        <v>0</v>
      </c>
      <c r="M129" s="192" t="n">
        <f aca="false">SUM(M130:M131)</f>
        <v>0</v>
      </c>
      <c r="N129" s="192" t="n">
        <f aca="false">SUM(N130:N131)</f>
        <v>0</v>
      </c>
      <c r="O129" s="192"/>
      <c r="P129" s="193"/>
    </row>
    <row r="130" s="6" customFormat="true" ht="12" hidden="false" customHeight="true" outlineLevel="0" collapsed="false">
      <c r="A130" s="52"/>
      <c r="B130" s="74" t="n">
        <v>80101</v>
      </c>
      <c r="C130" s="91" t="s">
        <v>120</v>
      </c>
      <c r="D130" s="120" t="n">
        <v>50686.38</v>
      </c>
      <c r="E130" s="120"/>
      <c r="F130" s="120" t="n">
        <f aca="false">SUM(D130:E130)</f>
        <v>50686.38</v>
      </c>
      <c r="G130" s="120" t="n">
        <v>50686.38</v>
      </c>
      <c r="H130" s="120" t="n">
        <v>48597.44</v>
      </c>
      <c r="I130" s="120"/>
      <c r="J130" s="120" t="n">
        <v>48597.44</v>
      </c>
      <c r="K130" s="120" t="n">
        <v>2088.94</v>
      </c>
      <c r="L130" s="120"/>
      <c r="M130" s="76"/>
      <c r="N130" s="76"/>
      <c r="O130" s="76"/>
      <c r="P130" s="92"/>
    </row>
    <row r="131" s="6" customFormat="true" ht="12" hidden="false" customHeight="true" outlineLevel="0" collapsed="false">
      <c r="A131" s="46"/>
      <c r="B131" s="89" t="n">
        <v>80110</v>
      </c>
      <c r="C131" s="90" t="s">
        <v>60</v>
      </c>
      <c r="D131" s="121" t="n">
        <v>27124.12</v>
      </c>
      <c r="E131" s="121"/>
      <c r="F131" s="121" t="n">
        <f aca="false">SUM(D131:E131)</f>
        <v>27124.12</v>
      </c>
      <c r="G131" s="121" t="n">
        <v>27124.12</v>
      </c>
      <c r="H131" s="121" t="n">
        <v>27124.12</v>
      </c>
      <c r="I131" s="121"/>
      <c r="J131" s="121" t="n">
        <v>27124.12</v>
      </c>
      <c r="K131" s="121"/>
      <c r="L131" s="121"/>
      <c r="M131" s="64"/>
      <c r="N131" s="64"/>
      <c r="O131" s="64"/>
      <c r="P131" s="67"/>
    </row>
    <row r="132" s="1" customFormat="true" ht="12" hidden="false" customHeight="true" outlineLevel="0" collapsed="false">
      <c r="A132" s="52" t="n">
        <v>852</v>
      </c>
      <c r="B132" s="36"/>
      <c r="C132" s="37" t="s">
        <v>69</v>
      </c>
      <c r="D132" s="59" t="n">
        <f aca="false">SUM(D133:D142)</f>
        <v>13209562</v>
      </c>
      <c r="E132" s="194" t="n">
        <f aca="false">SUM(E133:E142)</f>
        <v>301</v>
      </c>
      <c r="F132" s="59" t="n">
        <f aca="false">SUM(F133:F142)</f>
        <v>13209863</v>
      </c>
      <c r="G132" s="59" t="n">
        <f aca="false">SUM(G133:G142)</f>
        <v>13209863</v>
      </c>
      <c r="H132" s="59" t="n">
        <f aca="false">SUM(H133:H142)</f>
        <v>555572</v>
      </c>
      <c r="I132" s="59" t="n">
        <f aca="false">SUM(I133:I142)</f>
        <v>291302</v>
      </c>
      <c r="J132" s="59" t="n">
        <f aca="false">SUM(J133:J142)</f>
        <v>264270</v>
      </c>
      <c r="K132" s="59" t="n">
        <f aca="false">SUM(K133:K142)</f>
        <v>0</v>
      </c>
      <c r="L132" s="59" t="n">
        <f aca="false">SUM(L133:L142)</f>
        <v>12654291</v>
      </c>
      <c r="M132" s="59" t="n">
        <f aca="false">SUM(M135:M142)</f>
        <v>0</v>
      </c>
      <c r="N132" s="59"/>
      <c r="O132" s="59"/>
      <c r="P132" s="60"/>
    </row>
    <row r="133" s="1" customFormat="true" ht="12" hidden="false" customHeight="true" outlineLevel="0" collapsed="false">
      <c r="A133" s="52"/>
      <c r="B133" s="74" t="n">
        <v>85211</v>
      </c>
      <c r="C133" s="119" t="s">
        <v>121</v>
      </c>
      <c r="D133" s="76" t="n">
        <v>8136000</v>
      </c>
      <c r="E133" s="76"/>
      <c r="F133" s="76" t="n">
        <v>8136000</v>
      </c>
      <c r="G133" s="76" t="n">
        <v>8136000</v>
      </c>
      <c r="H133" s="76" t="n">
        <v>159529</v>
      </c>
      <c r="I133" s="76" t="n">
        <v>52694</v>
      </c>
      <c r="J133" s="120" t="n">
        <v>106835</v>
      </c>
      <c r="K133" s="76"/>
      <c r="L133" s="77" t="n">
        <v>7976471</v>
      </c>
      <c r="M133" s="76"/>
      <c r="N133" s="76"/>
      <c r="O133" s="76"/>
      <c r="P133" s="92"/>
    </row>
    <row r="134" s="1" customFormat="true" ht="12" hidden="false" customHeight="false" outlineLevel="0" collapsed="false">
      <c r="A134" s="52"/>
      <c r="B134" s="53" t="n">
        <v>85212</v>
      </c>
      <c r="C134" s="115" t="s">
        <v>73</v>
      </c>
      <c r="D134" s="57"/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57"/>
      <c r="P134" s="58"/>
    </row>
    <row r="135" s="1" customFormat="true" ht="12" hidden="false" customHeight="false" outlineLevel="0" collapsed="false">
      <c r="A135" s="52"/>
      <c r="B135" s="53"/>
      <c r="C135" s="115" t="s">
        <v>74</v>
      </c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8"/>
    </row>
    <row r="136" s="1" customFormat="true" ht="12.75" hidden="false" customHeight="true" outlineLevel="0" collapsed="false">
      <c r="A136" s="52"/>
      <c r="B136" s="36"/>
      <c r="C136" s="135" t="s">
        <v>75</v>
      </c>
      <c r="D136" s="38" t="n">
        <v>4920600</v>
      </c>
      <c r="E136" s="38"/>
      <c r="F136" s="38" t="n">
        <f aca="false">SUM(D136:E136)</f>
        <v>4920600</v>
      </c>
      <c r="G136" s="38" t="n">
        <v>4920600</v>
      </c>
      <c r="H136" s="38" t="n">
        <v>245013</v>
      </c>
      <c r="I136" s="38" t="n">
        <v>238008</v>
      </c>
      <c r="J136" s="38" t="n">
        <v>7005</v>
      </c>
      <c r="K136" s="38"/>
      <c r="L136" s="38" t="n">
        <v>4675587</v>
      </c>
      <c r="M136" s="38"/>
      <c r="N136" s="38"/>
      <c r="O136" s="38"/>
      <c r="P136" s="60"/>
    </row>
    <row r="137" s="1" customFormat="true" ht="12" hidden="false" customHeight="false" outlineLevel="0" collapsed="false">
      <c r="A137" s="52"/>
      <c r="B137" s="53" t="n">
        <v>85213</v>
      </c>
      <c r="C137" s="115" t="s">
        <v>122</v>
      </c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8"/>
    </row>
    <row r="138" s="1" customFormat="true" ht="12" hidden="false" customHeight="false" outlineLevel="0" collapsed="false">
      <c r="A138" s="52"/>
      <c r="B138" s="53"/>
      <c r="C138" s="115" t="s">
        <v>77</v>
      </c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8"/>
    </row>
    <row r="139" s="1" customFormat="true" ht="12" hidden="false" customHeight="false" outlineLevel="0" collapsed="false">
      <c r="A139" s="52"/>
      <c r="B139" s="195"/>
      <c r="C139" s="135" t="s">
        <v>78</v>
      </c>
      <c r="D139" s="38" t="n">
        <v>56473</v>
      </c>
      <c r="E139" s="38"/>
      <c r="F139" s="38" t="n">
        <f aca="false">SUM(D139:E139)</f>
        <v>56473</v>
      </c>
      <c r="G139" s="38" t="n">
        <v>56473</v>
      </c>
      <c r="H139" s="38" t="n">
        <v>56473</v>
      </c>
      <c r="I139" s="38"/>
      <c r="J139" s="38" t="n">
        <v>56473</v>
      </c>
      <c r="K139" s="38"/>
      <c r="L139" s="38"/>
      <c r="M139" s="38"/>
      <c r="N139" s="38"/>
      <c r="O139" s="38"/>
      <c r="P139" s="60"/>
    </row>
    <row r="140" s="1" customFormat="true" ht="12" hidden="false" customHeight="false" outlineLevel="0" collapsed="false">
      <c r="A140" s="52"/>
      <c r="B140" s="74" t="n">
        <v>85215</v>
      </c>
      <c r="C140" s="91" t="s">
        <v>123</v>
      </c>
      <c r="D140" s="76" t="n">
        <v>1977</v>
      </c>
      <c r="E140" s="120" t="n">
        <v>301</v>
      </c>
      <c r="F140" s="76" t="n">
        <f aca="false">SUM(D140:E140)</f>
        <v>2278</v>
      </c>
      <c r="G140" s="76" t="n">
        <v>2278</v>
      </c>
      <c r="H140" s="120" t="n">
        <v>44.9</v>
      </c>
      <c r="I140" s="76"/>
      <c r="J140" s="120" t="n">
        <v>44.9</v>
      </c>
      <c r="K140" s="76"/>
      <c r="L140" s="120" t="n">
        <v>2233.1</v>
      </c>
      <c r="M140" s="76"/>
      <c r="N140" s="76"/>
      <c r="O140" s="76"/>
      <c r="P140" s="92"/>
    </row>
    <row r="141" s="1" customFormat="true" ht="12" hidden="false" customHeight="false" outlineLevel="0" collapsed="false">
      <c r="A141" s="52"/>
      <c r="B141" s="74" t="n">
        <v>85228</v>
      </c>
      <c r="C141" s="75" t="s">
        <v>124</v>
      </c>
      <c r="D141" s="76" t="n">
        <v>93912</v>
      </c>
      <c r="E141" s="76"/>
      <c r="F141" s="76" t="n">
        <f aca="false">SUM(D141:E141)</f>
        <v>93912</v>
      </c>
      <c r="G141" s="76" t="n">
        <v>93912</v>
      </c>
      <c r="H141" s="120" t="n">
        <v>93912</v>
      </c>
      <c r="I141" s="76"/>
      <c r="J141" s="120" t="n">
        <v>93912</v>
      </c>
      <c r="K141" s="76"/>
      <c r="L141" s="120"/>
      <c r="M141" s="76"/>
      <c r="N141" s="76"/>
      <c r="O141" s="76"/>
      <c r="P141" s="92"/>
    </row>
    <row r="142" s="1" customFormat="true" ht="12.75" hidden="false" customHeight="false" outlineLevel="0" collapsed="false">
      <c r="A142" s="46"/>
      <c r="B142" s="89" t="n">
        <v>85295</v>
      </c>
      <c r="C142" s="63" t="s">
        <v>44</v>
      </c>
      <c r="D142" s="64" t="n">
        <v>600</v>
      </c>
      <c r="E142" s="64"/>
      <c r="F142" s="64" t="n">
        <f aca="false">SUM(D142:E142)</f>
        <v>600</v>
      </c>
      <c r="G142" s="64" t="n">
        <v>600</v>
      </c>
      <c r="H142" s="64" t="n">
        <v>600</v>
      </c>
      <c r="I142" s="64" t="n">
        <v>600</v>
      </c>
      <c r="J142" s="64"/>
      <c r="K142" s="64"/>
      <c r="L142" s="64"/>
      <c r="M142" s="64"/>
      <c r="N142" s="64"/>
      <c r="O142" s="64"/>
      <c r="P142" s="67"/>
    </row>
    <row r="143" customFormat="false" ht="12.75" hidden="false" customHeight="false" outlineLevel="0" collapsed="false">
      <c r="A143" s="196"/>
      <c r="B143" s="197"/>
      <c r="C143" s="198" t="s">
        <v>104</v>
      </c>
      <c r="D143" s="199" t="n">
        <f aca="false">D121+D123+D127+D129+D132</f>
        <v>13911505.58</v>
      </c>
      <c r="E143" s="199" t="n">
        <f aca="false">E121+E123+E127+E129+E132</f>
        <v>301</v>
      </c>
      <c r="F143" s="199" t="n">
        <f aca="false">F121+F123+F127+F129+F132</f>
        <v>13911806.58</v>
      </c>
      <c r="G143" s="199" t="n">
        <f aca="false">G121+G123+G127+G129+G132</f>
        <v>13911806.58</v>
      </c>
      <c r="H143" s="199" t="n">
        <f aca="false">H121+H123+H127+H129+H132</f>
        <v>1255426.64</v>
      </c>
      <c r="I143" s="199" t="n">
        <f aca="false">I121+I123+I127+I129+I132</f>
        <v>370685.45</v>
      </c>
      <c r="J143" s="199" t="n">
        <f aca="false">J121+J123+J127+J129+J132</f>
        <v>884741.19</v>
      </c>
      <c r="K143" s="199" t="n">
        <f aca="false">K121+K123+K127+K129+K132</f>
        <v>2088.94</v>
      </c>
      <c r="L143" s="199" t="n">
        <f aca="false">L121+L123+L127+L129+L132</f>
        <v>12654291</v>
      </c>
      <c r="M143" s="199" t="n">
        <f aca="false">M121+M123+M127+M129+M132</f>
        <v>0</v>
      </c>
      <c r="N143" s="199" t="n">
        <f aca="false">N121+N123+N127+N129+N132</f>
        <v>0</v>
      </c>
      <c r="O143" s="199" t="n">
        <f aca="false">O121+O123+O127+O129+O132</f>
        <v>0</v>
      </c>
      <c r="P143" s="200"/>
    </row>
    <row r="144" customFormat="false" ht="9" hidden="false" customHeight="true" outlineLevel="0" collapsed="false">
      <c r="A144" s="201"/>
      <c r="B144" s="202"/>
      <c r="C144" s="202"/>
      <c r="D144" s="202"/>
      <c r="E144" s="202"/>
      <c r="F144" s="202"/>
      <c r="G144" s="202"/>
      <c r="H144" s="202"/>
      <c r="I144" s="202"/>
      <c r="J144" s="202"/>
      <c r="K144" s="202"/>
      <c r="L144" s="202"/>
      <c r="M144" s="202"/>
      <c r="N144" s="202"/>
      <c r="O144" s="202"/>
      <c r="P144" s="203"/>
    </row>
    <row r="145" customFormat="false" ht="22.5" hidden="false" customHeight="true" outlineLevel="0" collapsed="false">
      <c r="A145" s="10" t="s">
        <v>125</v>
      </c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</row>
    <row r="146" customFormat="false" ht="12" hidden="false" customHeight="true" outlineLevel="0" collapsed="false">
      <c r="A146" s="204" t="s">
        <v>3</v>
      </c>
      <c r="B146" s="171" t="s">
        <v>4</v>
      </c>
      <c r="C146" s="11" t="s">
        <v>5</v>
      </c>
      <c r="D146" s="14"/>
      <c r="E146" s="14"/>
      <c r="F146" s="14"/>
      <c r="G146" s="15" t="s">
        <v>6</v>
      </c>
      <c r="H146" s="15"/>
      <c r="I146" s="15"/>
      <c r="J146" s="15"/>
      <c r="K146" s="15"/>
      <c r="L146" s="15"/>
      <c r="M146" s="15"/>
      <c r="N146" s="15"/>
      <c r="O146" s="15"/>
      <c r="P146" s="15"/>
    </row>
    <row r="147" customFormat="false" ht="12" hidden="false" customHeight="true" outlineLevel="0" collapsed="false">
      <c r="A147" s="204"/>
      <c r="B147" s="171"/>
      <c r="C147" s="11"/>
      <c r="D147" s="16"/>
      <c r="E147" s="16"/>
      <c r="F147" s="16"/>
      <c r="G147" s="17" t="s">
        <v>7</v>
      </c>
      <c r="H147" s="175" t="s">
        <v>6</v>
      </c>
      <c r="I147" s="205"/>
      <c r="J147" s="205"/>
      <c r="K147" s="205"/>
      <c r="L147" s="205"/>
      <c r="M147" s="205"/>
      <c r="N147" s="17" t="s">
        <v>8</v>
      </c>
      <c r="O147" s="175" t="s">
        <v>126</v>
      </c>
      <c r="P147" s="176"/>
    </row>
    <row r="148" customFormat="false" ht="12" hidden="false" customHeight="true" outlineLevel="0" collapsed="false">
      <c r="A148" s="204"/>
      <c r="B148" s="171"/>
      <c r="C148" s="11"/>
      <c r="D148" s="21" t="s">
        <v>127</v>
      </c>
      <c r="E148" s="21" t="s">
        <v>108</v>
      </c>
      <c r="F148" s="21" t="s">
        <v>128</v>
      </c>
      <c r="G148" s="17"/>
      <c r="H148" s="17" t="s">
        <v>17</v>
      </c>
      <c r="I148" s="178" t="s">
        <v>16</v>
      </c>
      <c r="J148" s="179"/>
      <c r="K148" s="17" t="s">
        <v>12</v>
      </c>
      <c r="L148" s="17" t="s">
        <v>13</v>
      </c>
      <c r="M148" s="17" t="s">
        <v>14</v>
      </c>
      <c r="N148" s="17"/>
      <c r="O148" s="17" t="s">
        <v>15</v>
      </c>
      <c r="P148" s="20" t="s">
        <v>16</v>
      </c>
    </row>
    <row r="149" customFormat="false" ht="73.5" hidden="false" customHeight="true" outlineLevel="0" collapsed="false">
      <c r="A149" s="204"/>
      <c r="B149" s="171"/>
      <c r="C149" s="11"/>
      <c r="D149" s="21"/>
      <c r="E149" s="21"/>
      <c r="F149" s="21"/>
      <c r="G149" s="17"/>
      <c r="H149" s="17"/>
      <c r="I149" s="25" t="s">
        <v>18</v>
      </c>
      <c r="J149" s="25" t="s">
        <v>19</v>
      </c>
      <c r="K149" s="17"/>
      <c r="L149" s="17"/>
      <c r="M149" s="17"/>
      <c r="N149" s="17"/>
      <c r="O149" s="17"/>
      <c r="P149" s="26" t="s">
        <v>129</v>
      </c>
    </row>
    <row r="150" customFormat="false" ht="11.25" hidden="false" customHeight="true" outlineLevel="0" collapsed="false">
      <c r="A150" s="27" t="n">
        <v>1</v>
      </c>
      <c r="B150" s="30" t="n">
        <v>2</v>
      </c>
      <c r="C150" s="27" t="n">
        <v>3</v>
      </c>
      <c r="D150" s="30" t="n">
        <v>4</v>
      </c>
      <c r="E150" s="30" t="n">
        <v>5</v>
      </c>
      <c r="F150" s="30" t="n">
        <v>6</v>
      </c>
      <c r="G150" s="30" t="n">
        <v>7</v>
      </c>
      <c r="H150" s="30" t="n">
        <v>8</v>
      </c>
      <c r="I150" s="30" t="n">
        <v>9</v>
      </c>
      <c r="J150" s="30" t="n">
        <v>10</v>
      </c>
      <c r="K150" s="30" t="n">
        <v>11</v>
      </c>
      <c r="L150" s="30" t="n">
        <v>12</v>
      </c>
      <c r="M150" s="30" t="n">
        <v>14</v>
      </c>
      <c r="N150" s="30" t="n">
        <v>15</v>
      </c>
      <c r="O150" s="30" t="n">
        <v>16</v>
      </c>
      <c r="P150" s="206" t="n">
        <v>17</v>
      </c>
    </row>
    <row r="151" customFormat="false" ht="23.25" hidden="false" customHeight="true" outlineLevel="0" collapsed="false">
      <c r="A151" s="52" t="n">
        <v>150</v>
      </c>
      <c r="B151" s="207"/>
      <c r="C151" s="208" t="s">
        <v>130</v>
      </c>
      <c r="D151" s="106" t="n">
        <f aca="false">SUM(D152)</f>
        <v>351</v>
      </c>
      <c r="E151" s="106" t="n">
        <f aca="false">SUM(E152)</f>
        <v>0</v>
      </c>
      <c r="F151" s="106" t="n">
        <f aca="false">SUM(F152)</f>
        <v>351</v>
      </c>
      <c r="G151" s="38" t="n">
        <f aca="false">SUM(G152)</f>
        <v>351</v>
      </c>
      <c r="H151" s="38" t="n">
        <f aca="false">SUM(H152)</f>
        <v>0</v>
      </c>
      <c r="I151" s="38" t="n">
        <f aca="false">SUM(I152)</f>
        <v>0</v>
      </c>
      <c r="J151" s="38" t="n">
        <f aca="false">SUM(J152)</f>
        <v>0</v>
      </c>
      <c r="K151" s="38" t="n">
        <f aca="false">SUM(K152)</f>
        <v>351</v>
      </c>
      <c r="L151" s="38" t="n">
        <f aca="false">SUM(L152)</f>
        <v>0</v>
      </c>
      <c r="M151" s="38"/>
      <c r="N151" s="38" t="n">
        <f aca="false">SUM(N152)</f>
        <v>0</v>
      </c>
      <c r="O151" s="38"/>
      <c r="P151" s="60"/>
    </row>
    <row r="152" customFormat="false" ht="15" hidden="false" customHeight="true" outlineLevel="0" collapsed="false">
      <c r="A152" s="61"/>
      <c r="B152" s="209" t="n">
        <v>15095</v>
      </c>
      <c r="C152" s="210" t="s">
        <v>131</v>
      </c>
      <c r="D152" s="86" t="n">
        <v>351</v>
      </c>
      <c r="E152" s="86"/>
      <c r="F152" s="86" t="n">
        <f aca="false">SUM(D152:E152)</f>
        <v>351</v>
      </c>
      <c r="G152" s="64" t="n">
        <v>351</v>
      </c>
      <c r="H152" s="64"/>
      <c r="I152" s="64"/>
      <c r="J152" s="64"/>
      <c r="K152" s="64" t="n">
        <v>351</v>
      </c>
      <c r="L152" s="49"/>
      <c r="M152" s="49"/>
      <c r="N152" s="49"/>
      <c r="O152" s="49"/>
      <c r="P152" s="101"/>
    </row>
    <row r="153" customFormat="false" ht="12.75" hidden="false" customHeight="true" outlineLevel="0" collapsed="false">
      <c r="A153" s="109"/>
      <c r="B153" s="211"/>
      <c r="C153" s="4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7"/>
      <c r="P153" s="58"/>
    </row>
    <row r="154" customFormat="false" ht="12" hidden="false" customHeight="true" outlineLevel="0" collapsed="false">
      <c r="A154" s="52" t="n">
        <v>600</v>
      </c>
      <c r="B154" s="195"/>
      <c r="C154" s="212" t="s">
        <v>29</v>
      </c>
      <c r="D154" s="38" t="n">
        <f aca="false">SUM(D155:D157)</f>
        <v>1095600</v>
      </c>
      <c r="E154" s="38" t="n">
        <f aca="false">SUM(E155:E157)</f>
        <v>150000</v>
      </c>
      <c r="F154" s="38" t="n">
        <f aca="false">SUM(F155:F157)</f>
        <v>1245600</v>
      </c>
      <c r="G154" s="38" t="n">
        <f aca="false">SUM(G155:G157)</f>
        <v>434000</v>
      </c>
      <c r="H154" s="38" t="n">
        <f aca="false">SUM(H155:H157)</f>
        <v>0</v>
      </c>
      <c r="I154" s="38" t="n">
        <f aca="false">SUM(I155:I157)</f>
        <v>0</v>
      </c>
      <c r="J154" s="38" t="n">
        <f aca="false">SUM(J155:J157)</f>
        <v>0</v>
      </c>
      <c r="K154" s="38" t="n">
        <f aca="false">SUM(K155:K157)</f>
        <v>434000</v>
      </c>
      <c r="L154" s="38" t="n">
        <f aca="false">SUM(L155:L157)</f>
        <v>0</v>
      </c>
      <c r="M154" s="38" t="n">
        <f aca="false">SUM(M155:M157)</f>
        <v>0</v>
      </c>
      <c r="N154" s="38" t="n">
        <f aca="false">SUM(N155:N157)</f>
        <v>811600</v>
      </c>
      <c r="O154" s="38" t="n">
        <f aca="false">SUM(O155:O157)</f>
        <v>250000</v>
      </c>
      <c r="P154" s="60" t="n">
        <f aca="false">SUM(P155:P157)</f>
        <v>0</v>
      </c>
    </row>
    <row r="155" customFormat="false" ht="12" hidden="false" customHeight="true" outlineLevel="0" collapsed="false">
      <c r="A155" s="213"/>
      <c r="B155" s="214" t="n">
        <v>60004</v>
      </c>
      <c r="C155" s="215" t="s">
        <v>132</v>
      </c>
      <c r="D155" s="76" t="n">
        <v>414000</v>
      </c>
      <c r="E155" s="76"/>
      <c r="F155" s="76" t="n">
        <f aca="false">SUM(D155:E155)</f>
        <v>414000</v>
      </c>
      <c r="G155" s="76" t="n">
        <v>414000</v>
      </c>
      <c r="H155" s="76"/>
      <c r="I155" s="76"/>
      <c r="J155" s="76"/>
      <c r="K155" s="76" t="n">
        <v>414000</v>
      </c>
      <c r="L155" s="76"/>
      <c r="M155" s="76"/>
      <c r="N155" s="76"/>
      <c r="O155" s="76"/>
      <c r="P155" s="92"/>
    </row>
    <row r="156" customFormat="false" ht="12" hidden="false" customHeight="true" outlineLevel="0" collapsed="false">
      <c r="A156" s="52"/>
      <c r="B156" s="216" t="n">
        <v>60014</v>
      </c>
      <c r="C156" s="217" t="s">
        <v>31</v>
      </c>
      <c r="D156" s="96" t="n">
        <v>581600</v>
      </c>
      <c r="E156" s="96"/>
      <c r="F156" s="96" t="n">
        <v>581600</v>
      </c>
      <c r="G156" s="96" t="n">
        <v>20000</v>
      </c>
      <c r="H156" s="96"/>
      <c r="I156" s="96"/>
      <c r="J156" s="96"/>
      <c r="K156" s="96" t="n">
        <v>20000</v>
      </c>
      <c r="L156" s="96"/>
      <c r="M156" s="96"/>
      <c r="N156" s="96" t="n">
        <v>561600</v>
      </c>
      <c r="O156" s="96"/>
      <c r="P156" s="97"/>
    </row>
    <row r="157" customFormat="false" ht="12" hidden="false" customHeight="true" outlineLevel="0" collapsed="false">
      <c r="A157" s="218"/>
      <c r="B157" s="219" t="n">
        <v>60016</v>
      </c>
      <c r="C157" s="220" t="s">
        <v>32</v>
      </c>
      <c r="D157" s="49" t="n">
        <v>100000</v>
      </c>
      <c r="E157" s="49" t="n">
        <v>150000</v>
      </c>
      <c r="F157" s="49" t="n">
        <f aca="false">SUM(D157:E157)</f>
        <v>250000</v>
      </c>
      <c r="G157" s="49"/>
      <c r="H157" s="49"/>
      <c r="I157" s="49"/>
      <c r="J157" s="49"/>
      <c r="K157" s="49"/>
      <c r="L157" s="49"/>
      <c r="M157" s="49"/>
      <c r="N157" s="49" t="n">
        <v>250000</v>
      </c>
      <c r="O157" s="49" t="n">
        <v>250000</v>
      </c>
      <c r="P157" s="101"/>
    </row>
    <row r="158" customFormat="false" ht="23.25" hidden="false" customHeight="true" outlineLevel="0" collapsed="false">
      <c r="A158" s="52" t="n">
        <v>720</v>
      </c>
      <c r="B158" s="207"/>
      <c r="C158" s="208" t="s">
        <v>39</v>
      </c>
      <c r="D158" s="106" t="n">
        <f aca="false">SUM(D159)</f>
        <v>26553</v>
      </c>
      <c r="E158" s="106" t="n">
        <f aca="false">SUM(E159)</f>
        <v>0</v>
      </c>
      <c r="F158" s="106" t="n">
        <f aca="false">SUM(F159)</f>
        <v>26553</v>
      </c>
      <c r="G158" s="38" t="n">
        <f aca="false">SUM(G159)</f>
        <v>24406</v>
      </c>
      <c r="H158" s="38" t="n">
        <f aca="false">SUM(H159)</f>
        <v>0</v>
      </c>
      <c r="I158" s="38" t="n">
        <f aca="false">SUM(I159)</f>
        <v>0</v>
      </c>
      <c r="J158" s="38" t="n">
        <f aca="false">SUM(J159)</f>
        <v>0</v>
      </c>
      <c r="K158" s="38" t="n">
        <f aca="false">SUM(K159)</f>
        <v>24406</v>
      </c>
      <c r="L158" s="38" t="n">
        <f aca="false">SUM(L159)</f>
        <v>0</v>
      </c>
      <c r="M158" s="38"/>
      <c r="N158" s="38" t="n">
        <f aca="false">SUM(N159)</f>
        <v>2147</v>
      </c>
      <c r="O158" s="38"/>
      <c r="P158" s="60"/>
    </row>
    <row r="159" customFormat="false" ht="23.25" hidden="false" customHeight="true" outlineLevel="0" collapsed="false">
      <c r="A159" s="61"/>
      <c r="B159" s="209" t="n">
        <v>72095</v>
      </c>
      <c r="C159" s="210" t="s">
        <v>131</v>
      </c>
      <c r="D159" s="86" t="n">
        <v>26553</v>
      </c>
      <c r="E159" s="86"/>
      <c r="F159" s="86" t="n">
        <f aca="false">SUM(D159:E159)</f>
        <v>26553</v>
      </c>
      <c r="G159" s="64" t="n">
        <v>24406</v>
      </c>
      <c r="H159" s="64"/>
      <c r="I159" s="64"/>
      <c r="J159" s="64"/>
      <c r="K159" s="64" t="n">
        <v>24406</v>
      </c>
      <c r="L159" s="49"/>
      <c r="M159" s="49"/>
      <c r="N159" s="49" t="n">
        <v>2147</v>
      </c>
      <c r="O159" s="49"/>
      <c r="P159" s="101"/>
    </row>
    <row r="160" customFormat="false" ht="23.25" hidden="false" customHeight="true" outlineLevel="0" collapsed="false">
      <c r="A160" s="52" t="n">
        <v>750</v>
      </c>
      <c r="B160" s="207"/>
      <c r="C160" s="37" t="s">
        <v>40</v>
      </c>
      <c r="D160" s="221" t="n">
        <f aca="false">SUM(D161)</f>
        <v>10000</v>
      </c>
      <c r="E160" s="221" t="n">
        <f aca="false">SUM(E161)</f>
        <v>0</v>
      </c>
      <c r="F160" s="221" t="n">
        <f aca="false">SUM(F161)</f>
        <v>10000</v>
      </c>
      <c r="G160" s="221" t="n">
        <f aca="false">SUM(G161)</f>
        <v>10000</v>
      </c>
      <c r="H160" s="221" t="n">
        <f aca="false">SUM(H161)</f>
        <v>0</v>
      </c>
      <c r="I160" s="221" t="n">
        <f aca="false">SUM(I161)</f>
        <v>0</v>
      </c>
      <c r="J160" s="221" t="n">
        <f aca="false">SUM(J161)</f>
        <v>0</v>
      </c>
      <c r="K160" s="221" t="n">
        <f aca="false">SUM(K161)</f>
        <v>10000</v>
      </c>
      <c r="L160" s="221" t="n">
        <f aca="false">SUM(L161)</f>
        <v>0</v>
      </c>
      <c r="M160" s="221" t="n">
        <f aca="false">SUM(M161)</f>
        <v>0</v>
      </c>
      <c r="N160" s="221" t="n">
        <f aca="false">SUM(N161)</f>
        <v>0</v>
      </c>
      <c r="O160" s="221" t="n">
        <f aca="false">SUM(O161)</f>
        <v>0</v>
      </c>
      <c r="P160" s="193"/>
    </row>
    <row r="161" customFormat="false" ht="23.25" hidden="false" customHeight="true" outlineLevel="0" collapsed="false">
      <c r="A161" s="61"/>
      <c r="B161" s="209" t="n">
        <v>75075</v>
      </c>
      <c r="C161" s="210" t="s">
        <v>133</v>
      </c>
      <c r="D161" s="222" t="n">
        <v>10000</v>
      </c>
      <c r="E161" s="222"/>
      <c r="F161" s="222" t="n">
        <f aca="false">SUM(D161:E161)</f>
        <v>10000</v>
      </c>
      <c r="G161" s="49" t="n">
        <v>10000</v>
      </c>
      <c r="H161" s="49"/>
      <c r="I161" s="49"/>
      <c r="J161" s="49"/>
      <c r="K161" s="49" t="n">
        <v>10000</v>
      </c>
      <c r="L161" s="49"/>
      <c r="M161" s="49"/>
      <c r="N161" s="49"/>
      <c r="O161" s="49"/>
      <c r="P161" s="101"/>
    </row>
    <row r="162" customFormat="false" ht="28.5" hidden="false" customHeight="true" outlineLevel="0" collapsed="false">
      <c r="A162" s="157" t="n">
        <v>853</v>
      </c>
      <c r="B162" s="223"/>
      <c r="C162" s="224" t="s">
        <v>134</v>
      </c>
      <c r="D162" s="38" t="n">
        <f aca="false">SUM(D163)</f>
        <v>186240</v>
      </c>
      <c r="E162" s="38"/>
      <c r="F162" s="38" t="n">
        <f aca="false">SUM(F163)</f>
        <v>186240</v>
      </c>
      <c r="G162" s="38" t="n">
        <f aca="false">G163</f>
        <v>186240</v>
      </c>
      <c r="H162" s="38" t="n">
        <f aca="false">H163</f>
        <v>0</v>
      </c>
      <c r="I162" s="38" t="n">
        <f aca="false">I163</f>
        <v>0</v>
      </c>
      <c r="J162" s="38" t="n">
        <f aca="false">J163</f>
        <v>0</v>
      </c>
      <c r="K162" s="38" t="n">
        <f aca="false">K163</f>
        <v>186240</v>
      </c>
      <c r="L162" s="38"/>
      <c r="M162" s="38"/>
      <c r="N162" s="38"/>
      <c r="O162" s="38"/>
      <c r="P162" s="60"/>
    </row>
    <row r="163" customFormat="false" ht="12" hidden="false" customHeight="true" outlineLevel="0" collapsed="false">
      <c r="A163" s="225"/>
      <c r="B163" s="214" t="n">
        <v>85305</v>
      </c>
      <c r="C163" s="212" t="s">
        <v>135</v>
      </c>
      <c r="D163" s="38" t="n">
        <v>186240</v>
      </c>
      <c r="E163" s="38"/>
      <c r="F163" s="38" t="n">
        <v>186240</v>
      </c>
      <c r="G163" s="38" t="n">
        <v>186240</v>
      </c>
      <c r="H163" s="38"/>
      <c r="I163" s="38"/>
      <c r="J163" s="38"/>
      <c r="K163" s="38" t="n">
        <v>186240</v>
      </c>
      <c r="L163" s="38"/>
      <c r="M163" s="38"/>
      <c r="N163" s="38"/>
      <c r="O163" s="38"/>
      <c r="P163" s="60"/>
    </row>
    <row r="164" customFormat="false" ht="25.5" hidden="false" customHeight="true" outlineLevel="0" collapsed="false">
      <c r="A164" s="157" t="n">
        <v>921</v>
      </c>
      <c r="B164" s="214"/>
      <c r="C164" s="226" t="s">
        <v>136</v>
      </c>
      <c r="D164" s="76" t="n">
        <f aca="false">SUM(D165)</f>
        <v>2000</v>
      </c>
      <c r="E164" s="76" t="n">
        <f aca="false">SUM(E165)</f>
        <v>0</v>
      </c>
      <c r="F164" s="76" t="n">
        <f aca="false">SUM(F165)</f>
        <v>2000</v>
      </c>
      <c r="G164" s="76" t="n">
        <f aca="false">SUM(G165)</f>
        <v>2000</v>
      </c>
      <c r="H164" s="76" t="n">
        <f aca="false">SUM(H165)</f>
        <v>0</v>
      </c>
      <c r="I164" s="76" t="n">
        <f aca="false">SUM(I165)</f>
        <v>0</v>
      </c>
      <c r="J164" s="76" t="n">
        <f aca="false">SUM(J165)</f>
        <v>0</v>
      </c>
      <c r="K164" s="76" t="n">
        <f aca="false">SUM(K165)</f>
        <v>2000</v>
      </c>
      <c r="L164" s="76" t="n">
        <f aca="false">SUM(L165)</f>
        <v>0</v>
      </c>
      <c r="M164" s="76" t="n">
        <f aca="false">SUM(M165)</f>
        <v>0</v>
      </c>
      <c r="N164" s="76" t="n">
        <f aca="false">SUM(N165)</f>
        <v>0</v>
      </c>
      <c r="O164" s="76" t="n">
        <f aca="false">SUM(O165)</f>
        <v>0</v>
      </c>
      <c r="P164" s="76"/>
    </row>
    <row r="165" customFormat="false" ht="12" hidden="false" customHeight="true" outlineLevel="0" collapsed="false">
      <c r="A165" s="61"/>
      <c r="B165" s="227" t="n">
        <v>92105</v>
      </c>
      <c r="C165" s="37" t="s">
        <v>97</v>
      </c>
      <c r="D165" s="64" t="n">
        <v>2000</v>
      </c>
      <c r="E165" s="64"/>
      <c r="F165" s="64" t="n">
        <f aca="false">SUM(D165:E165)</f>
        <v>2000</v>
      </c>
      <c r="G165" s="64" t="n">
        <v>2000</v>
      </c>
      <c r="H165" s="64"/>
      <c r="I165" s="64"/>
      <c r="J165" s="64"/>
      <c r="K165" s="64" t="n">
        <v>2000</v>
      </c>
      <c r="L165" s="64"/>
      <c r="M165" s="64"/>
      <c r="N165" s="64"/>
      <c r="O165" s="64"/>
      <c r="P165" s="64"/>
    </row>
    <row r="166" customFormat="false" ht="22.5" hidden="false" customHeight="true" outlineLevel="0" collapsed="false">
      <c r="A166" s="228"/>
      <c r="B166" s="229"/>
      <c r="C166" s="230" t="s">
        <v>104</v>
      </c>
      <c r="D166" s="231" t="n">
        <f aca="false">SUM(D154+D158+D160+D162+D164+D151)</f>
        <v>1320744</v>
      </c>
      <c r="E166" s="231" t="n">
        <f aca="false">SUM(E154+E158+E160+E162+E164+E151)</f>
        <v>150000</v>
      </c>
      <c r="F166" s="231" t="n">
        <f aca="false">SUM(F154+F158+F160+F162+F164+F151)</f>
        <v>1470744</v>
      </c>
      <c r="G166" s="231" t="n">
        <f aca="false">SUM(G154+G158+G160+G162+G164+G151)</f>
        <v>656997</v>
      </c>
      <c r="H166" s="231" t="n">
        <f aca="false">SUM(H154+H158+H160+H162+H164+H151)</f>
        <v>0</v>
      </c>
      <c r="I166" s="231" t="n">
        <f aca="false">SUM(I154+I158+I160+I162+I164+I151)</f>
        <v>0</v>
      </c>
      <c r="J166" s="231" t="n">
        <f aca="false">SUM(J154+J158+J160+J162+J164+J151)</f>
        <v>0</v>
      </c>
      <c r="K166" s="231" t="n">
        <f aca="false">SUM(K154+K158+K160+K162+K164+K151)</f>
        <v>656997</v>
      </c>
      <c r="L166" s="231" t="n">
        <f aca="false">SUM(L154+L158+L160+L162+L164+L151)</f>
        <v>0</v>
      </c>
      <c r="M166" s="231" t="n">
        <f aca="false">SUM(M154+M158+M160+M162+M164+M151)</f>
        <v>0</v>
      </c>
      <c r="N166" s="231" t="n">
        <f aca="false">SUM(N154+N158+N160+N162+N164+N151)</f>
        <v>813747</v>
      </c>
      <c r="O166" s="231" t="n">
        <f aca="false">SUM(O154+O158+O160+O162+O164+O151)</f>
        <v>250000</v>
      </c>
      <c r="P166" s="231" t="n">
        <f aca="false">SUM(P154+P158+P162)</f>
        <v>0</v>
      </c>
    </row>
    <row r="167" customFormat="false" ht="12.75" hidden="false" customHeight="false" outlineLevel="0" collapsed="false">
      <c r="A167" s="232"/>
      <c r="B167" s="233"/>
      <c r="C167" s="234"/>
      <c r="D167" s="235"/>
      <c r="E167" s="235"/>
      <c r="F167" s="235"/>
      <c r="G167" s="235"/>
      <c r="H167" s="235"/>
      <c r="I167" s="235"/>
      <c r="J167" s="235"/>
      <c r="K167" s="235"/>
      <c r="L167" s="235"/>
      <c r="M167" s="235"/>
      <c r="N167" s="235"/>
      <c r="O167" s="235"/>
      <c r="P167" s="235"/>
    </row>
    <row r="168" customFormat="false" ht="24" hidden="false" customHeight="true" outlineLevel="0" collapsed="false">
      <c r="A168" s="236"/>
      <c r="B168" s="237"/>
      <c r="C168" s="238" t="s">
        <v>137</v>
      </c>
      <c r="D168" s="239" t="n">
        <f aca="false">SUM(D113+D143+D166)</f>
        <v>49058497.51</v>
      </c>
      <c r="E168" s="239" t="n">
        <f aca="false">SUM(E113+E143+E166)</f>
        <v>61259</v>
      </c>
      <c r="F168" s="239" t="n">
        <f aca="false">SUM(F113+F143+F166)</f>
        <v>49119756.51</v>
      </c>
      <c r="G168" s="239" t="n">
        <f aca="false">SUM(G113+G143+G166)</f>
        <v>44926138.64</v>
      </c>
      <c r="H168" s="240" t="n">
        <f aca="false">SUM(H113+H143+H166)</f>
        <v>26591416.7</v>
      </c>
      <c r="I168" s="240" t="n">
        <f aca="false">SUM(I113+I143+I166)</f>
        <v>14844352.45</v>
      </c>
      <c r="J168" s="239" t="n">
        <f aca="false">SUM(J113+J143+J166)</f>
        <v>11747064.25</v>
      </c>
      <c r="K168" s="240" t="n">
        <f aca="false">SUM(K113+K143+K166)</f>
        <v>2982692.94</v>
      </c>
      <c r="L168" s="239" t="n">
        <f aca="false">SUM(L113+L143+L166)</f>
        <v>15146229</v>
      </c>
      <c r="M168" s="241" t="n">
        <f aca="false">SUM(M113+M143+M166)</f>
        <v>205800</v>
      </c>
      <c r="N168" s="239" t="n">
        <f aca="false">SUM(N113+N143+N166)</f>
        <v>4193617.87</v>
      </c>
      <c r="O168" s="239" t="n">
        <f aca="false">SUM(O113+O143+O166)</f>
        <v>3524870.87</v>
      </c>
      <c r="P168" s="242" t="n">
        <f aca="false">SUM(P113+P143+P166)</f>
        <v>0</v>
      </c>
    </row>
    <row r="171" customFormat="false" ht="12" hidden="false" customHeight="true" outlineLevel="0" collapsed="false"/>
  </sheetData>
  <mergeCells count="53">
    <mergeCell ref="J1:P1"/>
    <mergeCell ref="A3:P3"/>
    <mergeCell ref="A4:P4"/>
    <mergeCell ref="A5:A8"/>
    <mergeCell ref="B5:B8"/>
    <mergeCell ref="C5:C8"/>
    <mergeCell ref="G5:P5"/>
    <mergeCell ref="G6:G8"/>
    <mergeCell ref="H6:M6"/>
    <mergeCell ref="N6:N8"/>
    <mergeCell ref="D7:D8"/>
    <mergeCell ref="E7:E8"/>
    <mergeCell ref="F7:F8"/>
    <mergeCell ref="I7:J7"/>
    <mergeCell ref="K7:K8"/>
    <mergeCell ref="L7:L8"/>
    <mergeCell ref="M7:M8"/>
    <mergeCell ref="O7:O8"/>
    <mergeCell ref="C14:C15"/>
    <mergeCell ref="C40:C41"/>
    <mergeCell ref="D47:D48"/>
    <mergeCell ref="F47:F48"/>
    <mergeCell ref="G47:G48"/>
    <mergeCell ref="C93:C94"/>
    <mergeCell ref="A115:P115"/>
    <mergeCell ref="A116:A119"/>
    <mergeCell ref="B116:B119"/>
    <mergeCell ref="C116:C119"/>
    <mergeCell ref="G116:P116"/>
    <mergeCell ref="G117:G119"/>
    <mergeCell ref="N117:N119"/>
    <mergeCell ref="D118:D119"/>
    <mergeCell ref="E118:E119"/>
    <mergeCell ref="F118:F119"/>
    <mergeCell ref="K118:K119"/>
    <mergeCell ref="L118:L119"/>
    <mergeCell ref="M118:M119"/>
    <mergeCell ref="O118:O119"/>
    <mergeCell ref="A145:P145"/>
    <mergeCell ref="A146:A149"/>
    <mergeCell ref="B146:B149"/>
    <mergeCell ref="C146:C149"/>
    <mergeCell ref="G146:P146"/>
    <mergeCell ref="G147:G149"/>
    <mergeCell ref="N147:N149"/>
    <mergeCell ref="D148:D149"/>
    <mergeCell ref="E148:E149"/>
    <mergeCell ref="F148:F149"/>
    <mergeCell ref="H148:H149"/>
    <mergeCell ref="K148:K149"/>
    <mergeCell ref="L148:L149"/>
    <mergeCell ref="M148:M149"/>
    <mergeCell ref="O148:O149"/>
  </mergeCells>
  <printOptions headings="false" gridLines="false" gridLinesSet="true" horizontalCentered="true" verticalCentered="false"/>
  <pageMargins left="0.196527777777778" right="0" top="0.7875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ria klimiuk</dc:creator>
  <dc:description/>
  <dc:language>en-US</dc:language>
  <cp:lastModifiedBy>skarbnik</cp:lastModifiedBy>
  <cp:lastPrinted>2016-10-11T13:11:40Z</cp:lastPrinted>
  <dcterms:modified xsi:type="dcterms:W3CDTF">2016-10-11T13:24:45Z</dcterms:modified>
  <cp:revision>0</cp:revision>
  <dc:subject/>
  <dc:title>Projekt budżetu - opis</dc:title>
</cp:coreProperties>
</file>