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7">
  <si>
    <t xml:space="preserve">Załącznik Nr 2</t>
  </si>
  <si>
    <t xml:space="preserve">  WYDATKI    BUDŻETU   GMINY   BIAŁA  PODLASKA   W   2010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Plan na            2010  rok</t>
  </si>
  <si>
    <t xml:space="preserve">Wykonanie</t>
  </si>
  <si>
    <t xml:space="preserve">z tego:</t>
  </si>
  <si>
    <t xml:space="preserve">Wsk.%</t>
  </si>
  <si>
    <t xml:space="preserve">wydatki bieżące</t>
  </si>
  <si>
    <t xml:space="preserve">wydatki majątkowe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                   w tym; rezerwa celowa</t>
  </si>
  <si>
    <t xml:space="preserve">Usuwanie skutków klęsk żywiołowych</t>
  </si>
  <si>
    <t xml:space="preserve">DOCHODY OD OSÓB PRAWNYCH, </t>
  </si>
  <si>
    <t xml:space="preserve">OD OSÓB FIZYCZNYCH I OD INNYCH JEDN.</t>
  </si>
  <si>
    <t xml:space="preserve">NIEPOSIADAJĄCYCH OSOBOWOŚCI PRAWN.</t>
  </si>
  <si>
    <t xml:space="preserve">ORAZ WYDATKI ZWIĄZANE Z ICH POBOREM</t>
  </si>
  <si>
    <t xml:space="preserve">Pobór podatków, opłat i niepodatkowych </t>
  </si>
  <si>
    <t xml:space="preserve">należności budżetowych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Kolonie i obozy oraz inne formy wypoczy. </t>
  </si>
  <si>
    <t xml:space="preserve">dzieci i młodzieży szkolnej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w tym; dotacje na  inwestycje</t>
  </si>
  <si>
    <t xml:space="preserve">Biblioteki</t>
  </si>
  <si>
    <t xml:space="preserve">KULTURA FIZYCZNA I SPORT</t>
  </si>
  <si>
    <t xml:space="preserve">Zadania w zakresie kultury fizycznej i sportu</t>
  </si>
  <si>
    <t xml:space="preserve">Razem</t>
  </si>
  <si>
    <t xml:space="preserve">    II.  ZADANIA  Z ZAKRESU   ADMINISTRACJI  RZĄDOWEJ   I  INNE  ZADANIA   ZLECONE</t>
  </si>
  <si>
    <t xml:space="preserve">z tego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Spis powszechny i inn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Wybory Prezydenta Rzeczyposlitej Polskiej</t>
  </si>
  <si>
    <t xml:space="preserve">Wybory do rad gmin , rad powiatów i sejmików województw , wybory wójtów , burmistrzów i prezydentów miast oraz referenda gminne , powiatowe i wojewódzkie</t>
  </si>
  <si>
    <t xml:space="preserve">Składki na ubezpieczenia zdrowotne opł. za os.</t>
  </si>
  <si>
    <t xml:space="preserve">Usługi opiekuńcze i specjalistyczne usługi</t>
  </si>
  <si>
    <t xml:space="preserve">  III.  ZADANIA   REALIZOWANE  WSPÓLNIE   Z INNYMI   JST</t>
  </si>
  <si>
    <t xml:space="preserve">INFORMATYKA</t>
  </si>
  <si>
    <t xml:space="preserve">Pozostała dzialalność</t>
  </si>
  <si>
    <t xml:space="preserve">   IV. POMOC  FINANSOWA  DLA INNEJ  JEDNOSTKI  SAMORZĄDU  TERYTORIALNEGO</t>
  </si>
  <si>
    <t xml:space="preserve">z tego :</t>
  </si>
  <si>
    <t xml:space="preserve">Drogi publiczne w miastach na prawach powiatu- Powiat Grodzki</t>
  </si>
  <si>
    <t xml:space="preserve">Infrastruktura telekomunikacyjna -</t>
  </si>
  <si>
    <t xml:space="preserve">Powiat Bialski</t>
  </si>
  <si>
    <t xml:space="preserve">BEZPIECZEŃSTWO PUBLICZNE I OCHRONA</t>
  </si>
  <si>
    <t xml:space="preserve">PRZECIWPOŻAROWA</t>
  </si>
  <si>
    <t xml:space="preserve">komendy powiatowe Państwowej Straży</t>
  </si>
  <si>
    <t xml:space="preserve">Pożarnej-Gmina Miejska Biała Podlaska</t>
  </si>
  <si>
    <t xml:space="preserve">  V. ZADANIA  PRZEKAZANE  DO REALIZACJI INNYM  JEDNOSTKOM  SAMORZĄDU  TERYTORIALNEGO</t>
  </si>
  <si>
    <t xml:space="preserve">Lokalny  transport zbiorowy</t>
  </si>
  <si>
    <t xml:space="preserve">OŚWIATA  I  WYCHOWANIE</t>
  </si>
  <si>
    <t xml:space="preserve">Przedszkola </t>
  </si>
  <si>
    <t xml:space="preserve">  VI. POMOC  RZECZOWA  INNYM   JEDNOSTKOM  SAMORZĄDU  TERYTORIALNEGO</t>
  </si>
  <si>
    <t xml:space="preserve">Drogi publiczne wojwódzkie</t>
  </si>
  <si>
    <t xml:space="preserve">Drogi publiczne powiatowe</t>
  </si>
  <si>
    <t xml:space="preserve">  VII. WYDATKI  BUDŻETU  NA  WSPÓFINANSOWANIE  INNYCH  JEDNOSTEK</t>
  </si>
  <si>
    <t xml:space="preserve">BEZPIECZEŃSTWO PUBLICZNE</t>
  </si>
  <si>
    <t xml:space="preserve">I OCHRONA PRZECIWPOŻAROWA</t>
  </si>
  <si>
    <t xml:space="preserve">Komendy powiatowe Policji</t>
  </si>
  <si>
    <t xml:space="preserve">  VIII. WYDATKI  BUDŻETU  NA REALIZACJĘ ZADAŃ Z ZAKRESU ADMINISTRACJI RZĄDOWEJ NA PODSTAWIE ZAWARTYCH POROZUMIEŃ</t>
  </si>
  <si>
    <t xml:space="preserve">  IX. WYDATKI  BUDŻETU  NA REALIZACJĘ ZADAŃ POWIERZONYCH W DRODZE UMÓW MIĘDZY JEDNOSTKAMI SAMORZADU TERYTORIALNEGO</t>
  </si>
  <si>
    <t xml:space="preserve">OŚWIATA  I   WYCHOWANIE</t>
  </si>
  <si>
    <t xml:space="preserve">OGÓŁEM  WYDATK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#,##0.0000"/>
  </numFmts>
  <fonts count="2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2"/>
  <sheetViews>
    <sheetView showFormulas="false" showGridLines="fals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E189" activeCellId="0" sqref="E189:E19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7.42"/>
    <col collapsed="false" customWidth="false" hidden="false" outlineLevel="0" max="4" min="4" style="1" width="9.13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0.42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false" hidden="false" outlineLevel="0" max="16" min="16" style="1" width="9.13"/>
    <col collapsed="false" customWidth="true" hidden="false" outlineLevel="0" max="17" min="17" style="1" width="6.56"/>
    <col collapsed="false" customWidth="true" hidden="false" outlineLevel="0" max="18" min="18" style="1" width="0.28"/>
    <col collapsed="false" customWidth="false" hidden="false" outlineLevel="0" max="257" min="19" style="1" width="9.13"/>
  </cols>
  <sheetData>
    <row r="1" s="6" customFormat="true" ht="61.5" hidden="false" customHeight="true" outlineLevel="0" collapsed="false">
      <c r="A1" s="1"/>
      <c r="B1" s="2"/>
      <c r="C1" s="3"/>
      <c r="D1" s="3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</row>
    <row r="2" s="6" customFormat="true" ht="19.5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7"/>
      <c r="J2" s="7"/>
      <c r="K2" s="7"/>
      <c r="L2" s="7"/>
      <c r="M2" s="7"/>
      <c r="N2" s="7"/>
      <c r="O2" s="7"/>
      <c r="P2" s="7"/>
      <c r="Q2" s="7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2" hidden="false" customHeight="true" outlineLevel="0" collapsed="false">
      <c r="A7" s="14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7" t="s">
        <v>9</v>
      </c>
    </row>
    <row r="8" customFormat="false" ht="12" hidden="false" customHeight="true" outlineLevel="0" collapsed="false">
      <c r="A8" s="14"/>
      <c r="B8" s="15"/>
      <c r="C8" s="16"/>
      <c r="D8" s="15"/>
      <c r="E8" s="15"/>
      <c r="F8" s="18" t="s">
        <v>10</v>
      </c>
      <c r="G8" s="19" t="s">
        <v>8</v>
      </c>
      <c r="H8" s="19"/>
      <c r="I8" s="19"/>
      <c r="J8" s="19"/>
      <c r="K8" s="19"/>
      <c r="L8" s="19"/>
      <c r="M8" s="19"/>
      <c r="N8" s="18" t="s">
        <v>11</v>
      </c>
      <c r="O8" s="20" t="s">
        <v>8</v>
      </c>
      <c r="P8" s="21"/>
      <c r="Q8" s="17"/>
    </row>
    <row r="9" customFormat="false" ht="12" hidden="false" customHeight="true" outlineLevel="0" collapsed="false">
      <c r="A9" s="14"/>
      <c r="B9" s="15"/>
      <c r="C9" s="16"/>
      <c r="D9" s="15"/>
      <c r="E9" s="15"/>
      <c r="F9" s="15"/>
      <c r="G9" s="22"/>
      <c r="H9" s="19" t="s">
        <v>8</v>
      </c>
      <c r="I9" s="19"/>
      <c r="J9" s="18" t="s">
        <v>12</v>
      </c>
      <c r="K9" s="18" t="s">
        <v>13</v>
      </c>
      <c r="L9" s="23" t="s">
        <v>14</v>
      </c>
      <c r="M9" s="18" t="s">
        <v>15</v>
      </c>
      <c r="N9" s="18"/>
      <c r="O9" s="18" t="s">
        <v>16</v>
      </c>
      <c r="P9" s="24" t="s">
        <v>17</v>
      </c>
      <c r="Q9" s="17"/>
    </row>
    <row r="10" customFormat="false" ht="64.5" hidden="false" customHeight="true" outlineLevel="0" collapsed="false">
      <c r="A10" s="14"/>
      <c r="B10" s="15"/>
      <c r="C10" s="16"/>
      <c r="D10" s="15"/>
      <c r="E10" s="15"/>
      <c r="F10" s="15"/>
      <c r="G10" s="25" t="s">
        <v>18</v>
      </c>
      <c r="H10" s="26" t="s">
        <v>19</v>
      </c>
      <c r="I10" s="26" t="s">
        <v>20</v>
      </c>
      <c r="J10" s="18"/>
      <c r="K10" s="18"/>
      <c r="L10" s="23"/>
      <c r="M10" s="18"/>
      <c r="N10" s="18"/>
      <c r="O10" s="18"/>
      <c r="P10" s="23" t="s">
        <v>21</v>
      </c>
      <c r="Q10" s="17"/>
    </row>
    <row r="11" customFormat="false" ht="12.75" hidden="false" customHeight="false" outlineLevel="0" collapsed="false">
      <c r="A11" s="27" t="n">
        <v>1</v>
      </c>
      <c r="B11" s="28" t="n">
        <v>2</v>
      </c>
      <c r="C11" s="29" t="n">
        <v>3</v>
      </c>
      <c r="D11" s="28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1" t="n">
        <v>17</v>
      </c>
    </row>
    <row r="12" customFormat="false" ht="12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</row>
    <row r="13" customFormat="false" ht="12" hidden="false" customHeight="false" outlineLevel="0" collapsed="false">
      <c r="A13" s="35" t="s">
        <v>22</v>
      </c>
      <c r="B13" s="36"/>
      <c r="C13" s="37" t="s">
        <v>23</v>
      </c>
      <c r="D13" s="38" t="n">
        <f aca="false">SUM(D14:D16)</f>
        <v>3029828</v>
      </c>
      <c r="E13" s="39" t="n">
        <f aca="false">SUM(E14:E16)</f>
        <v>2357394.15</v>
      </c>
      <c r="F13" s="39" t="n">
        <f aca="false">SUM(F14:F16)</f>
        <v>14862.89</v>
      </c>
      <c r="G13" s="39" t="n">
        <f aca="false">SUM(G14:G16)</f>
        <v>0</v>
      </c>
      <c r="H13" s="39" t="n">
        <f aca="false">SUM(H14+H16)</f>
        <v>0</v>
      </c>
      <c r="I13" s="39" t="n">
        <f aca="false">SUM(I14+I16)</f>
        <v>0</v>
      </c>
      <c r="J13" s="40" t="n">
        <f aca="false">SUM(J14:J16)</f>
        <v>14862.89</v>
      </c>
      <c r="K13" s="39" t="n">
        <f aca="false">SUM(K14+K16)</f>
        <v>0</v>
      </c>
      <c r="L13" s="39"/>
      <c r="M13" s="39" t="n">
        <f aca="false">SUM(M14+M16)</f>
        <v>0</v>
      </c>
      <c r="N13" s="40" t="n">
        <f aca="false">SUM(N14+N16)</f>
        <v>2342531.26</v>
      </c>
      <c r="O13" s="40" t="n">
        <f aca="false">SUM(O14+O16)</f>
        <v>2342531.26</v>
      </c>
      <c r="P13" s="39"/>
      <c r="Q13" s="41" t="n">
        <f aca="false">E13/D13</f>
        <v>0.778</v>
      </c>
    </row>
    <row r="14" customFormat="false" ht="12" hidden="false" customHeight="false" outlineLevel="0" collapsed="false">
      <c r="A14" s="42"/>
      <c r="B14" s="43" t="s">
        <v>24</v>
      </c>
      <c r="C14" s="44" t="s">
        <v>25</v>
      </c>
      <c r="D14" s="45" t="n">
        <v>3013807</v>
      </c>
      <c r="E14" s="46" t="n">
        <v>2342531.26</v>
      </c>
      <c r="F14" s="47"/>
      <c r="G14" s="48"/>
      <c r="H14" s="49"/>
      <c r="I14" s="49"/>
      <c r="J14" s="49"/>
      <c r="K14" s="49"/>
      <c r="L14" s="49"/>
      <c r="M14" s="49"/>
      <c r="N14" s="50" t="n">
        <v>2342531.26</v>
      </c>
      <c r="O14" s="50" t="n">
        <v>2342531.26</v>
      </c>
      <c r="P14" s="47"/>
      <c r="Q14" s="41" t="n">
        <f aca="false">E14/D14</f>
        <v>0.777</v>
      </c>
    </row>
    <row r="15" customFormat="false" ht="12" hidden="false" customHeight="false" outlineLevel="0" collapsed="false">
      <c r="A15" s="42"/>
      <c r="B15" s="43" t="s">
        <v>26</v>
      </c>
      <c r="C15" s="44" t="s">
        <v>27</v>
      </c>
      <c r="D15" s="51" t="n">
        <v>16000</v>
      </c>
      <c r="E15" s="52" t="n">
        <v>14842.44</v>
      </c>
      <c r="F15" s="47" t="n">
        <v>14842.44</v>
      </c>
      <c r="G15" s="48"/>
      <c r="H15" s="49"/>
      <c r="I15" s="49"/>
      <c r="J15" s="53" t="n">
        <v>14842.44</v>
      </c>
      <c r="K15" s="49"/>
      <c r="L15" s="49"/>
      <c r="M15" s="49"/>
      <c r="N15" s="49"/>
      <c r="O15" s="49"/>
      <c r="P15" s="47"/>
      <c r="Q15" s="41" t="n">
        <f aca="false">E15/D15</f>
        <v>0.928</v>
      </c>
    </row>
    <row r="16" s="61" customFormat="true" ht="12.75" hidden="false" customHeight="true" outlineLevel="0" collapsed="false">
      <c r="A16" s="54"/>
      <c r="B16" s="55" t="s">
        <v>28</v>
      </c>
      <c r="C16" s="56" t="s">
        <v>29</v>
      </c>
      <c r="D16" s="57" t="n">
        <v>21</v>
      </c>
      <c r="E16" s="58" t="n">
        <v>20.45</v>
      </c>
      <c r="F16" s="59" t="n">
        <v>20.45</v>
      </c>
      <c r="G16" s="59"/>
      <c r="H16" s="59"/>
      <c r="I16" s="59"/>
      <c r="J16" s="59" t="n">
        <v>20.45</v>
      </c>
      <c r="K16" s="59"/>
      <c r="L16" s="59"/>
      <c r="M16" s="59"/>
      <c r="N16" s="59"/>
      <c r="O16" s="59"/>
      <c r="P16" s="59"/>
      <c r="Q16" s="60" t="n">
        <f aca="false">E16/D16</f>
        <v>0.974</v>
      </c>
    </row>
    <row r="17" customFormat="false" ht="17.25" hidden="false" customHeight="true" outlineLevel="0" collapsed="false">
      <c r="A17" s="42"/>
      <c r="B17" s="62"/>
      <c r="C17" s="63" t="s">
        <v>30</v>
      </c>
      <c r="D17" s="64"/>
      <c r="E17" s="65"/>
      <c r="F17" s="66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9" t="n">
        <f aca="false">E18/D18</f>
        <v>0.987</v>
      </c>
    </row>
    <row r="18" customFormat="false" ht="19.5" hidden="false" customHeight="true" outlineLevel="0" collapsed="false">
      <c r="A18" s="42" t="n">
        <v>400</v>
      </c>
      <c r="B18" s="36"/>
      <c r="C18" s="63"/>
      <c r="D18" s="70" t="n">
        <f aca="false">SUM(D19:D19)</f>
        <v>627917</v>
      </c>
      <c r="E18" s="71" t="n">
        <f aca="false">SUM(E19:E19)</f>
        <v>619682.14</v>
      </c>
      <c r="F18" s="72" t="n">
        <f aca="false">SUM(F19:F19)</f>
        <v>567793.22</v>
      </c>
      <c r="G18" s="72" t="n">
        <f aca="false">SUM(G19:G19)</f>
        <v>565208.43</v>
      </c>
      <c r="H18" s="71" t="n">
        <f aca="false">SUM(H19:H19)</f>
        <v>195628.16</v>
      </c>
      <c r="I18" s="71" t="n">
        <f aca="false">SUM(I19:I19)</f>
        <v>369580.27</v>
      </c>
      <c r="J18" s="71" t="n">
        <f aca="false">SUM(J19:J19)</f>
        <v>0</v>
      </c>
      <c r="K18" s="71" t="n">
        <f aca="false">SUM(K19:K19)</f>
        <v>2584.79</v>
      </c>
      <c r="L18" s="71"/>
      <c r="M18" s="71" t="n">
        <f aca="false">SUM(M19:M19)</f>
        <v>0</v>
      </c>
      <c r="N18" s="71" t="n">
        <f aca="false">SUM(N19:N19)</f>
        <v>51888.92</v>
      </c>
      <c r="O18" s="39" t="n">
        <f aca="false">SUM(O19)</f>
        <v>51888.92</v>
      </c>
      <c r="P18" s="40" t="n">
        <f aca="false">SUM(P19)</f>
        <v>0</v>
      </c>
      <c r="Q18" s="69"/>
    </row>
    <row r="19" s="61" customFormat="true" ht="12.75" hidden="false" customHeight="false" outlineLevel="0" collapsed="false">
      <c r="A19" s="73"/>
      <c r="B19" s="74" t="n">
        <v>40002</v>
      </c>
      <c r="C19" s="75" t="s">
        <v>31</v>
      </c>
      <c r="D19" s="57" t="n">
        <v>627917</v>
      </c>
      <c r="E19" s="58" t="n">
        <v>619682.14</v>
      </c>
      <c r="F19" s="76" t="n">
        <v>567793.22</v>
      </c>
      <c r="G19" s="77" t="n">
        <v>565208.43</v>
      </c>
      <c r="H19" s="78" t="n">
        <v>195628.16</v>
      </c>
      <c r="I19" s="79" t="n">
        <v>369580.27</v>
      </c>
      <c r="J19" s="79"/>
      <c r="K19" s="58" t="n">
        <v>2584.79</v>
      </c>
      <c r="L19" s="58"/>
      <c r="M19" s="58"/>
      <c r="N19" s="58" t="n">
        <v>51888.92</v>
      </c>
      <c r="O19" s="58" t="n">
        <v>51888.92</v>
      </c>
      <c r="P19" s="80"/>
      <c r="Q19" s="60" t="n">
        <f aca="false">E19/D19</f>
        <v>0.987</v>
      </c>
    </row>
    <row r="20" customFormat="false" ht="12.75" hidden="false" customHeight="false" outlineLevel="0" collapsed="false">
      <c r="A20" s="42"/>
      <c r="B20" s="62"/>
      <c r="C20" s="81"/>
      <c r="D20" s="8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83" t="n">
        <f aca="false">E21/D21</f>
        <v>0.972</v>
      </c>
    </row>
    <row r="21" customFormat="false" ht="12" hidden="false" customHeight="false" outlineLevel="0" collapsed="false">
      <c r="A21" s="42" t="n">
        <v>600</v>
      </c>
      <c r="B21" s="36"/>
      <c r="C21" s="37" t="s">
        <v>32</v>
      </c>
      <c r="D21" s="38" t="n">
        <f aca="false">SUM(D22:D22)</f>
        <v>5000277</v>
      </c>
      <c r="E21" s="39" t="n">
        <f aca="false">SUM(E22)</f>
        <v>4862661.87</v>
      </c>
      <c r="F21" s="84" t="n">
        <f aca="false">SUM(F22:F22)</f>
        <v>1101896.39</v>
      </c>
      <c r="G21" s="84" t="n">
        <f aca="false">SUM(G22:G22)</f>
        <v>1101896.39</v>
      </c>
      <c r="H21" s="39" t="n">
        <f aca="false">SUM(H22:H22)</f>
        <v>0</v>
      </c>
      <c r="I21" s="39" t="n">
        <f aca="false">SUM(I22:I22)</f>
        <v>1101896.39</v>
      </c>
      <c r="J21" s="39" t="n">
        <f aca="false">SUM(J22:J22)</f>
        <v>0</v>
      </c>
      <c r="K21" s="39"/>
      <c r="L21" s="39"/>
      <c r="M21" s="39"/>
      <c r="N21" s="72" t="n">
        <f aca="false">SUM(N22:N22)</f>
        <v>3760765.48</v>
      </c>
      <c r="O21" s="85" t="n">
        <f aca="false">SUM(O22:O22)</f>
        <v>3760765.48</v>
      </c>
      <c r="P21" s="72" t="n">
        <f aca="false">SUM(P22)</f>
        <v>2920155.04</v>
      </c>
      <c r="Q21" s="83"/>
    </row>
    <row r="22" customFormat="false" ht="22.5" hidden="false" customHeight="true" outlineLevel="0" collapsed="false">
      <c r="A22" s="54"/>
      <c r="B22" s="86" t="n">
        <v>60016</v>
      </c>
      <c r="C22" s="87" t="s">
        <v>33</v>
      </c>
      <c r="D22" s="57" t="n">
        <v>5000277</v>
      </c>
      <c r="E22" s="58" t="n">
        <v>4862661.87</v>
      </c>
      <c r="F22" s="88" t="n">
        <v>1101896.39</v>
      </c>
      <c r="G22" s="88" t="n">
        <v>1101896.39</v>
      </c>
      <c r="H22" s="58"/>
      <c r="I22" s="58" t="n">
        <v>1101896.39</v>
      </c>
      <c r="J22" s="58"/>
      <c r="K22" s="58"/>
      <c r="L22" s="58"/>
      <c r="M22" s="58"/>
      <c r="N22" s="80" t="n">
        <v>3760765.48</v>
      </c>
      <c r="O22" s="88" t="n">
        <v>3760765.48</v>
      </c>
      <c r="P22" s="80" t="n">
        <v>2920155.04</v>
      </c>
      <c r="Q22" s="60" t="n">
        <f aca="false">E22/D22</f>
        <v>0.972</v>
      </c>
    </row>
    <row r="23" customFormat="false" ht="12.75" hidden="false" customHeight="false" outlineLevel="0" collapsed="false">
      <c r="A23" s="42"/>
      <c r="B23" s="62"/>
      <c r="C23" s="81"/>
      <c r="D23" s="8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 t="n">
        <f aca="false">E24/D24</f>
        <v>0.929</v>
      </c>
    </row>
    <row r="24" customFormat="false" ht="12" hidden="false" customHeight="false" outlineLevel="0" collapsed="false">
      <c r="A24" s="42" t="n">
        <v>700</v>
      </c>
      <c r="B24" s="36"/>
      <c r="C24" s="37" t="s">
        <v>34</v>
      </c>
      <c r="D24" s="38" t="n">
        <f aca="false">SUM(D25:D26)</f>
        <v>904414</v>
      </c>
      <c r="E24" s="39" t="n">
        <f aca="false">SUM(E25:E26)</f>
        <v>840573.16</v>
      </c>
      <c r="F24" s="40" t="n">
        <f aca="false">SUM(F25:F26)</f>
        <v>443940.98</v>
      </c>
      <c r="G24" s="40" t="n">
        <f aca="false">SUM(G25:G26)</f>
        <v>443294.79</v>
      </c>
      <c r="H24" s="39" t="n">
        <f aca="false">SUM(H25:H26)</f>
        <v>68966.77</v>
      </c>
      <c r="I24" s="39" t="n">
        <f aca="false">SUM(I25:I26)</f>
        <v>374328.02</v>
      </c>
      <c r="J24" s="39" t="n">
        <f aca="false">SUM(J25:J26)</f>
        <v>0</v>
      </c>
      <c r="K24" s="39" t="n">
        <f aca="false">SUM(K25:K26)</f>
        <v>646.19</v>
      </c>
      <c r="L24" s="39"/>
      <c r="M24" s="39" t="n">
        <f aca="false">SUM(M25:M26)</f>
        <v>0</v>
      </c>
      <c r="N24" s="39" t="n">
        <f aca="false">SUM(N25:N26)</f>
        <v>396632.18</v>
      </c>
      <c r="O24" s="39" t="n">
        <f aca="false">SUM(O25:O26)</f>
        <v>396632.18</v>
      </c>
      <c r="P24" s="39"/>
      <c r="Q24" s="69"/>
    </row>
    <row r="25" customFormat="false" ht="12" hidden="false" customHeight="false" outlineLevel="0" collapsed="false">
      <c r="A25" s="42"/>
      <c r="B25" s="89" t="n">
        <v>70004</v>
      </c>
      <c r="C25" s="90" t="s">
        <v>35</v>
      </c>
      <c r="D25" s="51" t="n">
        <v>222182</v>
      </c>
      <c r="E25" s="52" t="n">
        <v>219008.43</v>
      </c>
      <c r="F25" s="91" t="n">
        <v>219008.43</v>
      </c>
      <c r="G25" s="91" t="n">
        <v>218362.24</v>
      </c>
      <c r="H25" s="52" t="n">
        <v>68966.77</v>
      </c>
      <c r="I25" s="52" t="n">
        <v>149395.47</v>
      </c>
      <c r="J25" s="52"/>
      <c r="K25" s="52" t="n">
        <v>646.19</v>
      </c>
      <c r="L25" s="52"/>
      <c r="M25" s="52"/>
      <c r="N25" s="52"/>
      <c r="O25" s="52"/>
      <c r="P25" s="46"/>
      <c r="Q25" s="41" t="n">
        <f aca="false">E25/D25</f>
        <v>0.986</v>
      </c>
    </row>
    <row r="26" s="61" customFormat="true" ht="12.75" hidden="false" customHeight="false" outlineLevel="0" collapsed="false">
      <c r="A26" s="54"/>
      <c r="B26" s="86" t="n">
        <v>70005</v>
      </c>
      <c r="C26" s="92" t="s">
        <v>36</v>
      </c>
      <c r="D26" s="57" t="n">
        <v>682232</v>
      </c>
      <c r="E26" s="58" t="n">
        <v>621564.73</v>
      </c>
      <c r="F26" s="80" t="n">
        <v>224932.55</v>
      </c>
      <c r="G26" s="80" t="n">
        <v>224932.55</v>
      </c>
      <c r="H26" s="58"/>
      <c r="I26" s="58" t="n">
        <v>224932.55</v>
      </c>
      <c r="J26" s="58"/>
      <c r="K26" s="58"/>
      <c r="L26" s="58"/>
      <c r="M26" s="58"/>
      <c r="N26" s="58" t="n">
        <v>396632.18</v>
      </c>
      <c r="O26" s="58" t="n">
        <v>396632.18</v>
      </c>
      <c r="P26" s="58"/>
      <c r="Q26" s="60" t="n">
        <f aca="false">E26/D26</f>
        <v>0.911</v>
      </c>
    </row>
    <row r="27" customFormat="false" ht="12.75" hidden="false" customHeight="false" outlineLevel="0" collapsed="false">
      <c r="A27" s="42"/>
      <c r="B27" s="62"/>
      <c r="C27" s="81"/>
      <c r="D27" s="8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 t="n">
        <f aca="false">E28/D28</f>
        <v>0.78</v>
      </c>
    </row>
    <row r="28" customFormat="false" ht="12" hidden="false" customHeight="false" outlineLevel="0" collapsed="false">
      <c r="A28" s="42" t="n">
        <v>710</v>
      </c>
      <c r="B28" s="36"/>
      <c r="C28" s="37" t="s">
        <v>37</v>
      </c>
      <c r="D28" s="38" t="n">
        <f aca="false">SUM(D29:D31)</f>
        <v>176538</v>
      </c>
      <c r="E28" s="39" t="n">
        <f aca="false">SUM(E29:E31)</f>
        <v>137653.71</v>
      </c>
      <c r="F28" s="40" t="n">
        <f aca="false">SUM(F29:F31)</f>
        <v>137653.71</v>
      </c>
      <c r="G28" s="40" t="n">
        <f aca="false">SUM(G29:G31)</f>
        <v>136253.71</v>
      </c>
      <c r="H28" s="39" t="n">
        <f aca="false">SUM(H29:H31)</f>
        <v>0</v>
      </c>
      <c r="I28" s="39" t="n">
        <f aca="false">SUM(I29:I31)</f>
        <v>136253.71</v>
      </c>
      <c r="J28" s="39" t="n">
        <f aca="false">SUM(J29:J31)</f>
        <v>0</v>
      </c>
      <c r="K28" s="39" t="n">
        <f aca="false">SUM(K29:K31)</f>
        <v>1400</v>
      </c>
      <c r="L28" s="39"/>
      <c r="M28" s="39" t="n">
        <f aca="false">SUM(M29:M31)</f>
        <v>0</v>
      </c>
      <c r="N28" s="39" t="n">
        <f aca="false">SUM(N29:N31)</f>
        <v>0</v>
      </c>
      <c r="O28" s="39"/>
      <c r="P28" s="39"/>
      <c r="Q28" s="69"/>
    </row>
    <row r="29" customFormat="false" ht="12" hidden="false" customHeight="false" outlineLevel="0" collapsed="false">
      <c r="A29" s="42"/>
      <c r="B29" s="89" t="n">
        <v>71004</v>
      </c>
      <c r="C29" s="90" t="s">
        <v>38</v>
      </c>
      <c r="D29" s="51" t="n">
        <v>75000</v>
      </c>
      <c r="E29" s="52" t="n">
        <v>37471.82</v>
      </c>
      <c r="F29" s="52" t="n">
        <v>37471.82</v>
      </c>
      <c r="G29" s="52" t="n">
        <v>36071.82</v>
      </c>
      <c r="H29" s="52"/>
      <c r="I29" s="52" t="n">
        <v>36071.82</v>
      </c>
      <c r="J29" s="52"/>
      <c r="K29" s="52" t="n">
        <v>1400</v>
      </c>
      <c r="L29" s="52"/>
      <c r="M29" s="52"/>
      <c r="N29" s="52"/>
      <c r="O29" s="52"/>
      <c r="P29" s="46"/>
      <c r="Q29" s="41" t="n">
        <f aca="false">E29/D29</f>
        <v>0.5</v>
      </c>
    </row>
    <row r="30" customFormat="false" ht="12" hidden="false" customHeight="false" outlineLevel="0" collapsed="false">
      <c r="A30" s="42"/>
      <c r="B30" s="93" t="n">
        <v>71035</v>
      </c>
      <c r="C30" s="94" t="s">
        <v>39</v>
      </c>
      <c r="D30" s="51" t="n">
        <v>1538</v>
      </c>
      <c r="E30" s="52" t="n">
        <v>1324.68</v>
      </c>
      <c r="F30" s="52" t="n">
        <v>1324.68</v>
      </c>
      <c r="G30" s="52" t="n">
        <v>1324.68</v>
      </c>
      <c r="H30" s="52"/>
      <c r="I30" s="52" t="n">
        <v>1324.68</v>
      </c>
      <c r="J30" s="52"/>
      <c r="K30" s="52"/>
      <c r="L30" s="52"/>
      <c r="M30" s="52"/>
      <c r="N30" s="52"/>
      <c r="O30" s="52"/>
      <c r="P30" s="46"/>
      <c r="Q30" s="41" t="n">
        <f aca="false">E30/D30</f>
        <v>0.861</v>
      </c>
    </row>
    <row r="31" customFormat="false" ht="12.75" hidden="false" customHeight="false" outlineLevel="0" collapsed="false">
      <c r="A31" s="54"/>
      <c r="B31" s="86" t="n">
        <v>71095</v>
      </c>
      <c r="C31" s="87" t="s">
        <v>29</v>
      </c>
      <c r="D31" s="57" t="n">
        <v>100000</v>
      </c>
      <c r="E31" s="58" t="n">
        <v>98857.21</v>
      </c>
      <c r="F31" s="58" t="n">
        <v>98857.21</v>
      </c>
      <c r="G31" s="58" t="n">
        <v>98857.21</v>
      </c>
      <c r="H31" s="58"/>
      <c r="I31" s="58" t="n">
        <v>98857.21</v>
      </c>
      <c r="J31" s="58"/>
      <c r="K31" s="58"/>
      <c r="L31" s="58"/>
      <c r="M31" s="58"/>
      <c r="N31" s="58"/>
      <c r="O31" s="58"/>
      <c r="P31" s="58"/>
      <c r="Q31" s="60" t="n">
        <f aca="false">E31/D31</f>
        <v>0.989</v>
      </c>
    </row>
    <row r="32" customFormat="false" ht="12.75" hidden="false" customHeight="false" outlineLevel="0" collapsed="false">
      <c r="A32" s="42"/>
      <c r="B32" s="62"/>
      <c r="C32" s="81"/>
      <c r="D32" s="81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95"/>
    </row>
    <row r="33" customFormat="false" ht="12" hidden="false" customHeight="false" outlineLevel="0" collapsed="false">
      <c r="A33" s="42" t="n">
        <v>750</v>
      </c>
      <c r="B33" s="36"/>
      <c r="C33" s="37" t="s">
        <v>40</v>
      </c>
      <c r="D33" s="38" t="n">
        <f aca="false">SUM(D34:D37)</f>
        <v>2254099</v>
      </c>
      <c r="E33" s="39" t="n">
        <f aca="false">SUM(E34:E37)</f>
        <v>2124616.01</v>
      </c>
      <c r="F33" s="84" t="n">
        <f aca="false">SUM(F34+F35+F36+F37)</f>
        <v>2124616.01</v>
      </c>
      <c r="G33" s="84" t="n">
        <f aca="false">SUM(G34+G35+G36+G37)</f>
        <v>2011005.21</v>
      </c>
      <c r="H33" s="84" t="n">
        <f aca="false">SUM(H34+H35+H36+H37)</f>
        <v>1612892.52</v>
      </c>
      <c r="I33" s="39" t="n">
        <f aca="false">SUM(I34+I35+I36+I37)</f>
        <v>398112.69</v>
      </c>
      <c r="J33" s="39" t="n">
        <f aca="false">SUM(J34+J35+J36+J37)</f>
        <v>0</v>
      </c>
      <c r="K33" s="39" t="n">
        <f aca="false">SUM(K34+K35+K36+K37)</f>
        <v>113610.8</v>
      </c>
      <c r="L33" s="39"/>
      <c r="M33" s="39" t="n">
        <f aca="false">SUM(M34+M35+M36+M37)</f>
        <v>0</v>
      </c>
      <c r="N33" s="39" t="n">
        <f aca="false">SUM(N34+N35+N36+N37)</f>
        <v>0</v>
      </c>
      <c r="O33" s="39"/>
      <c r="P33" s="39"/>
      <c r="Q33" s="41" t="n">
        <f aca="false">E33/D33</f>
        <v>0.943</v>
      </c>
    </row>
    <row r="34" customFormat="false" ht="12" hidden="false" customHeight="false" outlineLevel="0" collapsed="false">
      <c r="A34" s="42"/>
      <c r="B34" s="89" t="n">
        <v>75022</v>
      </c>
      <c r="C34" s="90" t="s">
        <v>41</v>
      </c>
      <c r="D34" s="51" t="n">
        <v>125000</v>
      </c>
      <c r="E34" s="52" t="n">
        <v>112340.01</v>
      </c>
      <c r="F34" s="91" t="n">
        <v>112340.01</v>
      </c>
      <c r="G34" s="52" t="n">
        <v>4586.21</v>
      </c>
      <c r="H34" s="52"/>
      <c r="I34" s="52" t="n">
        <v>4586.21</v>
      </c>
      <c r="J34" s="52"/>
      <c r="K34" s="52" t="n">
        <v>107753.8</v>
      </c>
      <c r="L34" s="52"/>
      <c r="M34" s="52"/>
      <c r="N34" s="52"/>
      <c r="O34" s="52"/>
      <c r="P34" s="46"/>
      <c r="Q34" s="41" t="n">
        <f aca="false">E34/D34</f>
        <v>0.899</v>
      </c>
    </row>
    <row r="35" customFormat="false" ht="12" hidden="false" customHeight="false" outlineLevel="0" collapsed="false">
      <c r="A35" s="42"/>
      <c r="B35" s="89" t="n">
        <v>75023</v>
      </c>
      <c r="C35" s="90" t="s">
        <v>42</v>
      </c>
      <c r="D35" s="51" t="n">
        <v>2052749</v>
      </c>
      <c r="E35" s="52" t="n">
        <v>1954671.87</v>
      </c>
      <c r="F35" s="96" t="n">
        <v>1954671.87</v>
      </c>
      <c r="G35" s="96" t="n">
        <v>1948814.87</v>
      </c>
      <c r="H35" s="96" t="n">
        <v>1612892.52</v>
      </c>
      <c r="I35" s="52" t="n">
        <v>335922.35</v>
      </c>
      <c r="J35" s="52"/>
      <c r="K35" s="52" t="n">
        <v>5857</v>
      </c>
      <c r="L35" s="52"/>
      <c r="M35" s="52"/>
      <c r="N35" s="52"/>
      <c r="O35" s="52"/>
      <c r="P35" s="46"/>
      <c r="Q35" s="41" t="n">
        <f aca="false">E35/D35</f>
        <v>0.952</v>
      </c>
    </row>
    <row r="36" customFormat="false" ht="12" hidden="false" customHeight="false" outlineLevel="0" collapsed="false">
      <c r="A36" s="42"/>
      <c r="B36" s="89" t="n">
        <v>75075</v>
      </c>
      <c r="C36" s="90" t="s">
        <v>43</v>
      </c>
      <c r="D36" s="51" t="n">
        <v>57150</v>
      </c>
      <c r="E36" s="52" t="n">
        <v>39313.35</v>
      </c>
      <c r="F36" s="52" t="n">
        <v>39313.35</v>
      </c>
      <c r="G36" s="52" t="n">
        <v>39313.35</v>
      </c>
      <c r="H36" s="52"/>
      <c r="I36" s="52" t="n">
        <v>39313.35</v>
      </c>
      <c r="J36" s="52"/>
      <c r="K36" s="52"/>
      <c r="L36" s="52"/>
      <c r="M36" s="52"/>
      <c r="N36" s="52"/>
      <c r="O36" s="52"/>
      <c r="P36" s="46"/>
      <c r="Q36" s="41" t="n">
        <f aca="false">E36/D36</f>
        <v>0.688</v>
      </c>
    </row>
    <row r="37" customFormat="false" ht="12.75" hidden="false" customHeight="false" outlineLevel="0" collapsed="false">
      <c r="A37" s="54"/>
      <c r="B37" s="86" t="n">
        <v>75095</v>
      </c>
      <c r="C37" s="87" t="s">
        <v>29</v>
      </c>
      <c r="D37" s="97" t="n">
        <v>19200</v>
      </c>
      <c r="E37" s="79" t="n">
        <v>18290.78</v>
      </c>
      <c r="F37" s="58" t="n">
        <v>18290.78</v>
      </c>
      <c r="G37" s="58" t="n">
        <v>18290.78</v>
      </c>
      <c r="H37" s="58"/>
      <c r="I37" s="58" t="n">
        <v>18290.78</v>
      </c>
      <c r="J37" s="58"/>
      <c r="K37" s="58"/>
      <c r="L37" s="58"/>
      <c r="M37" s="58"/>
      <c r="N37" s="58"/>
      <c r="O37" s="58"/>
      <c r="P37" s="58"/>
      <c r="Q37" s="60" t="n">
        <f aca="false">E37/D37</f>
        <v>0.953</v>
      </c>
    </row>
    <row r="38" customFormat="false" ht="12.75" hidden="false" customHeight="false" outlineLevel="0" collapsed="false">
      <c r="A38" s="42"/>
      <c r="B38" s="62"/>
      <c r="C38" s="81"/>
      <c r="D38" s="8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69" t="n">
        <f aca="false">E40/D40</f>
        <v>0.921</v>
      </c>
    </row>
    <row r="39" customFormat="false" ht="12" hidden="false" customHeight="true" outlineLevel="0" collapsed="false">
      <c r="A39" s="42" t="n">
        <v>754</v>
      </c>
      <c r="B39" s="62"/>
      <c r="C39" s="63" t="s">
        <v>44</v>
      </c>
      <c r="D39" s="9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69"/>
    </row>
    <row r="40" customFormat="false" ht="12" hidden="false" customHeight="false" outlineLevel="0" collapsed="false">
      <c r="A40" s="42"/>
      <c r="B40" s="36"/>
      <c r="C40" s="63"/>
      <c r="D40" s="38" t="n">
        <f aca="false">SUM(D41+D42+D44)</f>
        <v>155220</v>
      </c>
      <c r="E40" s="39" t="n">
        <f aca="false">SUM(E41+E42+E44)</f>
        <v>142896.32</v>
      </c>
      <c r="F40" s="40" t="n">
        <f aca="false">SUM(F41+F42+F44)</f>
        <v>125091.66</v>
      </c>
      <c r="G40" s="39" t="n">
        <f aca="false">SUM(G41+G42+G44)</f>
        <v>86478.76</v>
      </c>
      <c r="H40" s="39" t="n">
        <f aca="false">SUM(H41+H42+H44)</f>
        <v>27480</v>
      </c>
      <c r="I40" s="39" t="n">
        <f aca="false">SUM(I41+I42+I44)</f>
        <v>58998.76</v>
      </c>
      <c r="J40" s="39" t="n">
        <f aca="false">SUM(J41+J42+J44)</f>
        <v>0</v>
      </c>
      <c r="K40" s="39" t="n">
        <f aca="false">SUM(K41+K42+K44)</f>
        <v>38612.9</v>
      </c>
      <c r="L40" s="39" t="n">
        <f aca="false">SUM(L41+L42+L44)</f>
        <v>0</v>
      </c>
      <c r="M40" s="39" t="n">
        <f aca="false">SUM(M41+M42+M44)</f>
        <v>0</v>
      </c>
      <c r="N40" s="39" t="n">
        <f aca="false">SUM(N41+N42+N44)</f>
        <v>17804.66</v>
      </c>
      <c r="O40" s="39" t="n">
        <f aca="false">SUM(O41+O42+O44)</f>
        <v>17804.66</v>
      </c>
      <c r="P40" s="39" t="n">
        <f aca="false">SUM(P41+P42+P44)</f>
        <v>0</v>
      </c>
      <c r="Q40" s="69"/>
    </row>
    <row r="41" customFormat="false" ht="12" hidden="false" customHeight="false" outlineLevel="0" collapsed="false">
      <c r="A41" s="42"/>
      <c r="B41" s="89" t="n">
        <v>75412</v>
      </c>
      <c r="C41" s="90" t="s">
        <v>45</v>
      </c>
      <c r="D41" s="51" t="n">
        <v>138600</v>
      </c>
      <c r="E41" s="52" t="n">
        <v>127276.32</v>
      </c>
      <c r="F41" s="91" t="n">
        <v>109471.66</v>
      </c>
      <c r="G41" s="52" t="n">
        <v>83889.76</v>
      </c>
      <c r="H41" s="52" t="n">
        <v>27480</v>
      </c>
      <c r="I41" s="52" t="n">
        <v>56409.76</v>
      </c>
      <c r="J41" s="52"/>
      <c r="K41" s="52" t="n">
        <v>25581.9</v>
      </c>
      <c r="L41" s="52"/>
      <c r="M41" s="52"/>
      <c r="N41" s="52" t="n">
        <v>17804.66</v>
      </c>
      <c r="O41" s="52" t="n">
        <v>17804.66</v>
      </c>
      <c r="P41" s="46"/>
      <c r="Q41" s="41" t="n">
        <f aca="false">E41/D41</f>
        <v>0.918</v>
      </c>
    </row>
    <row r="42" customFormat="false" ht="12" hidden="false" customHeight="false" outlineLevel="0" collapsed="false">
      <c r="A42" s="42"/>
      <c r="B42" s="36" t="n">
        <v>75421</v>
      </c>
      <c r="C42" s="99" t="s">
        <v>46</v>
      </c>
      <c r="D42" s="38" t="n">
        <v>100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1" t="n">
        <f aca="false">E42/D42</f>
        <v>0</v>
      </c>
    </row>
    <row r="43" customFormat="false" ht="12" hidden="false" customHeight="false" outlineLevel="0" collapsed="false">
      <c r="A43" s="42"/>
      <c r="B43" s="89"/>
      <c r="C43" s="94" t="s">
        <v>47</v>
      </c>
      <c r="D43" s="100" t="n">
        <v>1000</v>
      </c>
      <c r="E43" s="100"/>
      <c r="F43" s="100"/>
      <c r="G43" s="100"/>
      <c r="H43" s="100"/>
      <c r="I43" s="100"/>
      <c r="J43" s="100"/>
      <c r="K43" s="51"/>
      <c r="L43" s="45"/>
      <c r="M43" s="51"/>
      <c r="N43" s="51"/>
      <c r="O43" s="51"/>
      <c r="P43" s="51"/>
      <c r="Q43" s="41" t="n">
        <f aca="false">E43/D43</f>
        <v>0</v>
      </c>
    </row>
    <row r="44" customFormat="false" ht="12.75" hidden="false" customHeight="false" outlineLevel="0" collapsed="false">
      <c r="A44" s="54"/>
      <c r="B44" s="86" t="n">
        <v>75478</v>
      </c>
      <c r="C44" s="87" t="s">
        <v>48</v>
      </c>
      <c r="D44" s="97" t="n">
        <v>15620</v>
      </c>
      <c r="E44" s="79" t="n">
        <v>15620</v>
      </c>
      <c r="F44" s="58" t="n">
        <v>15620</v>
      </c>
      <c r="G44" s="58" t="n">
        <v>2589</v>
      </c>
      <c r="H44" s="58"/>
      <c r="I44" s="58" t="n">
        <v>2589</v>
      </c>
      <c r="J44" s="58"/>
      <c r="K44" s="58" t="n">
        <v>13031</v>
      </c>
      <c r="L44" s="58"/>
      <c r="M44" s="58"/>
      <c r="N44" s="58"/>
      <c r="O44" s="58"/>
      <c r="P44" s="58"/>
      <c r="Q44" s="60" t="n">
        <f aca="false">E44/D44</f>
        <v>1</v>
      </c>
    </row>
    <row r="45" customFormat="false" ht="12.75" hidden="false" customHeight="false" outlineLevel="0" collapsed="false">
      <c r="A45" s="42" t="n">
        <v>756</v>
      </c>
      <c r="B45" s="101"/>
      <c r="C45" s="102" t="s">
        <v>49</v>
      </c>
      <c r="D45" s="102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 t="n">
        <f aca="false">E48/D48</f>
        <v>0.958</v>
      </c>
    </row>
    <row r="46" customFormat="false" ht="12" hidden="false" customHeight="false" outlineLevel="0" collapsed="false">
      <c r="A46" s="103"/>
      <c r="B46" s="101"/>
      <c r="C46" s="104" t="s">
        <v>50</v>
      </c>
      <c r="D46" s="10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</row>
    <row r="47" customFormat="false" ht="12" hidden="false" customHeight="false" outlineLevel="0" collapsed="false">
      <c r="A47" s="103"/>
      <c r="B47" s="101"/>
      <c r="C47" s="104" t="s">
        <v>51</v>
      </c>
      <c r="D47" s="102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9"/>
    </row>
    <row r="48" customFormat="false" ht="14.25" hidden="false" customHeight="true" outlineLevel="0" collapsed="false">
      <c r="A48" s="103"/>
      <c r="B48" s="105"/>
      <c r="C48" s="99" t="s">
        <v>52</v>
      </c>
      <c r="D48" s="38" t="n">
        <f aca="false">SUM(D50)</f>
        <v>102800</v>
      </c>
      <c r="E48" s="39" t="n">
        <f aca="false">SUM(E50)</f>
        <v>98497.57</v>
      </c>
      <c r="F48" s="39" t="n">
        <f aca="false">SUM(F50)</f>
        <v>98497.57</v>
      </c>
      <c r="G48" s="39" t="n">
        <f aca="false">SUM(G50)</f>
        <v>98497.57</v>
      </c>
      <c r="H48" s="39" t="n">
        <f aca="false">SUM(H50)</f>
        <v>57005</v>
      </c>
      <c r="I48" s="39" t="n">
        <f aca="false">SUM(I50)</f>
        <v>41492.57</v>
      </c>
      <c r="J48" s="39" t="n">
        <f aca="false">SUM(J50)</f>
        <v>0</v>
      </c>
      <c r="K48" s="39"/>
      <c r="L48" s="39"/>
      <c r="M48" s="39"/>
      <c r="N48" s="39"/>
      <c r="O48" s="39"/>
      <c r="P48" s="39"/>
      <c r="Q48" s="69"/>
    </row>
    <row r="49" customFormat="false" ht="12" hidden="false" customHeight="false" outlineLevel="0" collapsed="false">
      <c r="A49" s="42"/>
      <c r="B49" s="62" t="n">
        <v>75647</v>
      </c>
      <c r="C49" s="102" t="s">
        <v>53</v>
      </c>
      <c r="D49" s="82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106" t="n">
        <f aca="false">E50/D50</f>
        <v>0.958</v>
      </c>
    </row>
    <row r="50" customFormat="false" ht="12.75" hidden="false" customHeight="false" outlineLevel="0" collapsed="false">
      <c r="A50" s="54"/>
      <c r="B50" s="86"/>
      <c r="C50" s="87" t="s">
        <v>54</v>
      </c>
      <c r="D50" s="57" t="n">
        <v>102800</v>
      </c>
      <c r="E50" s="58" t="n">
        <v>98497.57</v>
      </c>
      <c r="F50" s="58" t="n">
        <v>98497.57</v>
      </c>
      <c r="G50" s="58" t="n">
        <v>98497.57</v>
      </c>
      <c r="H50" s="58" t="n">
        <v>57005</v>
      </c>
      <c r="I50" s="58" t="n">
        <v>41492.57</v>
      </c>
      <c r="J50" s="58"/>
      <c r="K50" s="58"/>
      <c r="L50" s="58"/>
      <c r="M50" s="58"/>
      <c r="N50" s="58"/>
      <c r="O50" s="58"/>
      <c r="P50" s="58"/>
      <c r="Q50" s="106"/>
    </row>
    <row r="51" customFormat="false" ht="12.75" hidden="false" customHeight="false" outlineLevel="0" collapsed="false">
      <c r="A51" s="42"/>
      <c r="B51" s="62"/>
      <c r="C51" s="81"/>
      <c r="D51" s="82"/>
      <c r="E51" s="68"/>
      <c r="F51" s="68"/>
      <c r="G51" s="68"/>
      <c r="H51" s="68"/>
      <c r="I51" s="68"/>
      <c r="J51" s="68"/>
      <c r="K51" s="68"/>
      <c r="L51" s="68"/>
      <c r="M51" s="107"/>
      <c r="N51" s="68"/>
      <c r="O51" s="68"/>
      <c r="P51" s="68"/>
      <c r="Q51" s="69" t="n">
        <f aca="false">E52/D52</f>
        <v>0.915</v>
      </c>
    </row>
    <row r="52" customFormat="false" ht="12" hidden="false" customHeight="false" outlineLevel="0" collapsed="false">
      <c r="A52" s="42" t="n">
        <v>757</v>
      </c>
      <c r="B52" s="36"/>
      <c r="C52" s="37" t="s">
        <v>55</v>
      </c>
      <c r="D52" s="38" t="n">
        <f aca="false">SUM(D54)</f>
        <v>288200</v>
      </c>
      <c r="E52" s="39" t="n">
        <f aca="false">SUM(E54)</f>
        <v>263730.01</v>
      </c>
      <c r="F52" s="40" t="n">
        <f aca="false">SUM(F54)</f>
        <v>263730.01</v>
      </c>
      <c r="G52" s="39" t="n">
        <f aca="false">SUM(G54)</f>
        <v>0</v>
      </c>
      <c r="H52" s="39" t="n">
        <f aca="false">SUM(H54)</f>
        <v>0</v>
      </c>
      <c r="I52" s="39" t="n">
        <f aca="false">SUM(I54)</f>
        <v>0</v>
      </c>
      <c r="J52" s="39" t="n">
        <f aca="false">SUM(J54)</f>
        <v>0</v>
      </c>
      <c r="K52" s="39" t="n">
        <f aca="false">SUM(K54)</f>
        <v>0</v>
      </c>
      <c r="L52" s="39"/>
      <c r="M52" s="84" t="n">
        <f aca="false">SUM(M54)</f>
        <v>263730.01</v>
      </c>
      <c r="N52" s="39" t="n">
        <f aca="false">SUM(N54)</f>
        <v>0</v>
      </c>
      <c r="O52" s="39"/>
      <c r="P52" s="39"/>
      <c r="Q52" s="69"/>
    </row>
    <row r="53" customFormat="false" ht="12" hidden="false" customHeight="false" outlineLevel="0" collapsed="false">
      <c r="A53" s="42"/>
      <c r="B53" s="62" t="n">
        <v>75702</v>
      </c>
      <c r="C53" s="102" t="s">
        <v>56</v>
      </c>
      <c r="D53" s="82"/>
      <c r="E53" s="68"/>
      <c r="F53" s="108"/>
      <c r="G53" s="68"/>
      <c r="H53" s="68"/>
      <c r="I53" s="68"/>
      <c r="J53" s="68"/>
      <c r="K53" s="68"/>
      <c r="L53" s="68"/>
      <c r="M53" s="107"/>
      <c r="N53" s="68"/>
      <c r="O53" s="68"/>
      <c r="P53" s="68"/>
      <c r="Q53" s="106" t="n">
        <f aca="false">E54/D54</f>
        <v>0.915</v>
      </c>
    </row>
    <row r="54" customFormat="false" ht="12.75" hidden="false" customHeight="false" outlineLevel="0" collapsed="false">
      <c r="A54" s="54"/>
      <c r="B54" s="86"/>
      <c r="C54" s="87" t="s">
        <v>57</v>
      </c>
      <c r="D54" s="57" t="n">
        <v>288200</v>
      </c>
      <c r="E54" s="58" t="n">
        <v>263730.01</v>
      </c>
      <c r="F54" s="80" t="n">
        <v>263730.01</v>
      </c>
      <c r="G54" s="58"/>
      <c r="H54" s="58"/>
      <c r="I54" s="58"/>
      <c r="J54" s="58"/>
      <c r="K54" s="58"/>
      <c r="L54" s="58"/>
      <c r="M54" s="88" t="n">
        <v>263730.01</v>
      </c>
      <c r="N54" s="58"/>
      <c r="O54" s="58"/>
      <c r="P54" s="58"/>
      <c r="Q54" s="106"/>
    </row>
    <row r="55" customFormat="false" ht="12.75" hidden="false" customHeight="false" outlineLevel="0" collapsed="false">
      <c r="A55" s="42" t="n">
        <v>758</v>
      </c>
      <c r="B55" s="36"/>
      <c r="C55" s="37" t="s">
        <v>58</v>
      </c>
      <c r="D55" s="38" t="n">
        <f aca="false">SUM(D56:D56)</f>
        <v>1298</v>
      </c>
      <c r="E55" s="38" t="n">
        <f aca="false">SUM(E56:E56)</f>
        <v>0</v>
      </c>
      <c r="F55" s="38" t="n">
        <f aca="false">SUM(F56:F56)</f>
        <v>0</v>
      </c>
      <c r="G55" s="38" t="n">
        <f aca="false">SUM(G56:G56)</f>
        <v>0</v>
      </c>
      <c r="H55" s="38" t="n">
        <f aca="false">SUM(H56:H56)</f>
        <v>0</v>
      </c>
      <c r="I55" s="38" t="n">
        <f aca="false">SUM(I56:I56)</f>
        <v>0</v>
      </c>
      <c r="J55" s="38" t="n">
        <f aca="false">SUM(J56:J56)</f>
        <v>0</v>
      </c>
      <c r="K55" s="38"/>
      <c r="L55" s="38"/>
      <c r="M55" s="38"/>
      <c r="N55" s="38"/>
      <c r="O55" s="38"/>
      <c r="P55" s="38"/>
      <c r="Q55" s="41" t="n">
        <f aca="false">E55/D55</f>
        <v>0</v>
      </c>
    </row>
    <row r="56" customFormat="false" ht="12.75" hidden="false" customHeight="false" outlineLevel="0" collapsed="false">
      <c r="A56" s="54"/>
      <c r="B56" s="86" t="n">
        <v>75818</v>
      </c>
      <c r="C56" s="75" t="s">
        <v>59</v>
      </c>
      <c r="D56" s="97" t="n">
        <v>1298</v>
      </c>
      <c r="E56" s="9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60" t="n">
        <f aca="false">E56/D56</f>
        <v>0</v>
      </c>
    </row>
    <row r="57" customFormat="false" ht="12.75" hidden="false" customHeight="false" outlineLevel="0" collapsed="false">
      <c r="A57" s="103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69" t="n">
        <f aca="false">E58/D58</f>
        <v>0.984</v>
      </c>
    </row>
    <row r="58" customFormat="false" ht="12" hidden="false" customHeight="false" outlineLevel="0" collapsed="false">
      <c r="A58" s="42" t="n">
        <v>801</v>
      </c>
      <c r="B58" s="36"/>
      <c r="C58" s="37" t="s">
        <v>60</v>
      </c>
      <c r="D58" s="38" t="n">
        <f aca="false">SUM(D59:D66)</f>
        <v>14826671</v>
      </c>
      <c r="E58" s="40" t="n">
        <f aca="false">SUM(E59+E60+E61+E62+E63+E64+E65+E66)</f>
        <v>14592944.55</v>
      </c>
      <c r="F58" s="109" t="n">
        <f aca="false">SUM(F59+F60+F61+F62+F63+F64+F65+F66)</f>
        <v>12419742.99</v>
      </c>
      <c r="G58" s="84" t="n">
        <f aca="false">SUM(G59+G60+G61+G62+G63+G64+G65+G66)</f>
        <v>10939597.88</v>
      </c>
      <c r="H58" s="40" t="n">
        <f aca="false">SUM(H59+H60+H61+H62+H63+H64+H65+H66)</f>
        <v>8472334.7</v>
      </c>
      <c r="I58" s="39" t="n">
        <f aca="false">SUM(I59+I60+I61+I62+I63+I64+I65+I66)</f>
        <v>2467263.18</v>
      </c>
      <c r="J58" s="40" t="n">
        <f aca="false">SUM(J59:J66)</f>
        <v>543167.85</v>
      </c>
      <c r="K58" s="39" t="n">
        <f aca="false">SUM(K59+K60+K61+K62+K63+K64+K65+K66)</f>
        <v>535380.53</v>
      </c>
      <c r="L58" s="40" t="n">
        <f aca="false">SUM(L59+L60+L61+L62+L63+L64+L65+L66)</f>
        <v>401596.73</v>
      </c>
      <c r="M58" s="39" t="n">
        <f aca="false">SUM(M59+M60+M61+M62+M63+M64+M65+M66)</f>
        <v>0</v>
      </c>
      <c r="N58" s="40" t="n">
        <f aca="false">SUM(N59+N60+N61+N62+N63+N64+N65+N66)</f>
        <v>2173201.56</v>
      </c>
      <c r="O58" s="40" t="n">
        <f aca="false">SUM(O59:O64)</f>
        <v>2173201.56</v>
      </c>
      <c r="P58" s="40" t="n">
        <f aca="false">SUM(P59:P66)</f>
        <v>0</v>
      </c>
      <c r="Q58" s="69"/>
    </row>
    <row r="59" customFormat="false" ht="12" hidden="false" customHeight="true" outlineLevel="0" collapsed="false">
      <c r="A59" s="42"/>
      <c r="B59" s="89" t="n">
        <v>80101</v>
      </c>
      <c r="C59" s="90" t="s">
        <v>61</v>
      </c>
      <c r="D59" s="51" t="n">
        <v>9507384</v>
      </c>
      <c r="E59" s="52" t="n">
        <v>9396347.75</v>
      </c>
      <c r="F59" s="96" t="n">
        <v>7477208.56</v>
      </c>
      <c r="G59" s="96" t="n">
        <v>6611135.85</v>
      </c>
      <c r="H59" s="91" t="n">
        <v>5329045.23</v>
      </c>
      <c r="I59" s="52" t="n">
        <v>1282090.62</v>
      </c>
      <c r="J59" s="96" t="n">
        <v>519556.65</v>
      </c>
      <c r="K59" s="52" t="n">
        <v>346516.06</v>
      </c>
      <c r="L59" s="91"/>
      <c r="M59" s="52"/>
      <c r="N59" s="91" t="n">
        <v>1919139.19</v>
      </c>
      <c r="O59" s="91" t="n">
        <v>1919139.19</v>
      </c>
      <c r="P59" s="110"/>
      <c r="Q59" s="41" t="n">
        <f aca="false">E59/D59</f>
        <v>0.988</v>
      </c>
    </row>
    <row r="60" customFormat="false" ht="15" hidden="false" customHeight="true" outlineLevel="0" collapsed="false">
      <c r="A60" s="42"/>
      <c r="B60" s="89" t="n">
        <v>80103</v>
      </c>
      <c r="C60" s="90" t="s">
        <v>62</v>
      </c>
      <c r="D60" s="51" t="n">
        <v>468437</v>
      </c>
      <c r="E60" s="52" t="n">
        <v>447125.23</v>
      </c>
      <c r="F60" s="91" t="n">
        <v>447125.23</v>
      </c>
      <c r="G60" s="91" t="n">
        <v>413629.86</v>
      </c>
      <c r="H60" s="52" t="n">
        <v>385246.24</v>
      </c>
      <c r="I60" s="52" t="n">
        <v>28383.62</v>
      </c>
      <c r="J60" s="52"/>
      <c r="K60" s="52" t="n">
        <v>33495.37</v>
      </c>
      <c r="L60" s="91"/>
      <c r="M60" s="52"/>
      <c r="N60" s="52"/>
      <c r="O60" s="52"/>
      <c r="P60" s="46"/>
      <c r="Q60" s="41" t="n">
        <f aca="false">E60/D60</f>
        <v>0.955</v>
      </c>
    </row>
    <row r="61" customFormat="false" ht="12" hidden="false" customHeight="false" outlineLevel="0" collapsed="false">
      <c r="A61" s="42"/>
      <c r="B61" s="89" t="n">
        <v>80106</v>
      </c>
      <c r="C61" s="90" t="s">
        <v>63</v>
      </c>
      <c r="D61" s="51" t="n">
        <v>452954</v>
      </c>
      <c r="E61" s="52" t="n">
        <v>425207.93</v>
      </c>
      <c r="F61" s="91" t="n">
        <v>425207.93</v>
      </c>
      <c r="G61" s="52"/>
      <c r="H61" s="52"/>
      <c r="I61" s="52"/>
      <c r="J61" s="91" t="n">
        <v>23611.2</v>
      </c>
      <c r="K61" s="52"/>
      <c r="L61" s="91" t="n">
        <v>401596.73</v>
      </c>
      <c r="M61" s="52"/>
      <c r="N61" s="52"/>
      <c r="O61" s="52"/>
      <c r="P61" s="46"/>
      <c r="Q61" s="41" t="n">
        <f aca="false">E61/D61</f>
        <v>0.939</v>
      </c>
    </row>
    <row r="62" customFormat="false" ht="12" hidden="false" customHeight="false" outlineLevel="0" collapsed="false">
      <c r="A62" s="42"/>
      <c r="B62" s="89" t="n">
        <v>80110</v>
      </c>
      <c r="C62" s="90" t="s">
        <v>64</v>
      </c>
      <c r="D62" s="51" t="n">
        <v>2769960</v>
      </c>
      <c r="E62" s="52" t="n">
        <v>2737798.68</v>
      </c>
      <c r="F62" s="96" t="n">
        <v>2682596.31</v>
      </c>
      <c r="G62" s="96" t="n">
        <v>2544377.35</v>
      </c>
      <c r="H62" s="91" t="n">
        <v>2164500.56</v>
      </c>
      <c r="I62" s="52" t="n">
        <v>379876.79</v>
      </c>
      <c r="J62" s="52"/>
      <c r="K62" s="52" t="n">
        <v>138218.96</v>
      </c>
      <c r="L62" s="52"/>
      <c r="M62" s="52"/>
      <c r="N62" s="52" t="n">
        <v>55202.37</v>
      </c>
      <c r="O62" s="52" t="n">
        <v>55202.37</v>
      </c>
      <c r="P62" s="46"/>
      <c r="Q62" s="41" t="n">
        <f aca="false">E62/D62</f>
        <v>0.988</v>
      </c>
    </row>
    <row r="63" s="111" customFormat="true" ht="11.25" hidden="false" customHeight="false" outlineLevel="0" collapsed="false">
      <c r="A63" s="42" t="s">
        <v>65</v>
      </c>
      <c r="B63" s="89" t="n">
        <v>80113</v>
      </c>
      <c r="C63" s="90" t="s">
        <v>66</v>
      </c>
      <c r="D63" s="51" t="n">
        <v>1007121</v>
      </c>
      <c r="E63" s="52" t="n">
        <v>993978.75</v>
      </c>
      <c r="F63" s="91" t="n">
        <v>795118.75</v>
      </c>
      <c r="G63" s="91" t="n">
        <v>794200.61</v>
      </c>
      <c r="H63" s="52" t="n">
        <v>171163.49</v>
      </c>
      <c r="I63" s="52" t="n">
        <v>623037.12</v>
      </c>
      <c r="J63" s="52"/>
      <c r="K63" s="52" t="n">
        <v>918.14</v>
      </c>
      <c r="L63" s="52"/>
      <c r="M63" s="52"/>
      <c r="N63" s="91" t="n">
        <v>198860</v>
      </c>
      <c r="O63" s="52" t="n">
        <v>198860</v>
      </c>
      <c r="P63" s="46"/>
      <c r="Q63" s="41" t="n">
        <f aca="false">E63/D63</f>
        <v>0.987</v>
      </c>
    </row>
    <row r="64" s="111" customFormat="true" ht="11.25" hidden="false" customHeight="false" outlineLevel="0" collapsed="false">
      <c r="A64" s="42"/>
      <c r="B64" s="89" t="n">
        <v>80114</v>
      </c>
      <c r="C64" s="90" t="s">
        <v>67</v>
      </c>
      <c r="D64" s="51" t="n">
        <v>464563</v>
      </c>
      <c r="E64" s="52" t="n">
        <v>461760.88</v>
      </c>
      <c r="F64" s="91" t="n">
        <v>461760.88</v>
      </c>
      <c r="G64" s="91" t="n">
        <v>461760.88</v>
      </c>
      <c r="H64" s="52" t="n">
        <v>408747.5</v>
      </c>
      <c r="I64" s="52" t="n">
        <v>53013.38</v>
      </c>
      <c r="J64" s="52"/>
      <c r="K64" s="52"/>
      <c r="L64" s="52"/>
      <c r="M64" s="52"/>
      <c r="N64" s="52"/>
      <c r="O64" s="52"/>
      <c r="P64" s="46"/>
      <c r="Q64" s="41" t="n">
        <f aca="false">E64/D64</f>
        <v>0.994</v>
      </c>
    </row>
    <row r="65" customFormat="false" ht="12" hidden="false" customHeight="false" outlineLevel="0" collapsed="false">
      <c r="A65" s="42"/>
      <c r="B65" s="89" t="n">
        <v>80146</v>
      </c>
      <c r="C65" s="90" t="s">
        <v>68</v>
      </c>
      <c r="D65" s="51" t="n">
        <v>54107</v>
      </c>
      <c r="E65" s="52" t="n">
        <v>28678.65</v>
      </c>
      <c r="F65" s="52" t="n">
        <v>28678.65</v>
      </c>
      <c r="G65" s="52" t="n">
        <v>28678.65</v>
      </c>
      <c r="H65" s="52"/>
      <c r="I65" s="52" t="n">
        <v>28678.65</v>
      </c>
      <c r="J65" s="52"/>
      <c r="K65" s="52"/>
      <c r="L65" s="52"/>
      <c r="M65" s="52"/>
      <c r="N65" s="52"/>
      <c r="O65" s="52"/>
      <c r="P65" s="46"/>
      <c r="Q65" s="41" t="n">
        <f aca="false">E65/D65</f>
        <v>0.53</v>
      </c>
    </row>
    <row r="66" customFormat="false" ht="12.75" hidden="false" customHeight="false" outlineLevel="0" collapsed="false">
      <c r="A66" s="54"/>
      <c r="B66" s="86" t="n">
        <v>80195</v>
      </c>
      <c r="C66" s="87" t="s">
        <v>29</v>
      </c>
      <c r="D66" s="57" t="n">
        <v>102145</v>
      </c>
      <c r="E66" s="58" t="n">
        <v>102046.68</v>
      </c>
      <c r="F66" s="80" t="n">
        <v>102046.68</v>
      </c>
      <c r="G66" s="58" t="n">
        <v>85814.68</v>
      </c>
      <c r="H66" s="58" t="n">
        <v>13631.68</v>
      </c>
      <c r="I66" s="58" t="n">
        <v>72183</v>
      </c>
      <c r="J66" s="58"/>
      <c r="K66" s="58" t="n">
        <v>16232</v>
      </c>
      <c r="L66" s="58"/>
      <c r="M66" s="58"/>
      <c r="N66" s="58"/>
      <c r="O66" s="58"/>
      <c r="P66" s="58"/>
      <c r="Q66" s="60" t="n">
        <f aca="false">E66/D66</f>
        <v>0.999</v>
      </c>
    </row>
    <row r="67" customFormat="false" ht="12.75" hidden="false" customHeight="false" outlineLevel="0" collapsed="false">
      <c r="A67" s="42"/>
      <c r="B67" s="62"/>
      <c r="C67" s="81"/>
      <c r="D67" s="81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95"/>
    </row>
    <row r="68" customFormat="false" ht="12" hidden="false" customHeight="false" outlineLevel="0" collapsed="false">
      <c r="A68" s="42" t="n">
        <v>851</v>
      </c>
      <c r="B68" s="36"/>
      <c r="C68" s="37" t="s">
        <v>69</v>
      </c>
      <c r="D68" s="38" t="n">
        <f aca="false">SUM(D69:D70)</f>
        <v>75000</v>
      </c>
      <c r="E68" s="39" t="n">
        <f aca="false">SUM(E69:E70)</f>
        <v>73247.07</v>
      </c>
      <c r="F68" s="39" t="n">
        <f aca="false">SUM(F69:F70)</f>
        <v>73247.07</v>
      </c>
      <c r="G68" s="39" t="n">
        <f aca="false">SUM(G69:G70)</f>
        <v>51263.17</v>
      </c>
      <c r="H68" s="39" t="n">
        <f aca="false">SUM(H69:H70)</f>
        <v>17028</v>
      </c>
      <c r="I68" s="39" t="n">
        <f aca="false">SUM(I69:I70)</f>
        <v>34235.17</v>
      </c>
      <c r="J68" s="40" t="n">
        <f aca="false">SUM(J69:J70)</f>
        <v>21983.9</v>
      </c>
      <c r="K68" s="39"/>
      <c r="L68" s="39"/>
      <c r="M68" s="39"/>
      <c r="N68" s="39"/>
      <c r="O68" s="39"/>
      <c r="P68" s="39"/>
      <c r="Q68" s="41" t="n">
        <f aca="false">E68/D68</f>
        <v>0.977</v>
      </c>
    </row>
    <row r="69" customFormat="false" ht="12" hidden="false" customHeight="false" outlineLevel="0" collapsed="false">
      <c r="A69" s="42"/>
      <c r="B69" s="89" t="n">
        <v>85153</v>
      </c>
      <c r="C69" s="90" t="s">
        <v>70</v>
      </c>
      <c r="D69" s="51" t="n">
        <v>9000</v>
      </c>
      <c r="E69" s="52" t="n">
        <v>9000</v>
      </c>
      <c r="F69" s="52" t="n">
        <v>9000</v>
      </c>
      <c r="G69" s="52"/>
      <c r="H69" s="52"/>
      <c r="I69" s="52"/>
      <c r="J69" s="46" t="n">
        <v>9000</v>
      </c>
      <c r="K69" s="46"/>
      <c r="L69" s="46"/>
      <c r="M69" s="46"/>
      <c r="N69" s="46"/>
      <c r="O69" s="46"/>
      <c r="P69" s="46"/>
      <c r="Q69" s="112" t="n">
        <f aca="false">E69/D69</f>
        <v>1</v>
      </c>
    </row>
    <row r="70" customFormat="false" ht="12.75" hidden="false" customHeight="false" outlineLevel="0" collapsed="false">
      <c r="A70" s="54"/>
      <c r="B70" s="86" t="n">
        <v>85154</v>
      </c>
      <c r="C70" s="75" t="s">
        <v>71</v>
      </c>
      <c r="D70" s="57" t="n">
        <v>66000</v>
      </c>
      <c r="E70" s="58" t="n">
        <v>64247.07</v>
      </c>
      <c r="F70" s="79" t="n">
        <v>64247.07</v>
      </c>
      <c r="G70" s="79" t="n">
        <v>51263.17</v>
      </c>
      <c r="H70" s="79" t="n">
        <v>17028</v>
      </c>
      <c r="I70" s="79" t="n">
        <v>34235.17</v>
      </c>
      <c r="J70" s="76" t="n">
        <v>12983.9</v>
      </c>
      <c r="K70" s="79"/>
      <c r="L70" s="79"/>
      <c r="M70" s="79"/>
      <c r="N70" s="79"/>
      <c r="O70" s="79"/>
      <c r="P70" s="79"/>
      <c r="Q70" s="60" t="n">
        <f aca="false">E70/D70</f>
        <v>0.973</v>
      </c>
    </row>
    <row r="71" customFormat="false" ht="12.75" hidden="false" customHeight="false" outlineLevel="0" collapsed="false">
      <c r="A71" s="42"/>
      <c r="B71" s="62"/>
      <c r="C71" s="81"/>
      <c r="D71" s="81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9" t="n">
        <f aca="false">E72/D72</f>
        <v>0.955</v>
      </c>
    </row>
    <row r="72" customFormat="false" ht="12" hidden="false" customHeight="false" outlineLevel="0" collapsed="false">
      <c r="A72" s="42" t="n">
        <v>852</v>
      </c>
      <c r="B72" s="36"/>
      <c r="C72" s="37" t="s">
        <v>72</v>
      </c>
      <c r="D72" s="38" t="n">
        <f aca="false">SUM(D73:D87)</f>
        <v>1920474</v>
      </c>
      <c r="E72" s="39" t="n">
        <f aca="false">SUM(E73:E87)</f>
        <v>1833174.98</v>
      </c>
      <c r="F72" s="84" t="n">
        <f aca="false">SUM(F73:F87)</f>
        <v>1833174.98</v>
      </c>
      <c r="G72" s="40" t="n">
        <f aca="false">SUM(G73:G87)</f>
        <v>681474.87</v>
      </c>
      <c r="H72" s="39" t="n">
        <f aca="false">SUM(H73:H87)</f>
        <v>396902.71</v>
      </c>
      <c r="I72" s="39" t="n">
        <f aca="false">SUM(I73:I87)</f>
        <v>284572.16</v>
      </c>
      <c r="J72" s="39" t="n">
        <f aca="false">SUM(J73:J87)</f>
        <v>2634.78</v>
      </c>
      <c r="K72" s="39" t="n">
        <f aca="false">SUM(K73:K87)</f>
        <v>954530.31</v>
      </c>
      <c r="L72" s="40" t="n">
        <f aca="false">SUM(L73:L87)</f>
        <v>194535.02</v>
      </c>
      <c r="M72" s="39" t="n">
        <f aca="false">SUM(M73:M87)</f>
        <v>0</v>
      </c>
      <c r="N72" s="39" t="n">
        <f aca="false">SUM(N73:N87)</f>
        <v>0</v>
      </c>
      <c r="O72" s="39"/>
      <c r="P72" s="39"/>
      <c r="Q72" s="69"/>
    </row>
    <row r="73" customFormat="false" ht="12" hidden="false" customHeight="false" outlineLevel="0" collapsed="false">
      <c r="A73" s="42"/>
      <c r="B73" s="62" t="n">
        <v>85202</v>
      </c>
      <c r="C73" s="102" t="s">
        <v>73</v>
      </c>
      <c r="D73" s="82" t="n">
        <v>240000</v>
      </c>
      <c r="E73" s="68" t="n">
        <v>234048.83</v>
      </c>
      <c r="F73" s="107" t="n">
        <v>234048.83</v>
      </c>
      <c r="G73" s="108" t="n">
        <v>234048.83</v>
      </c>
      <c r="H73" s="68"/>
      <c r="I73" s="68" t="n">
        <v>234048.83</v>
      </c>
      <c r="J73" s="68"/>
      <c r="K73" s="68"/>
      <c r="L73" s="68"/>
      <c r="M73" s="68"/>
      <c r="N73" s="68"/>
      <c r="O73" s="68"/>
      <c r="P73" s="68"/>
      <c r="Q73" s="95"/>
    </row>
    <row r="74" customFormat="false" ht="12" hidden="false" customHeight="false" outlineLevel="0" collapsed="false">
      <c r="A74" s="42"/>
      <c r="B74" s="62" t="n">
        <v>85212</v>
      </c>
      <c r="C74" s="102" t="s">
        <v>74</v>
      </c>
      <c r="D74" s="82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95"/>
    </row>
    <row r="75" customFormat="false" ht="12" hidden="false" customHeight="false" outlineLevel="0" collapsed="false">
      <c r="A75" s="42"/>
      <c r="B75" s="62"/>
      <c r="C75" s="102" t="s">
        <v>75</v>
      </c>
      <c r="D75" s="82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95"/>
    </row>
    <row r="76" customFormat="false" ht="12" hidden="false" customHeight="false" outlineLevel="0" collapsed="false">
      <c r="A76" s="42"/>
      <c r="B76" s="36"/>
      <c r="C76" s="113" t="s">
        <v>76</v>
      </c>
      <c r="D76" s="114" t="n">
        <v>5000</v>
      </c>
      <c r="E76" s="39" t="n">
        <v>3180.19</v>
      </c>
      <c r="F76" s="39" t="n">
        <v>3180.19</v>
      </c>
      <c r="G76" s="39" t="n">
        <v>545.41</v>
      </c>
      <c r="H76" s="39"/>
      <c r="I76" s="39" t="n">
        <v>545.41</v>
      </c>
      <c r="J76" s="39" t="n">
        <v>2634.78</v>
      </c>
      <c r="K76" s="39"/>
      <c r="L76" s="39"/>
      <c r="M76" s="39"/>
      <c r="N76" s="39"/>
      <c r="O76" s="39"/>
      <c r="P76" s="39"/>
      <c r="Q76" s="41" t="n">
        <f aca="false">E76/D76</f>
        <v>0.636</v>
      </c>
    </row>
    <row r="77" customFormat="false" ht="12" hidden="false" customHeight="false" outlineLevel="0" collapsed="false">
      <c r="A77" s="42"/>
      <c r="B77" s="62" t="n">
        <v>85213</v>
      </c>
      <c r="C77" s="104" t="s">
        <v>77</v>
      </c>
      <c r="D77" s="115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116" t="n">
        <f aca="false">E78/D78</f>
        <v>0.954</v>
      </c>
    </row>
    <row r="78" customFormat="false" ht="12" hidden="false" customHeight="false" outlineLevel="0" collapsed="false">
      <c r="A78" s="42"/>
      <c r="B78" s="62"/>
      <c r="C78" s="102" t="s">
        <v>78</v>
      </c>
      <c r="D78" s="82" t="n">
        <v>12843</v>
      </c>
      <c r="E78" s="68" t="n">
        <v>12250.25</v>
      </c>
      <c r="F78" s="68" t="n">
        <v>12250.25</v>
      </c>
      <c r="G78" s="68" t="n">
        <v>9612.89</v>
      </c>
      <c r="H78" s="68" t="n">
        <v>9612.89</v>
      </c>
      <c r="I78" s="68"/>
      <c r="J78" s="68"/>
      <c r="K78" s="68"/>
      <c r="L78" s="68" t="n">
        <v>2637.36</v>
      </c>
      <c r="M78" s="68"/>
      <c r="N78" s="68"/>
      <c r="O78" s="68"/>
      <c r="P78" s="68"/>
      <c r="Q78" s="116"/>
    </row>
    <row r="79" customFormat="false" ht="12" hidden="false" customHeight="false" outlineLevel="0" collapsed="false">
      <c r="A79" s="42"/>
      <c r="B79" s="36"/>
      <c r="C79" s="113" t="s">
        <v>79</v>
      </c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116"/>
    </row>
    <row r="80" customFormat="false" ht="12" hidden="false" customHeight="false" outlineLevel="0" collapsed="false">
      <c r="A80" s="42"/>
      <c r="B80" s="62" t="n">
        <v>85214</v>
      </c>
      <c r="C80" s="104" t="s">
        <v>80</v>
      </c>
      <c r="D80" s="82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16" t="n">
        <f aca="false">E81/D81</f>
        <v>0.996</v>
      </c>
    </row>
    <row r="81" customFormat="false" ht="12" hidden="false" customHeight="false" outlineLevel="0" collapsed="false">
      <c r="A81" s="42"/>
      <c r="B81" s="36"/>
      <c r="C81" s="99" t="s">
        <v>81</v>
      </c>
      <c r="D81" s="38" t="n">
        <v>408000</v>
      </c>
      <c r="E81" s="39" t="n">
        <v>406470.98</v>
      </c>
      <c r="F81" s="40" t="n">
        <v>406470.98</v>
      </c>
      <c r="G81" s="39"/>
      <c r="H81" s="39"/>
      <c r="I81" s="117"/>
      <c r="J81" s="39"/>
      <c r="K81" s="39" t="n">
        <v>386007.96</v>
      </c>
      <c r="L81" s="39" t="n">
        <v>20463.02</v>
      </c>
      <c r="M81" s="39"/>
      <c r="N81" s="39"/>
      <c r="O81" s="39"/>
      <c r="P81" s="39"/>
      <c r="Q81" s="116"/>
    </row>
    <row r="82" customFormat="false" ht="12" hidden="false" customHeight="false" outlineLevel="0" collapsed="false">
      <c r="A82" s="42"/>
      <c r="B82" s="89" t="n">
        <v>85215</v>
      </c>
      <c r="C82" s="90" t="s">
        <v>82</v>
      </c>
      <c r="D82" s="51" t="n">
        <v>76900</v>
      </c>
      <c r="E82" s="52" t="n">
        <v>47772.21</v>
      </c>
      <c r="F82" s="52" t="n">
        <v>47772.21</v>
      </c>
      <c r="G82" s="52"/>
      <c r="H82" s="52"/>
      <c r="I82" s="52"/>
      <c r="J82" s="52"/>
      <c r="K82" s="52" t="n">
        <v>47772.21</v>
      </c>
      <c r="L82" s="52"/>
      <c r="M82" s="52"/>
      <c r="N82" s="52"/>
      <c r="O82" s="52"/>
      <c r="P82" s="52"/>
      <c r="Q82" s="41" t="n">
        <f aca="false">E82/D82</f>
        <v>0.621</v>
      </c>
    </row>
    <row r="83" customFormat="false" ht="12" hidden="false" customHeight="false" outlineLevel="0" collapsed="false">
      <c r="A83" s="42"/>
      <c r="B83" s="89" t="n">
        <v>85216</v>
      </c>
      <c r="C83" s="90" t="s">
        <v>83</v>
      </c>
      <c r="D83" s="51" t="n">
        <v>112000</v>
      </c>
      <c r="E83" s="52" t="n">
        <v>110751.14</v>
      </c>
      <c r="F83" s="91" t="n">
        <v>110751.14</v>
      </c>
      <c r="G83" s="52"/>
      <c r="H83" s="52"/>
      <c r="I83" s="52"/>
      <c r="J83" s="52"/>
      <c r="K83" s="52" t="n">
        <v>110751.14</v>
      </c>
      <c r="L83" s="52"/>
      <c r="M83" s="52"/>
      <c r="N83" s="52"/>
      <c r="O83" s="52"/>
      <c r="P83" s="52"/>
      <c r="Q83" s="41" t="n">
        <f aca="false">E83/D83</f>
        <v>0.989</v>
      </c>
    </row>
    <row r="84" customFormat="false" ht="12" hidden="false" customHeight="false" outlineLevel="0" collapsed="false">
      <c r="A84" s="42"/>
      <c r="B84" s="89" t="n">
        <v>85219</v>
      </c>
      <c r="C84" s="90" t="s">
        <v>84</v>
      </c>
      <c r="D84" s="51" t="n">
        <v>631586</v>
      </c>
      <c r="E84" s="52" t="n">
        <v>601266.14</v>
      </c>
      <c r="F84" s="91" t="n">
        <v>601266.14</v>
      </c>
      <c r="G84" s="91" t="n">
        <v>429581.5</v>
      </c>
      <c r="H84" s="52" t="n">
        <v>379603.58</v>
      </c>
      <c r="I84" s="52" t="n">
        <v>49977.92</v>
      </c>
      <c r="J84" s="52"/>
      <c r="K84" s="52" t="n">
        <v>250</v>
      </c>
      <c r="L84" s="91" t="n">
        <v>171434.64</v>
      </c>
      <c r="M84" s="52"/>
      <c r="N84" s="52"/>
      <c r="O84" s="52"/>
      <c r="P84" s="52"/>
      <c r="Q84" s="41" t="n">
        <f aca="false">E84/D84</f>
        <v>0.952</v>
      </c>
    </row>
    <row r="85" customFormat="false" ht="12" hidden="false" customHeight="false" outlineLevel="0" collapsed="false">
      <c r="A85" s="42"/>
      <c r="B85" s="62" t="n">
        <v>85228</v>
      </c>
      <c r="C85" s="102" t="s">
        <v>85</v>
      </c>
      <c r="D85" s="82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116" t="n">
        <f aca="false">E86/D86</f>
        <v>0.311</v>
      </c>
    </row>
    <row r="86" customFormat="false" ht="12" hidden="false" customHeight="false" outlineLevel="0" collapsed="false">
      <c r="A86" s="42"/>
      <c r="B86" s="36"/>
      <c r="C86" s="99" t="s">
        <v>86</v>
      </c>
      <c r="D86" s="38" t="n">
        <v>24700</v>
      </c>
      <c r="E86" s="39" t="n">
        <v>7686.24</v>
      </c>
      <c r="F86" s="39" t="n">
        <v>7686.24</v>
      </c>
      <c r="G86" s="39" t="n">
        <v>7686.24</v>
      </c>
      <c r="H86" s="39" t="n">
        <v>7686.24</v>
      </c>
      <c r="I86" s="117"/>
      <c r="J86" s="39"/>
      <c r="K86" s="39"/>
      <c r="L86" s="39"/>
      <c r="M86" s="39"/>
      <c r="N86" s="39"/>
      <c r="O86" s="39"/>
      <c r="P86" s="39"/>
      <c r="Q86" s="116"/>
    </row>
    <row r="87" customFormat="false" ht="12.75" hidden="false" customHeight="false" outlineLevel="0" collapsed="false">
      <c r="A87" s="54"/>
      <c r="B87" s="86" t="n">
        <v>85295</v>
      </c>
      <c r="C87" s="87" t="s">
        <v>29</v>
      </c>
      <c r="D87" s="97" t="n">
        <v>409445</v>
      </c>
      <c r="E87" s="79" t="n">
        <v>409749</v>
      </c>
      <c r="F87" s="80" t="n">
        <v>409749</v>
      </c>
      <c r="G87" s="58"/>
      <c r="H87" s="58"/>
      <c r="I87" s="58"/>
      <c r="J87" s="58"/>
      <c r="K87" s="58" t="n">
        <v>409749</v>
      </c>
      <c r="L87" s="58"/>
      <c r="M87" s="58"/>
      <c r="N87" s="58"/>
      <c r="O87" s="58"/>
      <c r="P87" s="58"/>
      <c r="Q87" s="60" t="n">
        <f aca="false">E87/D87</f>
        <v>1.001</v>
      </c>
    </row>
    <row r="88" customFormat="false" ht="12.75" hidden="false" customHeight="false" outlineLevel="0" collapsed="false">
      <c r="A88" s="42"/>
      <c r="B88" s="62"/>
      <c r="C88" s="81"/>
      <c r="D88" s="81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9" t="n">
        <f aca="false">E89/D89</f>
        <v>0.957</v>
      </c>
    </row>
    <row r="89" customFormat="false" ht="12" hidden="false" customHeight="false" outlineLevel="0" collapsed="false">
      <c r="A89" s="42" t="n">
        <v>854</v>
      </c>
      <c r="B89" s="36"/>
      <c r="C89" s="37" t="s">
        <v>87</v>
      </c>
      <c r="D89" s="38" t="n">
        <f aca="false">SUM(D90:D93)</f>
        <v>584494</v>
      </c>
      <c r="E89" s="39" t="n">
        <f aca="false">SUM(E90:E93)</f>
        <v>559144.4</v>
      </c>
      <c r="F89" s="40" t="n">
        <f aca="false">SUM(F90:F93)</f>
        <v>559144.4</v>
      </c>
      <c r="G89" s="39" t="n">
        <f aca="false">SUM(G90:G93)</f>
        <v>91750.38</v>
      </c>
      <c r="H89" s="39" t="n">
        <f aca="false">SUM(H90:H93)</f>
        <v>10943.51</v>
      </c>
      <c r="I89" s="39" t="n">
        <f aca="false">SUM(I90:I93)</f>
        <v>80806.87</v>
      </c>
      <c r="J89" s="39" t="n">
        <f aca="false">SUM(J90:J93)</f>
        <v>0</v>
      </c>
      <c r="K89" s="39" t="n">
        <f aca="false">SUM(K90:K93)</f>
        <v>467394.02</v>
      </c>
      <c r="L89" s="39"/>
      <c r="M89" s="39"/>
      <c r="N89" s="39"/>
      <c r="O89" s="39"/>
      <c r="P89" s="39"/>
      <c r="Q89" s="69"/>
    </row>
    <row r="90" customFormat="false" ht="12" hidden="false" customHeight="false" outlineLevel="0" collapsed="false">
      <c r="A90" s="42"/>
      <c r="B90" s="62" t="n">
        <v>85412</v>
      </c>
      <c r="C90" s="102" t="s">
        <v>88</v>
      </c>
      <c r="D90" s="64"/>
      <c r="E90" s="65"/>
      <c r="F90" s="65"/>
      <c r="G90" s="118"/>
      <c r="H90" s="67"/>
      <c r="I90" s="68"/>
      <c r="J90" s="68"/>
      <c r="K90" s="68"/>
      <c r="L90" s="68"/>
      <c r="M90" s="68"/>
      <c r="N90" s="68"/>
      <c r="O90" s="68"/>
      <c r="P90" s="68"/>
      <c r="Q90" s="116" t="n">
        <f aca="false">E91/D91</f>
        <v>0.973</v>
      </c>
    </row>
    <row r="91" customFormat="false" ht="12" hidden="false" customHeight="false" outlineLevel="0" collapsed="false">
      <c r="A91" s="42"/>
      <c r="B91" s="36"/>
      <c r="C91" s="99" t="s">
        <v>89</v>
      </c>
      <c r="D91" s="70" t="n">
        <v>60600</v>
      </c>
      <c r="E91" s="71" t="n">
        <v>58991.52</v>
      </c>
      <c r="F91" s="71" t="n">
        <v>58991.52</v>
      </c>
      <c r="G91" s="71" t="n">
        <v>58991.52</v>
      </c>
      <c r="H91" s="119" t="n">
        <v>4351.8</v>
      </c>
      <c r="I91" s="39" t="n">
        <v>54639.72</v>
      </c>
      <c r="J91" s="39"/>
      <c r="K91" s="39"/>
      <c r="L91" s="39"/>
      <c r="M91" s="39"/>
      <c r="N91" s="39"/>
      <c r="O91" s="39"/>
      <c r="P91" s="71"/>
      <c r="Q91" s="116"/>
    </row>
    <row r="92" customFormat="false" ht="12" hidden="false" customHeight="false" outlineLevel="0" collapsed="false">
      <c r="A92" s="42"/>
      <c r="B92" s="89" t="n">
        <v>85415</v>
      </c>
      <c r="C92" s="90" t="s">
        <v>90</v>
      </c>
      <c r="D92" s="45" t="n">
        <v>489794</v>
      </c>
      <c r="E92" s="46" t="n">
        <v>467394.02</v>
      </c>
      <c r="F92" s="110" t="n">
        <v>467394.02</v>
      </c>
      <c r="G92" s="46"/>
      <c r="H92" s="120"/>
      <c r="I92" s="52"/>
      <c r="J92" s="52"/>
      <c r="K92" s="52" t="n">
        <v>467394.02</v>
      </c>
      <c r="L92" s="52"/>
      <c r="M92" s="52"/>
      <c r="N92" s="52"/>
      <c r="O92" s="52"/>
      <c r="P92" s="46"/>
      <c r="Q92" s="41" t="n">
        <f aca="false">E92/D92</f>
        <v>0.954</v>
      </c>
    </row>
    <row r="93" customFormat="false" ht="12.75" hidden="false" customHeight="false" outlineLevel="0" collapsed="false">
      <c r="A93" s="54"/>
      <c r="B93" s="86" t="n">
        <v>85495</v>
      </c>
      <c r="C93" s="87" t="s">
        <v>29</v>
      </c>
      <c r="D93" s="97" t="n">
        <v>34100</v>
      </c>
      <c r="E93" s="79" t="n">
        <v>32758.86</v>
      </c>
      <c r="F93" s="79" t="n">
        <v>32758.86</v>
      </c>
      <c r="G93" s="79" t="n">
        <v>32758.86</v>
      </c>
      <c r="H93" s="121" t="n">
        <v>6591.71</v>
      </c>
      <c r="I93" s="58" t="n">
        <v>26167.15</v>
      </c>
      <c r="J93" s="58"/>
      <c r="K93" s="58"/>
      <c r="L93" s="58"/>
      <c r="M93" s="58"/>
      <c r="N93" s="58"/>
      <c r="O93" s="58"/>
      <c r="P93" s="58"/>
      <c r="Q93" s="60" t="n">
        <f aca="false">E93/D93</f>
        <v>0.961</v>
      </c>
    </row>
    <row r="94" customFormat="false" ht="12.75" hidden="false" customHeight="false" outlineLevel="0" collapsed="false">
      <c r="A94" s="42"/>
      <c r="B94" s="62"/>
      <c r="C94" s="81"/>
      <c r="D94" s="81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69" t="n">
        <f aca="false">E96/D96</f>
        <v>0.917</v>
      </c>
    </row>
    <row r="95" customFormat="false" ht="12" hidden="false" customHeight="false" outlineLevel="0" collapsed="false">
      <c r="A95" s="42" t="n">
        <v>900</v>
      </c>
      <c r="B95" s="62"/>
      <c r="C95" s="81" t="s">
        <v>91</v>
      </c>
      <c r="D95" s="81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69"/>
    </row>
    <row r="96" customFormat="false" ht="12" hidden="false" customHeight="false" outlineLevel="0" collapsed="false">
      <c r="A96" s="42"/>
      <c r="B96" s="36"/>
      <c r="C96" s="37" t="s">
        <v>92</v>
      </c>
      <c r="D96" s="38" t="n">
        <f aca="false">SUM(D97+D98+D99+D100)</f>
        <v>2457106</v>
      </c>
      <c r="E96" s="39" t="n">
        <f aca="false">SUM(E97+E98+E99+E100)</f>
        <v>2253453.31</v>
      </c>
      <c r="F96" s="84" t="n">
        <f aca="false">SUM(F97:F100)</f>
        <v>1474146.66</v>
      </c>
      <c r="G96" s="84" t="n">
        <f aca="false">SUM(G97:G100)</f>
        <v>1470915.67</v>
      </c>
      <c r="H96" s="39" t="n">
        <f aca="false">SUM(H97:H100)</f>
        <v>406165.22</v>
      </c>
      <c r="I96" s="39" t="n">
        <f aca="false">SUM(I97:I100)</f>
        <v>1064750.45</v>
      </c>
      <c r="J96" s="39" t="n">
        <f aca="false">SUM(J97:J100)</f>
        <v>0</v>
      </c>
      <c r="K96" s="39" t="n">
        <f aca="false">SUM(K97:K100)</f>
        <v>3230.99</v>
      </c>
      <c r="L96" s="39"/>
      <c r="M96" s="39"/>
      <c r="N96" s="39" t="n">
        <f aca="false">SUM(N97:N100)</f>
        <v>779306.65</v>
      </c>
      <c r="O96" s="39" t="n">
        <f aca="false">SUM(O97:O100)</f>
        <v>779306.65</v>
      </c>
      <c r="P96" s="39" t="n">
        <f aca="false">SUM(P97:P100)</f>
        <v>0</v>
      </c>
      <c r="Q96" s="69"/>
    </row>
    <row r="97" customFormat="false" ht="11.25" hidden="false" customHeight="true" outlineLevel="0" collapsed="false">
      <c r="A97" s="42"/>
      <c r="B97" s="89" t="n">
        <v>90003</v>
      </c>
      <c r="C97" s="90" t="s">
        <v>93</v>
      </c>
      <c r="D97" s="51" t="n">
        <v>33892</v>
      </c>
      <c r="E97" s="52" t="n">
        <v>30596</v>
      </c>
      <c r="F97" s="52" t="n">
        <v>30596</v>
      </c>
      <c r="G97" s="52" t="n">
        <v>30596</v>
      </c>
      <c r="H97" s="52"/>
      <c r="I97" s="52" t="n">
        <v>30596</v>
      </c>
      <c r="J97" s="52"/>
      <c r="K97" s="52"/>
      <c r="L97" s="52"/>
      <c r="M97" s="52"/>
      <c r="N97" s="52"/>
      <c r="O97" s="52"/>
      <c r="P97" s="46"/>
      <c r="Q97" s="41" t="n">
        <f aca="false">E97/D97</f>
        <v>0.903</v>
      </c>
    </row>
    <row r="98" s="111" customFormat="true" ht="11.25" hidden="false" customHeight="false" outlineLevel="0" collapsed="false">
      <c r="A98" s="42"/>
      <c r="B98" s="89" t="n">
        <v>90015</v>
      </c>
      <c r="C98" s="90" t="s">
        <v>94</v>
      </c>
      <c r="D98" s="51" t="n">
        <v>1241300</v>
      </c>
      <c r="E98" s="52" t="n">
        <v>1050360.38</v>
      </c>
      <c r="F98" s="91" t="n">
        <v>308634.47</v>
      </c>
      <c r="G98" s="91" t="n">
        <v>308634.47</v>
      </c>
      <c r="H98" s="52"/>
      <c r="I98" s="52" t="n">
        <v>308634.47</v>
      </c>
      <c r="J98" s="52"/>
      <c r="K98" s="52"/>
      <c r="L98" s="52"/>
      <c r="M98" s="52"/>
      <c r="N98" s="52" t="n">
        <v>741725.91</v>
      </c>
      <c r="O98" s="52" t="n">
        <v>741725.91</v>
      </c>
      <c r="P98" s="46"/>
      <c r="Q98" s="41" t="n">
        <f aca="false">E98/D98</f>
        <v>0.846</v>
      </c>
    </row>
    <row r="99" s="111" customFormat="true" ht="11.25" hidden="false" customHeight="false" outlineLevel="0" collapsed="false">
      <c r="A99" s="42"/>
      <c r="B99" s="89" t="n">
        <v>90017</v>
      </c>
      <c r="C99" s="90" t="s">
        <v>95</v>
      </c>
      <c r="D99" s="51" t="n">
        <v>1178914</v>
      </c>
      <c r="E99" s="52" t="n">
        <v>1170796.93</v>
      </c>
      <c r="F99" s="96" t="n">
        <v>1133216.19</v>
      </c>
      <c r="G99" s="96" t="n">
        <v>1129985.2</v>
      </c>
      <c r="H99" s="52" t="n">
        <v>406165.22</v>
      </c>
      <c r="I99" s="52" t="n">
        <v>723819.98</v>
      </c>
      <c r="J99" s="52"/>
      <c r="K99" s="52" t="n">
        <v>3230.99</v>
      </c>
      <c r="L99" s="52"/>
      <c r="M99" s="52"/>
      <c r="N99" s="52" t="n">
        <v>37580.74</v>
      </c>
      <c r="O99" s="52" t="n">
        <v>37580.74</v>
      </c>
      <c r="P99" s="46"/>
      <c r="Q99" s="41" t="n">
        <f aca="false">E99/D99</f>
        <v>0.993</v>
      </c>
    </row>
    <row r="100" customFormat="false" ht="12.75" hidden="false" customHeight="false" outlineLevel="0" collapsed="false">
      <c r="A100" s="54"/>
      <c r="B100" s="86" t="n">
        <v>90095</v>
      </c>
      <c r="C100" s="87" t="s">
        <v>29</v>
      </c>
      <c r="D100" s="57" t="n">
        <v>3000</v>
      </c>
      <c r="E100" s="58" t="n">
        <v>1700</v>
      </c>
      <c r="F100" s="58" t="n">
        <v>1700</v>
      </c>
      <c r="G100" s="58" t="n">
        <v>1700</v>
      </c>
      <c r="H100" s="58"/>
      <c r="I100" s="58" t="n">
        <v>1700</v>
      </c>
      <c r="J100" s="58"/>
      <c r="K100" s="58"/>
      <c r="L100" s="58"/>
      <c r="M100" s="58"/>
      <c r="N100" s="58"/>
      <c r="O100" s="58"/>
      <c r="P100" s="58"/>
      <c r="Q100" s="60" t="n">
        <f aca="false">E100/D100</f>
        <v>0.567</v>
      </c>
    </row>
    <row r="101" customFormat="false" ht="12.75" hidden="false" customHeight="false" outlineLevel="0" collapsed="false">
      <c r="A101" s="42"/>
      <c r="B101" s="62"/>
      <c r="C101" s="81"/>
      <c r="D101" s="81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9" t="n">
        <f aca="false">E103/D103</f>
        <v>0.946</v>
      </c>
    </row>
    <row r="102" customFormat="false" ht="12" hidden="false" customHeight="false" outlineLevel="0" collapsed="false">
      <c r="A102" s="42" t="n">
        <v>921</v>
      </c>
      <c r="B102" s="62"/>
      <c r="C102" s="81" t="s">
        <v>96</v>
      </c>
      <c r="D102" s="81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9"/>
    </row>
    <row r="103" customFormat="false" ht="12" hidden="false" customHeight="false" outlineLevel="0" collapsed="false">
      <c r="A103" s="42"/>
      <c r="B103" s="36"/>
      <c r="C103" s="37" t="s">
        <v>97</v>
      </c>
      <c r="D103" s="38" t="n">
        <f aca="false">SUM(D104+D105+D107+D108)</f>
        <v>2433877</v>
      </c>
      <c r="E103" s="39" t="n">
        <f aca="false">SUM(E104+E105+E107+E108)</f>
        <v>2303410.25</v>
      </c>
      <c r="F103" s="84" t="n">
        <f aca="false">SUM(F104+F105+F107+F108)</f>
        <v>1076997.91</v>
      </c>
      <c r="G103" s="39" t="n">
        <f aca="false">SUM(G104+G105+G107+G108)</f>
        <v>43240.91</v>
      </c>
      <c r="H103" s="39" t="n">
        <f aca="false">SUM(H104+H105+H107+H108)</f>
        <v>0</v>
      </c>
      <c r="I103" s="39" t="n">
        <f aca="false">SUM(I104+I105+I107+I108)</f>
        <v>43240.91</v>
      </c>
      <c r="J103" s="84" t="n">
        <f aca="false">SUM(J105+J107)</f>
        <v>1013852</v>
      </c>
      <c r="K103" s="39" t="n">
        <f aca="false">SUM(K104:K109)</f>
        <v>4700</v>
      </c>
      <c r="L103" s="39" t="n">
        <f aca="false">SUM(L104)</f>
        <v>15205</v>
      </c>
      <c r="M103" s="39"/>
      <c r="N103" s="40" t="n">
        <f aca="false">SUM(N105+N108)</f>
        <v>1226412.34</v>
      </c>
      <c r="O103" s="40" t="n">
        <f aca="false">SUM(O105+O108)</f>
        <v>1226412.34</v>
      </c>
      <c r="P103" s="40" t="n">
        <f aca="false">SUM(P106+P108)</f>
        <v>1092517.34</v>
      </c>
      <c r="Q103" s="69"/>
    </row>
    <row r="104" customFormat="false" ht="12" hidden="false" customHeight="false" outlineLevel="0" collapsed="false">
      <c r="A104" s="42"/>
      <c r="B104" s="89" t="n">
        <v>92105</v>
      </c>
      <c r="C104" s="90" t="s">
        <v>98</v>
      </c>
      <c r="D104" s="51" t="n">
        <v>95257</v>
      </c>
      <c r="E104" s="52" t="n">
        <v>63145.91</v>
      </c>
      <c r="F104" s="52" t="n">
        <v>63145.91</v>
      </c>
      <c r="G104" s="52" t="n">
        <v>43240.91</v>
      </c>
      <c r="H104" s="52"/>
      <c r="I104" s="52" t="n">
        <v>43240.91</v>
      </c>
      <c r="J104" s="91" t="s">
        <v>65</v>
      </c>
      <c r="K104" s="52" t="n">
        <v>4700</v>
      </c>
      <c r="L104" s="52" t="n">
        <v>15205</v>
      </c>
      <c r="M104" s="52"/>
      <c r="N104" s="52"/>
      <c r="O104" s="52"/>
      <c r="P104" s="46"/>
      <c r="Q104" s="112" t="n">
        <f aca="false">E104/D104</f>
        <v>0.663</v>
      </c>
    </row>
    <row r="105" s="111" customFormat="true" ht="11.25" hidden="false" customHeight="false" outlineLevel="0" collapsed="false">
      <c r="A105" s="42"/>
      <c r="B105" s="62" t="n">
        <v>92109</v>
      </c>
      <c r="C105" s="99" t="s">
        <v>99</v>
      </c>
      <c r="D105" s="38" t="n">
        <v>1017939</v>
      </c>
      <c r="E105" s="39" t="n">
        <v>945688.25</v>
      </c>
      <c r="F105" s="40" t="n">
        <v>758946</v>
      </c>
      <c r="G105" s="39"/>
      <c r="H105" s="39"/>
      <c r="I105" s="117"/>
      <c r="J105" s="84" t="n">
        <v>758946</v>
      </c>
      <c r="K105" s="39"/>
      <c r="L105" s="39"/>
      <c r="M105" s="39"/>
      <c r="N105" s="39" t="n">
        <f aca="false">SUM(N106)</f>
        <v>186742.25</v>
      </c>
      <c r="O105" s="39" t="n">
        <f aca="false">SUM(O106)</f>
        <v>186742.25</v>
      </c>
      <c r="P105" s="39" t="n">
        <f aca="false">SUM(P106)</f>
        <v>186742.25</v>
      </c>
      <c r="Q105" s="112" t="n">
        <f aca="false">E105/D105</f>
        <v>0.929</v>
      </c>
    </row>
    <row r="106" s="111" customFormat="true" ht="11.25" hidden="false" customHeight="false" outlineLevel="0" collapsed="false">
      <c r="A106" s="42"/>
      <c r="B106" s="62"/>
      <c r="C106" s="90" t="s">
        <v>100</v>
      </c>
      <c r="D106" s="51" t="n">
        <v>258993</v>
      </c>
      <c r="E106" s="52" t="n">
        <v>186742.25</v>
      </c>
      <c r="F106" s="52"/>
      <c r="G106" s="52"/>
      <c r="H106" s="52"/>
      <c r="I106" s="122"/>
      <c r="J106" s="52"/>
      <c r="K106" s="52"/>
      <c r="L106" s="52"/>
      <c r="M106" s="52"/>
      <c r="N106" s="52" t="n">
        <v>186742.25</v>
      </c>
      <c r="O106" s="52" t="n">
        <v>186742.25</v>
      </c>
      <c r="P106" s="52" t="n">
        <v>186742.25</v>
      </c>
      <c r="Q106" s="112" t="n">
        <f aca="false">E106/D106</f>
        <v>0.721</v>
      </c>
    </row>
    <row r="107" customFormat="false" ht="12" hidden="false" customHeight="false" outlineLevel="0" collapsed="false">
      <c r="A107" s="42"/>
      <c r="B107" s="62" t="n">
        <v>92116</v>
      </c>
      <c r="C107" s="90" t="s">
        <v>101</v>
      </c>
      <c r="D107" s="51" t="n">
        <v>254906</v>
      </c>
      <c r="E107" s="52" t="n">
        <v>254906</v>
      </c>
      <c r="F107" s="91" t="n">
        <v>254906</v>
      </c>
      <c r="G107" s="52"/>
      <c r="H107" s="52"/>
      <c r="I107" s="52"/>
      <c r="J107" s="96" t="n">
        <v>254906</v>
      </c>
      <c r="K107" s="52"/>
      <c r="L107" s="52"/>
      <c r="M107" s="52"/>
      <c r="N107" s="52"/>
      <c r="O107" s="52"/>
      <c r="P107" s="52"/>
      <c r="Q107" s="112" t="n">
        <f aca="false">E107/D107</f>
        <v>1</v>
      </c>
    </row>
    <row r="108" customFormat="false" ht="12" hidden="false" customHeight="false" outlineLevel="0" collapsed="false">
      <c r="A108" s="42"/>
      <c r="B108" s="62" t="n">
        <v>92195</v>
      </c>
      <c r="C108" s="102" t="s">
        <v>29</v>
      </c>
      <c r="D108" s="64" t="n">
        <v>1065775</v>
      </c>
      <c r="E108" s="65" t="n">
        <v>1039670.09</v>
      </c>
      <c r="F108" s="68"/>
      <c r="G108" s="68"/>
      <c r="H108" s="68"/>
      <c r="I108" s="68"/>
      <c r="J108" s="68"/>
      <c r="K108" s="68"/>
      <c r="L108" s="68"/>
      <c r="M108" s="68"/>
      <c r="N108" s="108" t="n">
        <v>1039670.09</v>
      </c>
      <c r="O108" s="108" t="n">
        <v>1039670.09</v>
      </c>
      <c r="P108" s="108" t="n">
        <v>905775.09</v>
      </c>
      <c r="Q108" s="123" t="n">
        <f aca="false">E108/D108</f>
        <v>0.976</v>
      </c>
    </row>
    <row r="109" customFormat="false" ht="12.75" hidden="false" customHeight="false" outlineLevel="0" collapsed="false">
      <c r="A109" s="54"/>
      <c r="B109" s="86"/>
      <c r="C109" s="92"/>
      <c r="D109" s="57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123"/>
    </row>
    <row r="110" customFormat="false" ht="12.75" hidden="false" customHeight="false" outlineLevel="0" collapsed="false">
      <c r="A110" s="42"/>
      <c r="B110" s="62"/>
      <c r="C110" s="62"/>
      <c r="D110" s="12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69" t="n">
        <f aca="false">E111/D111</f>
        <v>0.997</v>
      </c>
    </row>
    <row r="111" customFormat="false" ht="12" hidden="false" customHeight="false" outlineLevel="0" collapsed="false">
      <c r="A111" s="42" t="n">
        <v>926</v>
      </c>
      <c r="B111" s="36"/>
      <c r="C111" s="37" t="s">
        <v>102</v>
      </c>
      <c r="D111" s="38" t="n">
        <f aca="false">SUM(D112:D112)</f>
        <v>76500</v>
      </c>
      <c r="E111" s="39" t="n">
        <f aca="false">SUM(E112:E112)</f>
        <v>76271.78</v>
      </c>
      <c r="F111" s="39" t="n">
        <f aca="false">SUM(F112:F112)</f>
        <v>76271.78</v>
      </c>
      <c r="G111" s="39" t="n">
        <f aca="false">SUM(G112:G112)</f>
        <v>56271.78</v>
      </c>
      <c r="H111" s="39" t="n">
        <f aca="false">SUM(H112:H112)</f>
        <v>24088.57</v>
      </c>
      <c r="I111" s="39" t="n">
        <f aca="false">SUM(I112:I112)</f>
        <v>32183.21</v>
      </c>
      <c r="J111" s="40" t="n">
        <f aca="false">SUM(J112:J112)</f>
        <v>20000</v>
      </c>
      <c r="K111" s="39" t="n">
        <f aca="false">SUM(K112:K112)</f>
        <v>0</v>
      </c>
      <c r="L111" s="39"/>
      <c r="M111" s="39" t="n">
        <f aca="false">SUM(M112:M112)</f>
        <v>0</v>
      </c>
      <c r="N111" s="39" t="n">
        <f aca="false">SUM(N112:N112)</f>
        <v>0</v>
      </c>
      <c r="O111" s="39"/>
      <c r="P111" s="39"/>
      <c r="Q111" s="69"/>
    </row>
    <row r="112" customFormat="false" ht="12.75" hidden="false" customHeight="false" outlineLevel="0" collapsed="false">
      <c r="A112" s="126"/>
      <c r="B112" s="127" t="n">
        <v>92605</v>
      </c>
      <c r="C112" s="128" t="s">
        <v>103</v>
      </c>
      <c r="D112" s="129" t="n">
        <v>76500</v>
      </c>
      <c r="E112" s="130" t="n">
        <v>76271.78</v>
      </c>
      <c r="F112" s="130" t="n">
        <v>76271.78</v>
      </c>
      <c r="G112" s="130" t="n">
        <v>56271.78</v>
      </c>
      <c r="H112" s="130" t="n">
        <v>24088.57</v>
      </c>
      <c r="I112" s="130" t="n">
        <v>32183.21</v>
      </c>
      <c r="J112" s="131" t="n">
        <v>20000</v>
      </c>
      <c r="K112" s="130"/>
      <c r="L112" s="130"/>
      <c r="M112" s="130"/>
      <c r="N112" s="130"/>
      <c r="O112" s="130"/>
      <c r="P112" s="130"/>
      <c r="Q112" s="132" t="n">
        <f aca="false">E112/D112</f>
        <v>0.997</v>
      </c>
    </row>
    <row r="113" s="6" customFormat="true" ht="20.25" hidden="false" customHeight="true" outlineLevel="0" collapsed="false">
      <c r="A113" s="133"/>
      <c r="B113" s="134"/>
      <c r="C113" s="135" t="s">
        <v>104</v>
      </c>
      <c r="D113" s="136" t="n">
        <f aca="false">SUM(D13+D18+D21+D24+D28+D33+D40+D48+D52+D55+D58+D68+D72+D89+D96+D103+D111)</f>
        <v>34914713</v>
      </c>
      <c r="E113" s="137" t="n">
        <f aca="false">SUM(E13+E18+E21+E24+E28+E33+E40+E48+E52+E55+E58+E68+E72+E89+E96+E103+E111)</f>
        <v>33139351.28</v>
      </c>
      <c r="F113" s="138" t="n">
        <f aca="false">SUM(F13+F18+F21+F24+F28+F33+F40+F48+F52+F55+F58+F68+F72+F89+F96+F103+F111)</f>
        <v>22390808.23</v>
      </c>
      <c r="G113" s="139" t="n">
        <f aca="false">SUM(G13+G18+G21+G24+G28+G33+G40+G48+G52+G55+G58+G68+G72+G89+G96+G103+G111)</f>
        <v>17777149.52</v>
      </c>
      <c r="H113" s="139" t="n">
        <f aca="false">SUM(H13+H18+H21+H24+H28+H33+H40+H48+H52+H55+H58+H68+H72+H89+H96+H103+H111)</f>
        <v>11289435.16</v>
      </c>
      <c r="I113" s="137" t="n">
        <f aca="false">SUM(I13+I18+I21+I24+I28+I33+I40+I48+I52+I55+I58+I68+I72+I89+I96+I103+I111)</f>
        <v>6487714.36</v>
      </c>
      <c r="J113" s="139" t="n">
        <f aca="false">SUM(J13+J18+J21+J24+J28+J33+J40+J48+J52+J55+J58+J68+J72+J89+J96+J103+J111)</f>
        <v>1616501.42</v>
      </c>
      <c r="K113" s="137" t="n">
        <f aca="false">SUM(K13+K18+K21+K24+K28+K33+K40+K48+K52+K55+K58+K68+K72+K89+K96+K103+K111)</f>
        <v>2122090.53</v>
      </c>
      <c r="L113" s="137" t="n">
        <f aca="false">SUM(L13+L18+L21+L24+L28+L33+L40+L48+L52+L55+L58+L68+L72+L89+L96+L103+L111)</f>
        <v>611336.75</v>
      </c>
      <c r="M113" s="139" t="n">
        <f aca="false">SUM(M13+M18+M21+M24+M28+M33+M40+M48+M52+M55+M58+M68+M72+M89+M96+M103+M111)</f>
        <v>263730.01</v>
      </c>
      <c r="N113" s="139" t="n">
        <f aca="false">SUM(N13+N18+N21+N24+N28+N33+N40+N48+N52+N55+N58+N68+N72+N89+N96+N103+N111)</f>
        <v>10748543.05</v>
      </c>
      <c r="O113" s="139" t="n">
        <f aca="false">SUM(O13+O18+O21+O24+O28+O33+O40+O48+O52+O55+O58+O68+O72+O89+O96+O103+O111)</f>
        <v>10748543.05</v>
      </c>
      <c r="P113" s="137" t="n">
        <f aca="false">SUM(P13+P18+P21+P24+P28+P33+P40+P48+P52+P55+P58+P68+P72+P89+P96+P103+P111)</f>
        <v>4012672.38</v>
      </c>
      <c r="Q113" s="140" t="n">
        <f aca="false">E113/D113</f>
        <v>0.949</v>
      </c>
    </row>
    <row r="114" s="6" customFormat="true" ht="12.75" hidden="false" customHeight="false" outlineLevel="0" collapsed="false">
      <c r="A114" s="141"/>
      <c r="B114" s="142"/>
      <c r="C114" s="143"/>
      <c r="D114" s="143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</row>
    <row r="115" s="6" customFormat="true" ht="21.75" hidden="false" customHeight="true" outlineLevel="0" collapsed="false">
      <c r="A115" s="11" t="s">
        <v>10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</row>
    <row r="116" s="111" customFormat="true" ht="12" hidden="false" customHeight="true" outlineLevel="0" collapsed="false">
      <c r="A116" s="14" t="s">
        <v>3</v>
      </c>
      <c r="B116" s="145" t="s">
        <v>4</v>
      </c>
      <c r="C116" s="14" t="s">
        <v>5</v>
      </c>
      <c r="D116" s="15" t="s">
        <v>6</v>
      </c>
      <c r="E116" s="15" t="s">
        <v>7</v>
      </c>
      <c r="F116" s="15" t="s">
        <v>8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7" t="s">
        <v>9</v>
      </c>
    </row>
    <row r="117" s="111" customFormat="true" ht="12" hidden="false" customHeight="true" outlineLevel="0" collapsed="false">
      <c r="A117" s="14"/>
      <c r="B117" s="145"/>
      <c r="C117" s="14"/>
      <c r="D117" s="15"/>
      <c r="E117" s="15"/>
      <c r="F117" s="18" t="s">
        <v>10</v>
      </c>
      <c r="G117" s="146" t="s">
        <v>8</v>
      </c>
      <c r="H117" s="147"/>
      <c r="I117" s="147"/>
      <c r="J117" s="147"/>
      <c r="K117" s="147"/>
      <c r="L117" s="147"/>
      <c r="M117" s="148"/>
      <c r="N117" s="18" t="s">
        <v>11</v>
      </c>
      <c r="O117" s="149" t="s">
        <v>106</v>
      </c>
      <c r="P117" s="150"/>
      <c r="Q117" s="17"/>
    </row>
    <row r="118" customFormat="false" ht="12" hidden="false" customHeight="true" outlineLevel="0" collapsed="false">
      <c r="A118" s="14"/>
      <c r="B118" s="145"/>
      <c r="C118" s="14"/>
      <c r="D118" s="15"/>
      <c r="E118" s="15"/>
      <c r="F118" s="18"/>
      <c r="G118" s="151"/>
      <c r="H118" s="152" t="s">
        <v>8</v>
      </c>
      <c r="I118" s="153"/>
      <c r="J118" s="18" t="s">
        <v>12</v>
      </c>
      <c r="K118" s="18" t="s">
        <v>13</v>
      </c>
      <c r="L118" s="23" t="s">
        <v>14</v>
      </c>
      <c r="M118" s="18" t="s">
        <v>15</v>
      </c>
      <c r="N118" s="18"/>
      <c r="O118" s="18" t="s">
        <v>107</v>
      </c>
      <c r="P118" s="154" t="s">
        <v>17</v>
      </c>
      <c r="Q118" s="17"/>
    </row>
    <row r="119" customFormat="false" ht="63" hidden="false" customHeight="true" outlineLevel="0" collapsed="false">
      <c r="A119" s="14"/>
      <c r="B119" s="145"/>
      <c r="C119" s="14"/>
      <c r="D119" s="15"/>
      <c r="E119" s="15"/>
      <c r="F119" s="18"/>
      <c r="G119" s="25" t="s">
        <v>18</v>
      </c>
      <c r="H119" s="26" t="s">
        <v>19</v>
      </c>
      <c r="I119" s="26" t="s">
        <v>20</v>
      </c>
      <c r="J119" s="18"/>
      <c r="K119" s="18"/>
      <c r="L119" s="23"/>
      <c r="M119" s="18"/>
      <c r="N119" s="18"/>
      <c r="O119" s="18"/>
      <c r="P119" s="23" t="s">
        <v>108</v>
      </c>
      <c r="Q119" s="17"/>
    </row>
    <row r="120" customFormat="false" ht="12.75" hidden="false" customHeight="false" outlineLevel="0" collapsed="false">
      <c r="A120" s="27" t="n">
        <v>1</v>
      </c>
      <c r="B120" s="30" t="n">
        <v>2</v>
      </c>
      <c r="C120" s="27" t="n">
        <v>3</v>
      </c>
      <c r="D120" s="28" t="n">
        <v>4</v>
      </c>
      <c r="E120" s="30" t="n">
        <v>5</v>
      </c>
      <c r="F120" s="30" t="n">
        <v>6</v>
      </c>
      <c r="G120" s="30" t="n">
        <v>7</v>
      </c>
      <c r="H120" s="30" t="n">
        <v>8</v>
      </c>
      <c r="I120" s="30" t="n">
        <v>9</v>
      </c>
      <c r="J120" s="30" t="n">
        <v>10</v>
      </c>
      <c r="K120" s="30" t="n">
        <v>11</v>
      </c>
      <c r="L120" s="30" t="n">
        <v>12</v>
      </c>
      <c r="M120" s="30" t="n">
        <v>13</v>
      </c>
      <c r="N120" s="30" t="n">
        <v>14</v>
      </c>
      <c r="O120" s="30" t="n">
        <v>15</v>
      </c>
      <c r="P120" s="30" t="n">
        <v>16</v>
      </c>
      <c r="Q120" s="31" t="n">
        <v>17</v>
      </c>
    </row>
    <row r="121" customFormat="false" ht="12" hidden="false" customHeight="false" outlineLevel="0" collapsed="false">
      <c r="A121" s="155" t="s">
        <v>22</v>
      </c>
      <c r="B121" s="156"/>
      <c r="C121" s="157" t="s">
        <v>23</v>
      </c>
      <c r="D121" s="158" t="n">
        <f aca="false">SUM(D122)</f>
        <v>400636</v>
      </c>
      <c r="E121" s="159" t="n">
        <f aca="false">SUM(E122)</f>
        <v>400627.83</v>
      </c>
      <c r="F121" s="160" t="n">
        <f aca="false">SUM(F122)</f>
        <v>400627.83</v>
      </c>
      <c r="G121" s="160" t="n">
        <f aca="false">SUM(G122)</f>
        <v>400627.83</v>
      </c>
      <c r="H121" s="159" t="n">
        <f aca="false">SUM(H122)</f>
        <v>1917.66</v>
      </c>
      <c r="I121" s="159" t="n">
        <f aca="false">SUM(I122)</f>
        <v>398710.17</v>
      </c>
      <c r="J121" s="161"/>
      <c r="K121" s="161"/>
      <c r="L121" s="161"/>
      <c r="M121" s="161"/>
      <c r="N121" s="161"/>
      <c r="O121" s="161"/>
      <c r="P121" s="161"/>
      <c r="Q121" s="162" t="n">
        <f aca="false">E121/D121</f>
        <v>1</v>
      </c>
    </row>
    <row r="122" customFormat="false" ht="12.75" hidden="false" customHeight="false" outlineLevel="0" collapsed="false">
      <c r="A122" s="163"/>
      <c r="B122" s="164" t="s">
        <v>28</v>
      </c>
      <c r="C122" s="165" t="s">
        <v>29</v>
      </c>
      <c r="D122" s="166" t="n">
        <v>400636</v>
      </c>
      <c r="E122" s="167" t="n">
        <v>400627.83</v>
      </c>
      <c r="F122" s="168" t="n">
        <v>400627.83</v>
      </c>
      <c r="G122" s="168" t="n">
        <v>400627.83</v>
      </c>
      <c r="H122" s="167" t="n">
        <v>1917.66</v>
      </c>
      <c r="I122" s="167" t="n">
        <v>398710.17</v>
      </c>
      <c r="J122" s="169"/>
      <c r="K122" s="169"/>
      <c r="L122" s="169"/>
      <c r="M122" s="169"/>
      <c r="N122" s="169"/>
      <c r="O122" s="169"/>
      <c r="P122" s="169"/>
      <c r="Q122" s="170" t="n">
        <f aca="false">E122/D122</f>
        <v>1</v>
      </c>
    </row>
    <row r="123" customFormat="false" ht="12.75" hidden="false" customHeight="false" outlineLevel="0" collapsed="false">
      <c r="A123" s="42" t="n">
        <v>750</v>
      </c>
      <c r="B123" s="36"/>
      <c r="C123" s="37" t="s">
        <v>40</v>
      </c>
      <c r="D123" s="38" t="n">
        <f aca="false">SUM(D124:D125)</f>
        <v>157599</v>
      </c>
      <c r="E123" s="39" t="n">
        <f aca="false">SUM(E124:E125)</f>
        <v>157598.6</v>
      </c>
      <c r="F123" s="40" t="n">
        <f aca="false">SUM(F124:F125)</f>
        <v>157598.6</v>
      </c>
      <c r="G123" s="40" t="n">
        <f aca="false">SUM(G124:G125)</f>
        <v>136598.6</v>
      </c>
      <c r="H123" s="39" t="n">
        <f aca="false">SUM(H124:H125)</f>
        <v>122028.6</v>
      </c>
      <c r="I123" s="39" t="n">
        <f aca="false">SUM(I124:I125)</f>
        <v>14570</v>
      </c>
      <c r="J123" s="39" t="n">
        <f aca="false">SUM(J124:J125)</f>
        <v>0</v>
      </c>
      <c r="K123" s="39" t="n">
        <f aca="false">SUM(K124:K125)</f>
        <v>21000</v>
      </c>
      <c r="L123" s="39" t="n">
        <f aca="false">SUM(L124:L125)</f>
        <v>0</v>
      </c>
      <c r="M123" s="39" t="n">
        <f aca="false">SUM(M124:M125)</f>
        <v>0</v>
      </c>
      <c r="N123" s="39"/>
      <c r="O123" s="39"/>
      <c r="P123" s="39"/>
      <c r="Q123" s="171" t="n">
        <f aca="false">E123/D123</f>
        <v>1</v>
      </c>
    </row>
    <row r="124" customFormat="false" ht="12" hidden="false" customHeight="false" outlineLevel="0" collapsed="false">
      <c r="A124" s="42"/>
      <c r="B124" s="89" t="n">
        <v>75011</v>
      </c>
      <c r="C124" s="90" t="s">
        <v>109</v>
      </c>
      <c r="D124" s="51" t="n">
        <v>126056</v>
      </c>
      <c r="E124" s="52" t="n">
        <v>126056</v>
      </c>
      <c r="F124" s="91" t="n">
        <v>126056</v>
      </c>
      <c r="G124" s="91" t="n">
        <v>126056</v>
      </c>
      <c r="H124" s="52" t="n">
        <v>112346</v>
      </c>
      <c r="I124" s="52" t="n">
        <v>13710</v>
      </c>
      <c r="J124" s="52"/>
      <c r="K124" s="52"/>
      <c r="L124" s="52"/>
      <c r="M124" s="52"/>
      <c r="N124" s="52"/>
      <c r="O124" s="46"/>
      <c r="P124" s="52"/>
      <c r="Q124" s="172" t="n">
        <f aca="false">E124/D124</f>
        <v>1</v>
      </c>
    </row>
    <row r="125" customFormat="false" ht="12.75" hidden="false" customHeight="false" outlineLevel="0" collapsed="false">
      <c r="A125" s="73"/>
      <c r="B125" s="86" t="n">
        <v>75056</v>
      </c>
      <c r="C125" s="87" t="s">
        <v>110</v>
      </c>
      <c r="D125" s="57" t="n">
        <v>31543</v>
      </c>
      <c r="E125" s="58" t="n">
        <v>31542.6</v>
      </c>
      <c r="F125" s="58" t="n">
        <v>31542.6</v>
      </c>
      <c r="G125" s="58" t="n">
        <v>10542.6</v>
      </c>
      <c r="H125" s="58" t="n">
        <v>9682.6</v>
      </c>
      <c r="I125" s="58" t="n">
        <v>860</v>
      </c>
      <c r="J125" s="58"/>
      <c r="K125" s="58" t="n">
        <v>21000</v>
      </c>
      <c r="L125" s="58"/>
      <c r="M125" s="58"/>
      <c r="N125" s="58"/>
      <c r="O125" s="58"/>
      <c r="P125" s="58"/>
      <c r="Q125" s="170" t="n">
        <f aca="false">E125/D125</f>
        <v>1</v>
      </c>
    </row>
    <row r="126" customFormat="false" ht="12" hidden="false" customHeight="true" outlineLevel="0" collapsed="false">
      <c r="A126" s="42" t="n">
        <v>751</v>
      </c>
      <c r="B126" s="62"/>
      <c r="C126" s="81" t="s">
        <v>111</v>
      </c>
      <c r="D126" s="82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173" t="n">
        <f aca="false">E128/D128</f>
        <v>0.768</v>
      </c>
    </row>
    <row r="127" customFormat="false" ht="12" hidden="false" customHeight="false" outlineLevel="0" collapsed="false">
      <c r="A127" s="42"/>
      <c r="B127" s="62"/>
      <c r="C127" s="81" t="s">
        <v>112</v>
      </c>
      <c r="D127" s="82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173"/>
    </row>
    <row r="128" s="6" customFormat="true" ht="12" hidden="false" customHeight="true" outlineLevel="0" collapsed="false">
      <c r="A128" s="42"/>
      <c r="B128" s="36"/>
      <c r="C128" s="37" t="s">
        <v>113</v>
      </c>
      <c r="D128" s="38" t="n">
        <f aca="false">SUM(D130:D132)</f>
        <v>117987</v>
      </c>
      <c r="E128" s="39" t="n">
        <f aca="false">SUM(E130:E132)</f>
        <v>90558.94</v>
      </c>
      <c r="F128" s="39" t="n">
        <f aca="false">SUM(F130:F132)</f>
        <v>90558.94</v>
      </c>
      <c r="G128" s="39" t="n">
        <f aca="false">SUM(G130:G132)</f>
        <v>41296.8</v>
      </c>
      <c r="H128" s="39" t="n">
        <f aca="false">SUM(H130:H132)</f>
        <v>25112.03</v>
      </c>
      <c r="I128" s="39" t="n">
        <f aca="false">SUM(I130:I132)</f>
        <v>16184.77</v>
      </c>
      <c r="J128" s="39" t="n">
        <f aca="false">SUM(J130:J132)</f>
        <v>0</v>
      </c>
      <c r="K128" s="39" t="n">
        <f aca="false">SUM(K130:K132)</f>
        <v>49262.14</v>
      </c>
      <c r="L128" s="39"/>
      <c r="M128" s="39"/>
      <c r="N128" s="39"/>
      <c r="O128" s="39"/>
      <c r="P128" s="39"/>
      <c r="Q128" s="173"/>
    </row>
    <row r="129" customFormat="false" ht="12.75" hidden="false" customHeight="true" outlineLevel="0" collapsed="false">
      <c r="A129" s="42"/>
      <c r="B129" s="62" t="n">
        <v>75101</v>
      </c>
      <c r="C129" s="102" t="s">
        <v>114</v>
      </c>
      <c r="D129" s="82"/>
      <c r="E129" s="68"/>
      <c r="F129" s="68" t="s">
        <v>65</v>
      </c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174" t="n">
        <f aca="false">E130/D130</f>
        <v>1</v>
      </c>
    </row>
    <row r="130" customFormat="false" ht="12.75" hidden="false" customHeight="true" outlineLevel="0" collapsed="false">
      <c r="A130" s="42"/>
      <c r="B130" s="36"/>
      <c r="C130" s="99" t="s">
        <v>115</v>
      </c>
      <c r="D130" s="38" t="n">
        <v>2055</v>
      </c>
      <c r="E130" s="39" t="n">
        <v>2055</v>
      </c>
      <c r="F130" s="39" t="n">
        <v>2055</v>
      </c>
      <c r="G130" s="39" t="n">
        <v>2055</v>
      </c>
      <c r="H130" s="39" t="n">
        <v>2055</v>
      </c>
      <c r="I130" s="39"/>
      <c r="J130" s="39"/>
      <c r="K130" s="39"/>
      <c r="L130" s="39"/>
      <c r="M130" s="39"/>
      <c r="N130" s="39"/>
      <c r="O130" s="39"/>
      <c r="P130" s="39"/>
      <c r="Q130" s="174"/>
    </row>
    <row r="131" customFormat="false" ht="12.75" hidden="false" customHeight="true" outlineLevel="0" collapsed="false">
      <c r="A131" s="42"/>
      <c r="B131" s="89" t="n">
        <v>75107</v>
      </c>
      <c r="C131" s="94" t="s">
        <v>116</v>
      </c>
      <c r="D131" s="51" t="n">
        <v>51049</v>
      </c>
      <c r="E131" s="52" t="n">
        <v>50623.94</v>
      </c>
      <c r="F131" s="52" t="n">
        <v>50623.94</v>
      </c>
      <c r="G131" s="52" t="n">
        <v>21566.7</v>
      </c>
      <c r="H131" s="52" t="n">
        <v>13452.4</v>
      </c>
      <c r="I131" s="52" t="n">
        <v>8114.3</v>
      </c>
      <c r="J131" s="52"/>
      <c r="K131" s="52" t="n">
        <v>29057.24</v>
      </c>
      <c r="L131" s="52"/>
      <c r="M131" s="52"/>
      <c r="N131" s="52"/>
      <c r="O131" s="52"/>
      <c r="P131" s="52"/>
      <c r="Q131" s="174" t="n">
        <f aca="false">E131/D131</f>
        <v>0.992</v>
      </c>
    </row>
    <row r="132" customFormat="false" ht="45.75" hidden="false" customHeight="true" outlineLevel="0" collapsed="false">
      <c r="A132" s="54"/>
      <c r="B132" s="175" t="n">
        <v>75109</v>
      </c>
      <c r="C132" s="176" t="s">
        <v>117</v>
      </c>
      <c r="D132" s="57" t="n">
        <v>64883</v>
      </c>
      <c r="E132" s="58" t="n">
        <v>37880</v>
      </c>
      <c r="F132" s="58" t="n">
        <v>37880</v>
      </c>
      <c r="G132" s="58" t="n">
        <v>17675.1</v>
      </c>
      <c r="H132" s="58" t="n">
        <v>9604.63</v>
      </c>
      <c r="I132" s="58" t="n">
        <v>8070.47</v>
      </c>
      <c r="J132" s="58"/>
      <c r="K132" s="58" t="n">
        <v>20204.9</v>
      </c>
      <c r="L132" s="58"/>
      <c r="M132" s="58"/>
      <c r="N132" s="58"/>
      <c r="O132" s="58"/>
      <c r="P132" s="58"/>
      <c r="Q132" s="177" t="n">
        <f aca="false">E132/D132</f>
        <v>0.584</v>
      </c>
    </row>
    <row r="133" s="1" customFormat="true" ht="12" hidden="false" customHeight="true" outlineLevel="0" collapsed="false">
      <c r="A133" s="42" t="n">
        <v>852</v>
      </c>
      <c r="B133" s="36"/>
      <c r="C133" s="37" t="s">
        <v>72</v>
      </c>
      <c r="D133" s="70" t="n">
        <f aca="false">SUM(D134:D140)</f>
        <v>4610306</v>
      </c>
      <c r="E133" s="72" t="n">
        <f aca="false">SUM(E136:E140)</f>
        <v>4586084.54</v>
      </c>
      <c r="F133" s="85" t="n">
        <f aca="false">SUM(F134:F140)</f>
        <v>4586084.54</v>
      </c>
      <c r="G133" s="72" t="n">
        <f aca="false">SUM(G134:G140)</f>
        <v>172648.04</v>
      </c>
      <c r="H133" s="72" t="n">
        <f aca="false">SUM(H134:H140)</f>
        <v>129465.99</v>
      </c>
      <c r="I133" s="72" t="n">
        <f aca="false">SUM(I134:I140)</f>
        <v>43182.05</v>
      </c>
      <c r="J133" s="72" t="n">
        <f aca="false">SUM(J134:J140)</f>
        <v>0</v>
      </c>
      <c r="K133" s="72" t="n">
        <f aca="false">SUM(K134:K140)</f>
        <v>4413436.5</v>
      </c>
      <c r="L133" s="72"/>
      <c r="M133" s="72" t="n">
        <f aca="false">SUM(M134:M140)</f>
        <v>0</v>
      </c>
      <c r="N133" s="72" t="n">
        <f aca="false">SUM(N134:N140)</f>
        <v>0</v>
      </c>
      <c r="O133" s="40"/>
      <c r="P133" s="40"/>
      <c r="Q133" s="171" t="n">
        <f aca="false">E133/D133</f>
        <v>0.995</v>
      </c>
    </row>
    <row r="134" s="1" customFormat="true" ht="12" hidden="false" customHeight="false" outlineLevel="0" collapsed="false">
      <c r="A134" s="42"/>
      <c r="B134" s="62" t="n">
        <v>85212</v>
      </c>
      <c r="C134" s="102" t="s">
        <v>74</v>
      </c>
      <c r="D134" s="82"/>
      <c r="E134" s="17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79" t="n">
        <f aca="false">E136/D136</f>
        <v>0.995</v>
      </c>
    </row>
    <row r="135" s="1" customFormat="true" ht="12" hidden="false" customHeight="false" outlineLevel="0" collapsed="false">
      <c r="A135" s="42"/>
      <c r="B135" s="62"/>
      <c r="C135" s="102" t="s">
        <v>75</v>
      </c>
      <c r="D135" s="82"/>
      <c r="E135" s="17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79"/>
    </row>
    <row r="136" s="1" customFormat="true" ht="12.75" hidden="false" customHeight="true" outlineLevel="0" collapsed="false">
      <c r="A136" s="42"/>
      <c r="B136" s="36"/>
      <c r="C136" s="99" t="s">
        <v>76</v>
      </c>
      <c r="D136" s="38" t="n">
        <v>4581000</v>
      </c>
      <c r="E136" s="40" t="n">
        <v>4557125.8</v>
      </c>
      <c r="F136" s="84" t="n">
        <v>4557125.8</v>
      </c>
      <c r="G136" s="40" t="n">
        <v>143689.3</v>
      </c>
      <c r="H136" s="40" t="n">
        <v>120477.25</v>
      </c>
      <c r="I136" s="40" t="n">
        <v>23212.05</v>
      </c>
      <c r="J136" s="40"/>
      <c r="K136" s="40" t="n">
        <v>4413436.5</v>
      </c>
      <c r="L136" s="40"/>
      <c r="M136" s="40"/>
      <c r="N136" s="40"/>
      <c r="O136" s="40"/>
      <c r="P136" s="40"/>
      <c r="Q136" s="179"/>
    </row>
    <row r="137" s="1" customFormat="true" ht="12" hidden="false" customHeight="false" outlineLevel="0" collapsed="false">
      <c r="A137" s="42"/>
      <c r="B137" s="62" t="n">
        <v>85213</v>
      </c>
      <c r="C137" s="102" t="s">
        <v>118</v>
      </c>
      <c r="D137" s="82"/>
      <c r="E137" s="17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79" t="n">
        <f aca="false">E139/D139</f>
        <v>0.966</v>
      </c>
    </row>
    <row r="138" s="1" customFormat="true" ht="12" hidden="false" customHeight="false" outlineLevel="0" collapsed="false">
      <c r="A138" s="42"/>
      <c r="B138" s="62"/>
      <c r="C138" s="102" t="s">
        <v>78</v>
      </c>
      <c r="D138" s="82"/>
      <c r="E138" s="17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79"/>
    </row>
    <row r="139" s="1" customFormat="true" ht="12" hidden="false" customHeight="false" outlineLevel="0" collapsed="false">
      <c r="A139" s="42"/>
      <c r="B139" s="36"/>
      <c r="C139" s="99" t="s">
        <v>79</v>
      </c>
      <c r="D139" s="38" t="n">
        <v>9306</v>
      </c>
      <c r="E139" s="40" t="n">
        <v>8988.74</v>
      </c>
      <c r="F139" s="40" t="n">
        <v>8988.74</v>
      </c>
      <c r="G139" s="40" t="n">
        <v>8988.74</v>
      </c>
      <c r="H139" s="40" t="n">
        <v>8988.74</v>
      </c>
      <c r="I139" s="40"/>
      <c r="J139" s="40"/>
      <c r="K139" s="40"/>
      <c r="L139" s="40"/>
      <c r="M139" s="40"/>
      <c r="N139" s="40"/>
      <c r="O139" s="40"/>
      <c r="P139" s="40"/>
      <c r="Q139" s="179"/>
    </row>
    <row r="140" s="1" customFormat="true" ht="12" hidden="false" customHeight="false" outlineLevel="0" collapsed="false">
      <c r="A140" s="42"/>
      <c r="B140" s="36" t="n">
        <v>85228</v>
      </c>
      <c r="C140" s="99" t="s">
        <v>119</v>
      </c>
      <c r="D140" s="38" t="n">
        <v>20000</v>
      </c>
      <c r="E140" s="40" t="n">
        <v>19970</v>
      </c>
      <c r="F140" s="40" t="n">
        <v>19970</v>
      </c>
      <c r="G140" s="40" t="n">
        <v>19970</v>
      </c>
      <c r="H140" s="40"/>
      <c r="I140" s="40" t="n">
        <v>19970</v>
      </c>
      <c r="J140" s="40"/>
      <c r="K140" s="40"/>
      <c r="L140" s="40"/>
      <c r="M140" s="40"/>
      <c r="N140" s="180"/>
      <c r="O140" s="180"/>
      <c r="P140" s="180"/>
      <c r="Q140" s="174" t="n">
        <f aca="false">E140/D140</f>
        <v>0.999</v>
      </c>
    </row>
    <row r="141" customFormat="false" ht="12.75" hidden="false" customHeight="false" outlineLevel="0" collapsed="false">
      <c r="A141" s="181"/>
      <c r="B141" s="182"/>
      <c r="C141" s="183" t="s">
        <v>104</v>
      </c>
      <c r="D141" s="184" t="n">
        <f aca="false">SUM(D121+D123+D128+D133)</f>
        <v>5286528</v>
      </c>
      <c r="E141" s="185" t="n">
        <f aca="false">SUM(E121+E123+E128+E133)</f>
        <v>5234869.91</v>
      </c>
      <c r="F141" s="186" t="n">
        <f aca="false">SUM(F121+F123+F128+F133)</f>
        <v>5234869.91</v>
      </c>
      <c r="G141" s="186" t="n">
        <f aca="false">SUM(G121+G123+G128+G133)</f>
        <v>751171.27</v>
      </c>
      <c r="H141" s="185" t="n">
        <f aca="false">SUM(H121+H123+H128+H133)</f>
        <v>278524.28</v>
      </c>
      <c r="I141" s="185" t="n">
        <f aca="false">SUM(I121+I123+I128+I133)</f>
        <v>472646.99</v>
      </c>
      <c r="J141" s="185" t="n">
        <f aca="false">SUM(J121+J123+J128+J133)</f>
        <v>0</v>
      </c>
      <c r="K141" s="186" t="n">
        <f aca="false">SUM(K121+K123+K128+K133)</f>
        <v>4483698.64</v>
      </c>
      <c r="L141" s="185" t="n">
        <f aca="false">SUM(L123+L128+L133)</f>
        <v>0</v>
      </c>
      <c r="M141" s="185" t="n">
        <f aca="false">SUM(M123+M128+M133)</f>
        <v>0</v>
      </c>
      <c r="N141" s="185" t="n">
        <f aca="false">SUM(N123+N128+N133)</f>
        <v>0</v>
      </c>
      <c r="O141" s="185"/>
      <c r="P141" s="185"/>
      <c r="Q141" s="187" t="n">
        <f aca="false">E141/D141</f>
        <v>0.99</v>
      </c>
    </row>
    <row r="142" customFormat="false" ht="9" hidden="false" customHeight="true" outlineLevel="0" collapsed="false">
      <c r="A142" s="188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7"/>
    </row>
    <row r="143" s="6" customFormat="true" ht="25.5" hidden="false" customHeight="true" outlineLevel="0" collapsed="false">
      <c r="A143" s="190" t="s">
        <v>120</v>
      </c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</row>
    <row r="144" customFormat="false" ht="12.75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2"/>
    </row>
    <row r="145" s="6" customFormat="true" ht="12.75" hidden="false" customHeight="true" outlineLevel="0" collapsed="false">
      <c r="A145" s="14" t="s">
        <v>3</v>
      </c>
      <c r="B145" s="15" t="s">
        <v>4</v>
      </c>
      <c r="C145" s="15" t="s">
        <v>5</v>
      </c>
      <c r="D145" s="15" t="s">
        <v>6</v>
      </c>
      <c r="E145" s="15" t="s">
        <v>7</v>
      </c>
      <c r="F145" s="15" t="s">
        <v>8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93" t="s">
        <v>9</v>
      </c>
    </row>
    <row r="146" s="6" customFormat="true" ht="12.75" hidden="false" customHeight="true" outlineLevel="0" collapsed="false">
      <c r="A146" s="14"/>
      <c r="B146" s="15"/>
      <c r="C146" s="15"/>
      <c r="D146" s="15"/>
      <c r="E146" s="15"/>
      <c r="F146" s="194" t="s">
        <v>10</v>
      </c>
      <c r="G146" s="149" t="s">
        <v>8</v>
      </c>
      <c r="H146" s="195"/>
      <c r="I146" s="195"/>
      <c r="J146" s="195"/>
      <c r="K146" s="195"/>
      <c r="L146" s="195"/>
      <c r="M146" s="21"/>
      <c r="N146" s="196"/>
      <c r="O146" s="149" t="s">
        <v>8</v>
      </c>
      <c r="P146" s="149"/>
      <c r="Q146" s="193"/>
    </row>
    <row r="147" s="111" customFormat="true" ht="12" hidden="false" customHeight="true" outlineLevel="0" collapsed="false">
      <c r="A147" s="14"/>
      <c r="B147" s="15"/>
      <c r="C147" s="15"/>
      <c r="D147" s="15"/>
      <c r="E147" s="15"/>
      <c r="F147" s="194"/>
      <c r="G147" s="18" t="s">
        <v>18</v>
      </c>
      <c r="H147" s="152" t="s">
        <v>17</v>
      </c>
      <c r="I147" s="153"/>
      <c r="J147" s="18" t="s">
        <v>12</v>
      </c>
      <c r="K147" s="18" t="s">
        <v>13</v>
      </c>
      <c r="L147" s="23" t="s">
        <v>14</v>
      </c>
      <c r="M147" s="18" t="s">
        <v>15</v>
      </c>
      <c r="N147" s="194" t="s">
        <v>11</v>
      </c>
      <c r="O147" s="196"/>
      <c r="P147" s="197" t="s">
        <v>17</v>
      </c>
      <c r="Q147" s="193"/>
    </row>
    <row r="148" customFormat="false" ht="73.5" hidden="false" customHeight="true" outlineLevel="0" collapsed="false">
      <c r="A148" s="14"/>
      <c r="B148" s="15"/>
      <c r="C148" s="15"/>
      <c r="D148" s="15"/>
      <c r="E148" s="15"/>
      <c r="F148" s="194"/>
      <c r="G148" s="194"/>
      <c r="H148" s="26" t="s">
        <v>19</v>
      </c>
      <c r="I148" s="26" t="s">
        <v>20</v>
      </c>
      <c r="J148" s="18"/>
      <c r="K148" s="18"/>
      <c r="L148" s="23"/>
      <c r="M148" s="18"/>
      <c r="N148" s="194"/>
      <c r="O148" s="194" t="s">
        <v>16</v>
      </c>
      <c r="P148" s="198" t="s">
        <v>14</v>
      </c>
      <c r="Q148" s="193"/>
    </row>
    <row r="149" customFormat="false" ht="12.75" hidden="false" customHeight="false" outlineLevel="0" collapsed="false">
      <c r="A149" s="27" t="n">
        <v>1</v>
      </c>
      <c r="B149" s="30" t="n">
        <v>2</v>
      </c>
      <c r="C149" s="30" t="n">
        <v>3</v>
      </c>
      <c r="D149" s="28" t="n">
        <v>4</v>
      </c>
      <c r="E149" s="30" t="n">
        <v>5</v>
      </c>
      <c r="F149" s="30" t="n">
        <v>6</v>
      </c>
      <c r="G149" s="30" t="n">
        <v>7</v>
      </c>
      <c r="H149" s="30" t="n">
        <v>8</v>
      </c>
      <c r="I149" s="30" t="n">
        <v>9</v>
      </c>
      <c r="J149" s="30" t="n">
        <v>10</v>
      </c>
      <c r="K149" s="30" t="n">
        <v>11</v>
      </c>
      <c r="L149" s="30" t="n">
        <v>12</v>
      </c>
      <c r="M149" s="30" t="n">
        <v>13</v>
      </c>
      <c r="N149" s="30" t="n">
        <v>14</v>
      </c>
      <c r="O149" s="30" t="n">
        <v>15</v>
      </c>
      <c r="P149" s="30" t="n">
        <v>16</v>
      </c>
      <c r="Q149" s="199" t="n">
        <v>17</v>
      </c>
    </row>
    <row r="150" customFormat="false" ht="12" hidden="false" customHeight="false" outlineLevel="0" collapsed="false">
      <c r="A150" s="200"/>
      <c r="B150" s="201"/>
      <c r="C150" s="33"/>
      <c r="D150" s="33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3"/>
    </row>
    <row r="151" customFormat="false" ht="12" hidden="false" customHeight="false" outlineLevel="0" collapsed="false">
      <c r="A151" s="42" t="n">
        <v>720</v>
      </c>
      <c r="B151" s="36"/>
      <c r="C151" s="37" t="s">
        <v>121</v>
      </c>
      <c r="D151" s="38" t="n">
        <f aca="false">SUM(D152)</f>
        <v>60614</v>
      </c>
      <c r="E151" s="39" t="n">
        <f aca="false">SUM(E152)</f>
        <v>60614</v>
      </c>
      <c r="F151" s="39" t="n">
        <f aca="false">SUM(F152)</f>
        <v>0</v>
      </c>
      <c r="G151" s="39"/>
      <c r="H151" s="39" t="n">
        <f aca="false">SUM(H152)</f>
        <v>0</v>
      </c>
      <c r="I151" s="39" t="n">
        <f aca="false">SUM(I152)</f>
        <v>0</v>
      </c>
      <c r="J151" s="39" t="n">
        <f aca="false">SUM(J152)</f>
        <v>0</v>
      </c>
      <c r="K151" s="39"/>
      <c r="L151" s="39"/>
      <c r="M151" s="39"/>
      <c r="N151" s="71" t="n">
        <f aca="false">SUM(N152)</f>
        <v>60614</v>
      </c>
      <c r="O151" s="71" t="n">
        <f aca="false">SUM(O152)</f>
        <v>60614</v>
      </c>
      <c r="P151" s="71" t="n">
        <f aca="false">SUM(P152)</f>
        <v>60614</v>
      </c>
      <c r="Q151" s="41" t="n">
        <f aca="false">E151/D151</f>
        <v>1</v>
      </c>
    </row>
    <row r="152" s="208" customFormat="true" ht="13.5" hidden="false" customHeight="false" outlineLevel="0" collapsed="false">
      <c r="A152" s="126"/>
      <c r="B152" s="204" t="n">
        <v>72095</v>
      </c>
      <c r="C152" s="205" t="s">
        <v>122</v>
      </c>
      <c r="D152" s="129" t="n">
        <v>60614</v>
      </c>
      <c r="E152" s="130" t="n">
        <f aca="false">SUM(D152:D152)</f>
        <v>60614</v>
      </c>
      <c r="F152" s="130"/>
      <c r="G152" s="130"/>
      <c r="H152" s="130"/>
      <c r="I152" s="130"/>
      <c r="J152" s="130"/>
      <c r="K152" s="130"/>
      <c r="L152" s="130"/>
      <c r="M152" s="130"/>
      <c r="N152" s="206" t="n">
        <v>60614</v>
      </c>
      <c r="O152" s="206" t="n">
        <v>60614</v>
      </c>
      <c r="P152" s="207" t="n">
        <v>60614</v>
      </c>
      <c r="Q152" s="132" t="n">
        <f aca="false">E152/D152</f>
        <v>1</v>
      </c>
    </row>
    <row r="153" customFormat="false" ht="12" hidden="false" customHeight="false" outlineLevel="0" collapsed="false">
      <c r="A153" s="103"/>
      <c r="B153" s="209"/>
      <c r="C153" s="209" t="s">
        <v>104</v>
      </c>
      <c r="D153" s="184" t="n">
        <f aca="false">SUM(D151)</f>
        <v>60614</v>
      </c>
      <c r="E153" s="185" t="n">
        <f aca="false">SUM(E151)</f>
        <v>60614</v>
      </c>
      <c r="F153" s="185" t="n">
        <f aca="false">SUM(F151)</f>
        <v>0</v>
      </c>
      <c r="G153" s="185"/>
      <c r="H153" s="185" t="n">
        <f aca="false">SUM(H151)</f>
        <v>0</v>
      </c>
      <c r="I153" s="185" t="n">
        <f aca="false">SUM(I151)</f>
        <v>0</v>
      </c>
      <c r="J153" s="185" t="n">
        <f aca="false">SUM(J151)</f>
        <v>0</v>
      </c>
      <c r="K153" s="185"/>
      <c r="L153" s="185"/>
      <c r="M153" s="185"/>
      <c r="N153" s="210" t="n">
        <f aca="false">SUM(N151)</f>
        <v>60614</v>
      </c>
      <c r="O153" s="210" t="n">
        <f aca="false">SUM(O151)</f>
        <v>60614</v>
      </c>
      <c r="P153" s="210" t="n">
        <f aca="false">SUM(P151)</f>
        <v>60614</v>
      </c>
      <c r="Q153" s="211" t="n">
        <f aca="false">E153/D153</f>
        <v>1</v>
      </c>
    </row>
    <row r="154" customFormat="false" ht="8.25" hidden="false" customHeight="true" outlineLevel="0" collapsed="false">
      <c r="A154" s="212"/>
      <c r="B154" s="205"/>
      <c r="C154" s="205"/>
      <c r="D154" s="213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211"/>
    </row>
    <row r="155" customFormat="false" ht="19.5" hidden="false" customHeight="true" outlineLevel="0" collapsed="false">
      <c r="A155" s="11" t="s">
        <v>123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12.75" hidden="false" customHeight="false" outlineLevel="0" collapsed="false">
      <c r="Q156" s="192"/>
    </row>
    <row r="157" customFormat="false" ht="12" hidden="false" customHeight="true" outlineLevel="0" collapsed="false">
      <c r="A157" s="14" t="s">
        <v>3</v>
      </c>
      <c r="B157" s="15" t="s">
        <v>4</v>
      </c>
      <c r="C157" s="15" t="s">
        <v>5</v>
      </c>
      <c r="D157" s="15" t="s">
        <v>6</v>
      </c>
      <c r="E157" s="15" t="s">
        <v>7</v>
      </c>
      <c r="F157" s="15" t="s">
        <v>8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93" t="s">
        <v>9</v>
      </c>
    </row>
    <row r="158" customFormat="false" ht="12" hidden="false" customHeight="true" outlineLevel="0" collapsed="false">
      <c r="A158" s="14"/>
      <c r="B158" s="15"/>
      <c r="C158" s="15"/>
      <c r="D158" s="15"/>
      <c r="E158" s="15"/>
      <c r="F158" s="196"/>
      <c r="G158" s="149" t="s">
        <v>124</v>
      </c>
      <c r="H158" s="195"/>
      <c r="I158" s="195"/>
      <c r="J158" s="195"/>
      <c r="K158" s="195"/>
      <c r="L158" s="195"/>
      <c r="M158" s="195"/>
      <c r="N158" s="18" t="s">
        <v>11</v>
      </c>
      <c r="O158" s="149" t="s">
        <v>8</v>
      </c>
      <c r="P158" s="149"/>
      <c r="Q158" s="193"/>
    </row>
    <row r="159" customFormat="false" ht="12" hidden="false" customHeight="true" outlineLevel="0" collapsed="false">
      <c r="A159" s="14"/>
      <c r="B159" s="15"/>
      <c r="C159" s="15"/>
      <c r="D159" s="15"/>
      <c r="E159" s="15"/>
      <c r="F159" s="194" t="s">
        <v>10</v>
      </c>
      <c r="G159" s="18" t="s">
        <v>18</v>
      </c>
      <c r="H159" s="152" t="s">
        <v>17</v>
      </c>
      <c r="I159" s="153"/>
      <c r="J159" s="18" t="s">
        <v>12</v>
      </c>
      <c r="K159" s="18" t="s">
        <v>13</v>
      </c>
      <c r="L159" s="23" t="s">
        <v>14</v>
      </c>
      <c r="M159" s="18" t="s">
        <v>15</v>
      </c>
      <c r="N159" s="18"/>
      <c r="O159" s="18" t="s">
        <v>16</v>
      </c>
      <c r="P159" s="197" t="s">
        <v>17</v>
      </c>
      <c r="Q159" s="193"/>
    </row>
    <row r="160" customFormat="false" ht="66.75" hidden="false" customHeight="true" outlineLevel="0" collapsed="false">
      <c r="A160" s="14"/>
      <c r="B160" s="15"/>
      <c r="C160" s="15"/>
      <c r="D160" s="15"/>
      <c r="E160" s="15"/>
      <c r="F160" s="194"/>
      <c r="G160" s="18"/>
      <c r="H160" s="26" t="s">
        <v>19</v>
      </c>
      <c r="I160" s="26" t="s">
        <v>20</v>
      </c>
      <c r="J160" s="18"/>
      <c r="K160" s="18"/>
      <c r="L160" s="23"/>
      <c r="M160" s="18"/>
      <c r="N160" s="18"/>
      <c r="O160" s="18"/>
      <c r="P160" s="198" t="s">
        <v>14</v>
      </c>
      <c r="Q160" s="193"/>
    </row>
    <row r="161" customFormat="false" ht="13.5" hidden="false" customHeight="true" outlineLevel="0" collapsed="false">
      <c r="A161" s="27" t="n">
        <v>1</v>
      </c>
      <c r="B161" s="30" t="n">
        <v>2</v>
      </c>
      <c r="C161" s="30" t="n">
        <v>3</v>
      </c>
      <c r="D161" s="28" t="n">
        <v>4</v>
      </c>
      <c r="E161" s="30" t="n">
        <v>5</v>
      </c>
      <c r="F161" s="30" t="n">
        <v>6</v>
      </c>
      <c r="G161" s="214" t="n">
        <v>7</v>
      </c>
      <c r="H161" s="30" t="n">
        <v>8</v>
      </c>
      <c r="I161" s="30" t="n">
        <v>9</v>
      </c>
      <c r="J161" s="30" t="n">
        <v>10</v>
      </c>
      <c r="K161" s="30" t="n">
        <v>11</v>
      </c>
      <c r="L161" s="30" t="n">
        <v>12</v>
      </c>
      <c r="M161" s="30" t="n">
        <v>13</v>
      </c>
      <c r="N161" s="30" t="n">
        <v>14</v>
      </c>
      <c r="O161" s="30" t="n">
        <v>15</v>
      </c>
      <c r="P161" s="30" t="n">
        <v>16</v>
      </c>
      <c r="Q161" s="215" t="n">
        <v>17</v>
      </c>
    </row>
    <row r="162" customFormat="false" ht="12" hidden="false" customHeight="false" outlineLevel="0" collapsed="false">
      <c r="A162" s="200"/>
      <c r="B162" s="201"/>
      <c r="C162" s="33"/>
      <c r="D162" s="33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3"/>
    </row>
    <row r="163" customFormat="false" ht="12" hidden="false" customHeight="false" outlineLevel="0" collapsed="false">
      <c r="A163" s="42" t="n">
        <v>600</v>
      </c>
      <c r="B163" s="36"/>
      <c r="C163" s="37" t="s">
        <v>32</v>
      </c>
      <c r="D163" s="38" t="n">
        <f aca="false">SUM(D164:D166)</f>
        <v>58349</v>
      </c>
      <c r="E163" s="39" t="n">
        <f aca="false">SUM(E164:E166)</f>
        <v>10000</v>
      </c>
      <c r="F163" s="39" t="n">
        <f aca="false">SUM(F164:F166)</f>
        <v>0</v>
      </c>
      <c r="G163" s="39"/>
      <c r="H163" s="39" t="n">
        <f aca="false">SUM(H164:H166)</f>
        <v>0</v>
      </c>
      <c r="I163" s="39" t="n">
        <f aca="false">SUM(I164:I166)</f>
        <v>0</v>
      </c>
      <c r="J163" s="39" t="n">
        <f aca="false">SUM(J164:J166)</f>
        <v>0</v>
      </c>
      <c r="K163" s="39" t="n">
        <f aca="false">SUM(K164:K166)</f>
        <v>0</v>
      </c>
      <c r="L163" s="39"/>
      <c r="M163" s="39" t="n">
        <f aca="false">SUM(M164:M166)</f>
        <v>0</v>
      </c>
      <c r="N163" s="39" t="n">
        <f aca="false">SUM(N164:N166)</f>
        <v>10000</v>
      </c>
      <c r="O163" s="39" t="n">
        <f aca="false">SUM(O164:O166)</f>
        <v>10000</v>
      </c>
      <c r="P163" s="39"/>
      <c r="Q163" s="41" t="n">
        <f aca="false">E163/D163</f>
        <v>0.171</v>
      </c>
    </row>
    <row r="164" customFormat="false" ht="24.75" hidden="false" customHeight="true" outlineLevel="0" collapsed="false">
      <c r="A164" s="42"/>
      <c r="B164" s="216" t="n">
        <v>60015</v>
      </c>
      <c r="C164" s="217" t="s">
        <v>125</v>
      </c>
      <c r="D164" s="51" t="n">
        <v>10000</v>
      </c>
      <c r="E164" s="52" t="n">
        <v>10000</v>
      </c>
      <c r="F164" s="52"/>
      <c r="G164" s="52"/>
      <c r="H164" s="52"/>
      <c r="I164" s="52"/>
      <c r="J164" s="52"/>
      <c r="K164" s="52"/>
      <c r="L164" s="52"/>
      <c r="M164" s="52"/>
      <c r="N164" s="52" t="n">
        <v>10000</v>
      </c>
      <c r="O164" s="46" t="n">
        <v>10000</v>
      </c>
      <c r="P164" s="46"/>
      <c r="Q164" s="41" t="n">
        <f aca="false">E164/D164</f>
        <v>1</v>
      </c>
    </row>
    <row r="165" customFormat="false" ht="12" hidden="false" customHeight="false" outlineLevel="0" collapsed="false">
      <c r="A165" s="42"/>
      <c r="B165" s="101" t="n">
        <v>60053</v>
      </c>
      <c r="C165" s="104" t="s">
        <v>126</v>
      </c>
      <c r="D165" s="82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5"/>
      <c r="P165" s="65"/>
      <c r="Q165" s="106" t="n">
        <f aca="false">E166/D166</f>
        <v>0</v>
      </c>
    </row>
    <row r="166" customFormat="false" ht="12.75" hidden="false" customHeight="false" outlineLevel="0" collapsed="false">
      <c r="A166" s="54"/>
      <c r="B166" s="74"/>
      <c r="C166" s="75" t="s">
        <v>127</v>
      </c>
      <c r="D166" s="57" t="n">
        <v>48349</v>
      </c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79"/>
      <c r="P166" s="79"/>
      <c r="Q166" s="106"/>
    </row>
    <row r="167" customFormat="false" ht="12.75" hidden="false" customHeight="false" outlineLevel="0" collapsed="false">
      <c r="A167" s="42"/>
      <c r="B167" s="101"/>
      <c r="C167" s="81" t="s">
        <v>128</v>
      </c>
      <c r="D167" s="82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5"/>
      <c r="P167" s="65"/>
      <c r="Q167" s="218"/>
    </row>
    <row r="168" customFormat="false" ht="12" hidden="false" customHeight="false" outlineLevel="0" collapsed="false">
      <c r="A168" s="42" t="n">
        <v>754</v>
      </c>
      <c r="B168" s="105"/>
      <c r="C168" s="37" t="s">
        <v>129</v>
      </c>
      <c r="D168" s="38" t="n">
        <v>90000</v>
      </c>
      <c r="E168" s="39" t="n">
        <f aca="false">SUM(E170:E171)</f>
        <v>50000</v>
      </c>
      <c r="F168" s="39" t="n">
        <f aca="false">SUM(F170:F171)</f>
        <v>50000</v>
      </c>
      <c r="G168" s="39"/>
      <c r="H168" s="39"/>
      <c r="I168" s="39"/>
      <c r="J168" s="39" t="n">
        <f aca="false">SUM(J170:J171)</f>
        <v>50000</v>
      </c>
      <c r="K168" s="39"/>
      <c r="L168" s="39"/>
      <c r="M168" s="39"/>
      <c r="N168" s="39"/>
      <c r="O168" s="71"/>
      <c r="P168" s="71"/>
      <c r="Q168" s="219" t="n">
        <f aca="false">E168/D168</f>
        <v>0.556</v>
      </c>
    </row>
    <row r="169" customFormat="false" ht="12" hidden="false" customHeight="false" outlineLevel="0" collapsed="false">
      <c r="A169" s="42"/>
      <c r="B169" s="101" t="n">
        <v>75411</v>
      </c>
      <c r="C169" s="102" t="s">
        <v>130</v>
      </c>
      <c r="D169" s="82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5"/>
      <c r="P169" s="65"/>
      <c r="Q169" s="218"/>
    </row>
    <row r="170" s="221" customFormat="true" ht="12" hidden="false" customHeight="false" outlineLevel="0" collapsed="false">
      <c r="A170" s="220"/>
      <c r="B170" s="105"/>
      <c r="C170" s="113" t="s">
        <v>131</v>
      </c>
      <c r="D170" s="38" t="n">
        <v>40000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71"/>
      <c r="P170" s="71"/>
      <c r="Q170" s="219" t="n">
        <f aca="false">E170/D170</f>
        <v>0</v>
      </c>
    </row>
    <row r="171" s="229" customFormat="true" ht="25.5" hidden="false" customHeight="true" outlineLevel="0" collapsed="false">
      <c r="A171" s="222"/>
      <c r="B171" s="223" t="n">
        <v>75495</v>
      </c>
      <c r="C171" s="224" t="s">
        <v>29</v>
      </c>
      <c r="D171" s="225" t="n">
        <v>50000</v>
      </c>
      <c r="E171" s="226" t="n">
        <f aca="false">SUM(D171:D171)</f>
        <v>50000</v>
      </c>
      <c r="F171" s="226" t="n">
        <v>50000</v>
      </c>
      <c r="G171" s="226"/>
      <c r="H171" s="226"/>
      <c r="I171" s="226"/>
      <c r="J171" s="226" t="n">
        <v>50000</v>
      </c>
      <c r="K171" s="226"/>
      <c r="L171" s="226"/>
      <c r="M171" s="226"/>
      <c r="N171" s="226"/>
      <c r="O171" s="227"/>
      <c r="P171" s="227"/>
      <c r="Q171" s="228" t="n">
        <f aca="false">E171/D171</f>
        <v>1</v>
      </c>
    </row>
    <row r="172" customFormat="false" ht="22.5" hidden="false" customHeight="true" outlineLevel="0" collapsed="false">
      <c r="A172" s="230"/>
      <c r="B172" s="231"/>
      <c r="C172" s="232" t="s">
        <v>104</v>
      </c>
      <c r="D172" s="233" t="n">
        <f aca="false">SUM(D163+D168)</f>
        <v>148349</v>
      </c>
      <c r="E172" s="234" t="n">
        <f aca="false">SUM(E163+E168)</f>
        <v>60000</v>
      </c>
      <c r="F172" s="234" t="n">
        <f aca="false">SUM(F163+F168)</f>
        <v>50000</v>
      </c>
      <c r="G172" s="234"/>
      <c r="H172" s="234" t="n">
        <f aca="false">SUM(H163+H168)</f>
        <v>0</v>
      </c>
      <c r="I172" s="234" t="n">
        <f aca="false">SUM(I163+I168)</f>
        <v>0</v>
      </c>
      <c r="J172" s="234" t="n">
        <f aca="false">SUM(J163+J168)</f>
        <v>50000</v>
      </c>
      <c r="K172" s="234"/>
      <c r="L172" s="234"/>
      <c r="M172" s="234"/>
      <c r="N172" s="234" t="n">
        <f aca="false">SUM(N163+N168)</f>
        <v>10000</v>
      </c>
      <c r="O172" s="235" t="n">
        <f aca="false">SUM(O163+O168)</f>
        <v>10000</v>
      </c>
      <c r="P172" s="235"/>
      <c r="Q172" s="236" t="n">
        <f aca="false">E172/D172</f>
        <v>0.404</v>
      </c>
    </row>
    <row r="173" customFormat="false" ht="22.5" hidden="false" customHeight="true" outlineLevel="0" collapsed="false">
      <c r="A173" s="11" t="s">
        <v>132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2" hidden="false" customHeight="true" outlineLevel="0" collapsed="false">
      <c r="A174" s="14" t="s">
        <v>3</v>
      </c>
      <c r="B174" s="145" t="s">
        <v>4</v>
      </c>
      <c r="C174" s="14" t="s">
        <v>5</v>
      </c>
      <c r="D174" s="15" t="s">
        <v>6</v>
      </c>
      <c r="E174" s="15" t="s">
        <v>7</v>
      </c>
      <c r="F174" s="15" t="s">
        <v>8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93" t="s">
        <v>9</v>
      </c>
    </row>
    <row r="175" customFormat="false" ht="12" hidden="false" customHeight="true" outlineLevel="0" collapsed="false">
      <c r="A175" s="14"/>
      <c r="B175" s="145"/>
      <c r="C175" s="14"/>
      <c r="D175" s="15"/>
      <c r="E175" s="15"/>
      <c r="F175" s="18" t="s">
        <v>10</v>
      </c>
      <c r="G175" s="149" t="s">
        <v>8</v>
      </c>
      <c r="H175" s="195"/>
      <c r="I175" s="195"/>
      <c r="J175" s="195"/>
      <c r="K175" s="195"/>
      <c r="L175" s="195"/>
      <c r="M175" s="195"/>
      <c r="N175" s="18" t="s">
        <v>11</v>
      </c>
      <c r="O175" s="149" t="s">
        <v>124</v>
      </c>
      <c r="P175" s="149"/>
      <c r="Q175" s="193"/>
    </row>
    <row r="176" customFormat="false" ht="12" hidden="false" customHeight="true" outlineLevel="0" collapsed="false">
      <c r="A176" s="14"/>
      <c r="B176" s="145"/>
      <c r="C176" s="14"/>
      <c r="D176" s="15"/>
      <c r="E176" s="15"/>
      <c r="F176" s="18"/>
      <c r="G176" s="18" t="s">
        <v>18</v>
      </c>
      <c r="H176" s="152" t="s">
        <v>17</v>
      </c>
      <c r="I176" s="153"/>
      <c r="J176" s="18" t="s">
        <v>12</v>
      </c>
      <c r="K176" s="18" t="s">
        <v>13</v>
      </c>
      <c r="L176" s="23" t="s">
        <v>14</v>
      </c>
      <c r="M176" s="18" t="s">
        <v>15</v>
      </c>
      <c r="N176" s="18"/>
      <c r="O176" s="18" t="s">
        <v>16</v>
      </c>
      <c r="P176" s="24" t="s">
        <v>17</v>
      </c>
      <c r="Q176" s="193"/>
    </row>
    <row r="177" customFormat="false" ht="73.5" hidden="false" customHeight="true" outlineLevel="0" collapsed="false">
      <c r="A177" s="14"/>
      <c r="B177" s="145"/>
      <c r="C177" s="14"/>
      <c r="D177" s="15"/>
      <c r="E177" s="15"/>
      <c r="F177" s="18"/>
      <c r="G177" s="18"/>
      <c r="H177" s="26" t="s">
        <v>19</v>
      </c>
      <c r="I177" s="26" t="s">
        <v>20</v>
      </c>
      <c r="J177" s="18"/>
      <c r="K177" s="18"/>
      <c r="L177" s="23"/>
      <c r="M177" s="18"/>
      <c r="N177" s="18"/>
      <c r="O177" s="18"/>
      <c r="P177" s="198" t="s">
        <v>14</v>
      </c>
      <c r="Q177" s="193"/>
    </row>
    <row r="178" customFormat="false" ht="12" hidden="false" customHeight="true" outlineLevel="0" collapsed="false">
      <c r="A178" s="27" t="n">
        <v>1</v>
      </c>
      <c r="B178" s="30" t="n">
        <v>2</v>
      </c>
      <c r="C178" s="27" t="n">
        <v>3</v>
      </c>
      <c r="D178" s="28" t="n">
        <v>4</v>
      </c>
      <c r="E178" s="30" t="n">
        <v>5</v>
      </c>
      <c r="F178" s="30" t="n">
        <v>6</v>
      </c>
      <c r="G178" s="30" t="n">
        <v>7</v>
      </c>
      <c r="H178" s="30" t="n">
        <v>8</v>
      </c>
      <c r="I178" s="30" t="n">
        <v>9</v>
      </c>
      <c r="J178" s="30" t="n">
        <v>10</v>
      </c>
      <c r="K178" s="30" t="n">
        <v>11</v>
      </c>
      <c r="L178" s="30" t="n">
        <v>12</v>
      </c>
      <c r="M178" s="30" t="n">
        <v>13</v>
      </c>
      <c r="N178" s="30" t="n">
        <v>14</v>
      </c>
      <c r="O178" s="30" t="n">
        <v>15</v>
      </c>
      <c r="P178" s="30" t="n">
        <v>16</v>
      </c>
      <c r="Q178" s="215" t="n">
        <v>17</v>
      </c>
    </row>
    <row r="179" customFormat="false" ht="12" hidden="false" customHeight="true" outlineLevel="0" collapsed="false">
      <c r="A179" s="237"/>
      <c r="B179" s="238"/>
      <c r="C179" s="4"/>
      <c r="D179" s="239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240"/>
    </row>
    <row r="180" customFormat="false" ht="12" hidden="false" customHeight="true" outlineLevel="0" collapsed="false">
      <c r="A180" s="42" t="n">
        <v>600</v>
      </c>
      <c r="B180" s="241"/>
      <c r="C180" s="242" t="s">
        <v>32</v>
      </c>
      <c r="D180" s="70" t="n">
        <f aca="false">SUM(D181)</f>
        <v>259192</v>
      </c>
      <c r="E180" s="39" t="n">
        <f aca="false">SUM(E181)</f>
        <v>241902.08</v>
      </c>
      <c r="F180" s="84" t="n">
        <f aca="false">SUM(F181)</f>
        <v>241902.08</v>
      </c>
      <c r="G180" s="39"/>
      <c r="H180" s="39"/>
      <c r="I180" s="39"/>
      <c r="J180" s="84" t="n">
        <f aca="false">SUM(J181)</f>
        <v>241902.08</v>
      </c>
      <c r="K180" s="39"/>
      <c r="L180" s="39"/>
      <c r="M180" s="39"/>
      <c r="N180" s="39"/>
      <c r="O180" s="39"/>
      <c r="P180" s="39"/>
      <c r="Q180" s="41" t="n">
        <f aca="false">E180/D180</f>
        <v>0.933</v>
      </c>
    </row>
    <row r="181" customFormat="false" ht="12" hidden="false" customHeight="true" outlineLevel="0" collapsed="false">
      <c r="A181" s="54"/>
      <c r="B181" s="243" t="n">
        <v>60004</v>
      </c>
      <c r="C181" s="244" t="s">
        <v>133</v>
      </c>
      <c r="D181" s="245" t="n">
        <v>259192</v>
      </c>
      <c r="E181" s="246" t="n">
        <v>241902.08</v>
      </c>
      <c r="F181" s="247" t="n">
        <v>241902.08</v>
      </c>
      <c r="G181" s="246"/>
      <c r="H181" s="246"/>
      <c r="I181" s="246"/>
      <c r="J181" s="247" t="n">
        <v>241902.08</v>
      </c>
      <c r="K181" s="246"/>
      <c r="L181" s="246"/>
      <c r="M181" s="246"/>
      <c r="N181" s="246"/>
      <c r="O181" s="246"/>
      <c r="P181" s="246"/>
      <c r="Q181" s="60" t="n">
        <f aca="false">E181/D181</f>
        <v>0.933</v>
      </c>
    </row>
    <row r="182" customFormat="false" ht="12" hidden="false" customHeight="true" outlineLevel="0" collapsed="false">
      <c r="A182" s="42"/>
      <c r="B182" s="248"/>
      <c r="C182" s="4"/>
      <c r="D182" s="64"/>
      <c r="E182" s="68"/>
      <c r="F182" s="107"/>
      <c r="G182" s="68"/>
      <c r="H182" s="68"/>
      <c r="I182" s="68"/>
      <c r="J182" s="107"/>
      <c r="K182" s="68"/>
      <c r="L182" s="68"/>
      <c r="M182" s="68"/>
      <c r="N182" s="68"/>
      <c r="O182" s="68"/>
      <c r="P182" s="68"/>
      <c r="Q182" s="95"/>
    </row>
    <row r="183" customFormat="false" ht="12" hidden="false" customHeight="true" outlineLevel="0" collapsed="false">
      <c r="A183" s="42" t="n">
        <v>801</v>
      </c>
      <c r="B183" s="241"/>
      <c r="C183" s="242" t="s">
        <v>134</v>
      </c>
      <c r="D183" s="70" t="n">
        <v>587189</v>
      </c>
      <c r="E183" s="39" t="n">
        <f aca="false">SUM(E184:E185)</f>
        <v>559269</v>
      </c>
      <c r="F183" s="84" t="n">
        <f aca="false">SUM(F184:F185)</f>
        <v>559269</v>
      </c>
      <c r="G183" s="39"/>
      <c r="H183" s="39"/>
      <c r="I183" s="39"/>
      <c r="J183" s="84" t="n">
        <f aca="false">SUM(J184:J185)</f>
        <v>559269</v>
      </c>
      <c r="K183" s="39"/>
      <c r="L183" s="39"/>
      <c r="M183" s="39"/>
      <c r="N183" s="39"/>
      <c r="O183" s="39"/>
      <c r="P183" s="39"/>
      <c r="Q183" s="41" t="n">
        <f aca="false">E183/D183</f>
        <v>0.952</v>
      </c>
    </row>
    <row r="184" customFormat="false" ht="12" hidden="false" customHeight="true" outlineLevel="0" collapsed="false">
      <c r="A184" s="42"/>
      <c r="B184" s="249" t="n">
        <v>80104</v>
      </c>
      <c r="C184" s="250" t="s">
        <v>135</v>
      </c>
      <c r="D184" s="45" t="n">
        <v>583416</v>
      </c>
      <c r="E184" s="52" t="n">
        <v>557283</v>
      </c>
      <c r="F184" s="96" t="n">
        <v>557283</v>
      </c>
      <c r="G184" s="52"/>
      <c r="H184" s="52"/>
      <c r="I184" s="52"/>
      <c r="J184" s="96" t="n">
        <v>557283</v>
      </c>
      <c r="K184" s="52"/>
      <c r="L184" s="52"/>
      <c r="M184" s="52"/>
      <c r="N184" s="46"/>
      <c r="O184" s="52"/>
      <c r="P184" s="52"/>
      <c r="Q184" s="41" t="n">
        <f aca="false">E184/D184</f>
        <v>0.955</v>
      </c>
    </row>
    <row r="185" customFormat="false" ht="12" hidden="false" customHeight="true" outlineLevel="0" collapsed="false">
      <c r="A185" s="126"/>
      <c r="B185" s="251" t="n">
        <v>80106</v>
      </c>
      <c r="C185" s="252" t="s">
        <v>63</v>
      </c>
      <c r="D185" s="253" t="n">
        <v>3773</v>
      </c>
      <c r="E185" s="130" t="n">
        <v>1986</v>
      </c>
      <c r="F185" s="254" t="n">
        <v>1986</v>
      </c>
      <c r="G185" s="130"/>
      <c r="H185" s="130"/>
      <c r="I185" s="130"/>
      <c r="J185" s="254" t="n">
        <v>1986</v>
      </c>
      <c r="K185" s="130"/>
      <c r="L185" s="130"/>
      <c r="M185" s="130"/>
      <c r="N185" s="130"/>
      <c r="O185" s="130"/>
      <c r="P185" s="130"/>
      <c r="Q185" s="132" t="n">
        <f aca="false">E185/D185</f>
        <v>0.526</v>
      </c>
    </row>
    <row r="186" customFormat="false" ht="22.5" hidden="false" customHeight="true" outlineLevel="0" collapsed="false">
      <c r="A186" s="255"/>
      <c r="B186" s="231"/>
      <c r="C186" s="134" t="s">
        <v>104</v>
      </c>
      <c r="D186" s="256" t="n">
        <f aca="false">SUM(D180+D183)</f>
        <v>846381</v>
      </c>
      <c r="E186" s="257" t="n">
        <f aca="false">SUM(E180+E183)</f>
        <v>801171.08</v>
      </c>
      <c r="F186" s="258" t="n">
        <f aca="false">SUM(F180+F183)</f>
        <v>801171.08</v>
      </c>
      <c r="G186" s="257"/>
      <c r="H186" s="257"/>
      <c r="I186" s="257"/>
      <c r="J186" s="258" t="n">
        <f aca="false">SUM(J181+J183)</f>
        <v>801171.08</v>
      </c>
      <c r="K186" s="259"/>
      <c r="L186" s="259"/>
      <c r="M186" s="259"/>
      <c r="N186" s="259"/>
      <c r="O186" s="260"/>
      <c r="P186" s="260"/>
      <c r="Q186" s="261" t="n">
        <f aca="false">E186/D186</f>
        <v>0.947</v>
      </c>
    </row>
    <row r="187" customFormat="false" ht="12" hidden="false" customHeight="true" outlineLevel="0" collapsed="false">
      <c r="A187" s="12"/>
      <c r="B187" s="262"/>
      <c r="C187" s="143"/>
      <c r="D187" s="263"/>
      <c r="E187" s="263"/>
      <c r="F187" s="263"/>
      <c r="G187" s="263"/>
      <c r="H187" s="263"/>
      <c r="I187" s="263"/>
      <c r="J187" s="263"/>
      <c r="K187" s="264"/>
      <c r="L187" s="264"/>
      <c r="M187" s="264"/>
      <c r="N187" s="264"/>
      <c r="O187" s="264"/>
      <c r="P187" s="264"/>
      <c r="Q187" s="264"/>
    </row>
    <row r="188" customFormat="false" ht="12" hidden="false" customHeight="true" outlineLevel="0" collapsed="false">
      <c r="A188" s="11" t="s">
        <v>136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</row>
    <row r="189" customFormat="false" ht="12" hidden="false" customHeight="true" outlineLevel="0" collapsed="false">
      <c r="A189" s="14" t="s">
        <v>3</v>
      </c>
      <c r="B189" s="145" t="s">
        <v>4</v>
      </c>
      <c r="C189" s="14" t="s">
        <v>5</v>
      </c>
      <c r="D189" s="15" t="s">
        <v>6</v>
      </c>
      <c r="E189" s="15" t="s">
        <v>7</v>
      </c>
      <c r="F189" s="15" t="s">
        <v>8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93" t="s">
        <v>9</v>
      </c>
    </row>
    <row r="190" customFormat="false" ht="12" hidden="false" customHeight="true" outlineLevel="0" collapsed="false">
      <c r="A190" s="14"/>
      <c r="B190" s="145"/>
      <c r="C190" s="14"/>
      <c r="D190" s="15"/>
      <c r="E190" s="15"/>
      <c r="F190" s="18" t="s">
        <v>10</v>
      </c>
      <c r="G190" s="149" t="s">
        <v>8</v>
      </c>
      <c r="H190" s="195"/>
      <c r="I190" s="195"/>
      <c r="J190" s="195"/>
      <c r="K190" s="195"/>
      <c r="L190" s="195"/>
      <c r="M190" s="195"/>
      <c r="N190" s="18" t="s">
        <v>11</v>
      </c>
      <c r="O190" s="149" t="s">
        <v>124</v>
      </c>
      <c r="P190" s="149"/>
      <c r="Q190" s="193"/>
    </row>
    <row r="191" customFormat="false" ht="12" hidden="false" customHeight="true" outlineLevel="0" collapsed="false">
      <c r="A191" s="14"/>
      <c r="B191" s="145"/>
      <c r="C191" s="14"/>
      <c r="D191" s="15"/>
      <c r="E191" s="15"/>
      <c r="F191" s="18"/>
      <c r="G191" s="18" t="s">
        <v>18</v>
      </c>
      <c r="H191" s="152" t="s">
        <v>17</v>
      </c>
      <c r="I191" s="153"/>
      <c r="J191" s="18" t="s">
        <v>12</v>
      </c>
      <c r="K191" s="18" t="s">
        <v>13</v>
      </c>
      <c r="L191" s="23" t="s">
        <v>14</v>
      </c>
      <c r="M191" s="18" t="s">
        <v>15</v>
      </c>
      <c r="N191" s="18"/>
      <c r="O191" s="18" t="s">
        <v>16</v>
      </c>
      <c r="P191" s="197" t="s">
        <v>17</v>
      </c>
      <c r="Q191" s="193"/>
    </row>
    <row r="192" customFormat="false" ht="62.25" hidden="false" customHeight="true" outlineLevel="0" collapsed="false">
      <c r="A192" s="14"/>
      <c r="B192" s="145"/>
      <c r="C192" s="14"/>
      <c r="D192" s="15"/>
      <c r="E192" s="15"/>
      <c r="F192" s="18"/>
      <c r="G192" s="18"/>
      <c r="H192" s="26" t="s">
        <v>19</v>
      </c>
      <c r="I192" s="26" t="s">
        <v>20</v>
      </c>
      <c r="J192" s="18"/>
      <c r="K192" s="18"/>
      <c r="L192" s="23"/>
      <c r="M192" s="18"/>
      <c r="N192" s="18"/>
      <c r="O192" s="18"/>
      <c r="P192" s="198" t="s">
        <v>14</v>
      </c>
      <c r="Q192" s="193"/>
    </row>
    <row r="193" customFormat="false" ht="12" hidden="false" customHeight="true" outlineLevel="0" collapsed="false">
      <c r="A193" s="27" t="n">
        <v>1</v>
      </c>
      <c r="B193" s="30" t="n">
        <v>2</v>
      </c>
      <c r="C193" s="27" t="n">
        <v>3</v>
      </c>
      <c r="D193" s="28" t="n">
        <v>4</v>
      </c>
      <c r="E193" s="30" t="n">
        <v>5</v>
      </c>
      <c r="F193" s="30" t="n">
        <v>6</v>
      </c>
      <c r="G193" s="30" t="n">
        <v>7</v>
      </c>
      <c r="H193" s="30" t="n">
        <v>8</v>
      </c>
      <c r="I193" s="30" t="n">
        <v>9</v>
      </c>
      <c r="J193" s="30" t="n">
        <v>10</v>
      </c>
      <c r="K193" s="30" t="n">
        <v>11</v>
      </c>
      <c r="L193" s="30" t="n">
        <v>12</v>
      </c>
      <c r="M193" s="30" t="n">
        <v>13</v>
      </c>
      <c r="N193" s="30" t="n">
        <v>14</v>
      </c>
      <c r="O193" s="30" t="n">
        <v>15</v>
      </c>
      <c r="P193" s="30" t="n">
        <v>16</v>
      </c>
      <c r="Q193" s="215" t="n">
        <v>17</v>
      </c>
    </row>
    <row r="194" customFormat="false" ht="12" hidden="false" customHeight="true" outlineLevel="0" collapsed="false">
      <c r="A194" s="265"/>
      <c r="B194" s="266"/>
      <c r="C194" s="267"/>
      <c r="D194" s="268"/>
      <c r="E194" s="268"/>
      <c r="F194" s="266"/>
      <c r="G194" s="268"/>
      <c r="H194" s="266"/>
      <c r="I194" s="268"/>
      <c r="J194" s="266"/>
      <c r="K194" s="268"/>
      <c r="L194" s="266"/>
      <c r="M194" s="268"/>
      <c r="N194" s="266"/>
      <c r="O194" s="268"/>
      <c r="P194" s="268"/>
      <c r="Q194" s="269"/>
    </row>
    <row r="195" s="277" customFormat="true" ht="12" hidden="false" customHeight="true" outlineLevel="0" collapsed="false">
      <c r="A195" s="270" t="n">
        <v>600</v>
      </c>
      <c r="B195" s="271"/>
      <c r="C195" s="272" t="s">
        <v>32</v>
      </c>
      <c r="D195" s="273" t="n">
        <f aca="false">SUM(D196:D197)</f>
        <v>57500</v>
      </c>
      <c r="E195" s="274" t="n">
        <f aca="false">SUM(E196,E197)</f>
        <v>13664</v>
      </c>
      <c r="F195" s="275"/>
      <c r="G195" s="274"/>
      <c r="H195" s="275"/>
      <c r="I195" s="274"/>
      <c r="J195" s="275"/>
      <c r="K195" s="274"/>
      <c r="L195" s="275"/>
      <c r="M195" s="274"/>
      <c r="N195" s="275" t="n">
        <f aca="false">SUM(N196:N197)</f>
        <v>13664</v>
      </c>
      <c r="O195" s="274" t="n">
        <f aca="false">SUM(O196:O197)</f>
        <v>13664</v>
      </c>
      <c r="P195" s="274"/>
      <c r="Q195" s="276" t="n">
        <f aca="false">E195/D195</f>
        <v>0.238</v>
      </c>
    </row>
    <row r="196" s="277" customFormat="true" ht="12" hidden="false" customHeight="true" outlineLevel="0" collapsed="false">
      <c r="A196" s="270"/>
      <c r="B196" s="278" t="n">
        <v>60013</v>
      </c>
      <c r="C196" s="279" t="s">
        <v>137</v>
      </c>
      <c r="D196" s="280" t="n">
        <v>7500</v>
      </c>
      <c r="E196" s="274" t="n">
        <v>5124</v>
      </c>
      <c r="F196" s="281"/>
      <c r="G196" s="282"/>
      <c r="H196" s="281"/>
      <c r="I196" s="282"/>
      <c r="J196" s="281"/>
      <c r="K196" s="282"/>
      <c r="L196" s="281"/>
      <c r="M196" s="282"/>
      <c r="N196" s="281" t="n">
        <v>5124</v>
      </c>
      <c r="O196" s="282" t="n">
        <v>5124</v>
      </c>
      <c r="P196" s="282"/>
      <c r="Q196" s="276" t="n">
        <f aca="false">E196/D196</f>
        <v>0.683</v>
      </c>
    </row>
    <row r="197" s="277" customFormat="true" ht="12" hidden="false" customHeight="true" outlineLevel="0" collapsed="false">
      <c r="A197" s="133"/>
      <c r="B197" s="29" t="n">
        <v>60014</v>
      </c>
      <c r="C197" s="283" t="s">
        <v>138</v>
      </c>
      <c r="D197" s="284" t="n">
        <v>50000</v>
      </c>
      <c r="E197" s="285" t="n">
        <v>8540</v>
      </c>
      <c r="F197" s="286"/>
      <c r="G197" s="287"/>
      <c r="H197" s="286"/>
      <c r="I197" s="287"/>
      <c r="J197" s="286"/>
      <c r="K197" s="287"/>
      <c r="L197" s="286"/>
      <c r="M197" s="287"/>
      <c r="N197" s="286" t="n">
        <v>8540</v>
      </c>
      <c r="O197" s="287" t="n">
        <v>8540</v>
      </c>
      <c r="P197" s="287"/>
      <c r="Q197" s="288" t="n">
        <f aca="false">E197/D197</f>
        <v>0.171</v>
      </c>
    </row>
    <row r="198" customFormat="false" ht="22.5" hidden="false" customHeight="true" outlineLevel="0" collapsed="false">
      <c r="A198" s="289"/>
      <c r="B198" s="29"/>
      <c r="C198" s="134" t="s">
        <v>104</v>
      </c>
      <c r="D198" s="290" t="n">
        <f aca="false">SUM(D195)</f>
        <v>57500</v>
      </c>
      <c r="E198" s="291" t="n">
        <f aca="false">SUM(E195)</f>
        <v>13664</v>
      </c>
      <c r="F198" s="292"/>
      <c r="G198" s="293"/>
      <c r="H198" s="292"/>
      <c r="I198" s="293"/>
      <c r="J198" s="292"/>
      <c r="K198" s="293"/>
      <c r="L198" s="292"/>
      <c r="M198" s="293"/>
      <c r="N198" s="292" t="n">
        <f aca="false">SUM(N195)</f>
        <v>13664</v>
      </c>
      <c r="O198" s="293" t="n">
        <f aca="false">SUM(O195)</f>
        <v>13664</v>
      </c>
      <c r="P198" s="293"/>
      <c r="Q198" s="294" t="n">
        <f aca="false">E198/D198</f>
        <v>0.238</v>
      </c>
    </row>
    <row r="199" customFormat="false" ht="12" hidden="false" customHeight="true" outlineLevel="0" collapsed="false">
      <c r="A199" s="266"/>
      <c r="B199" s="266"/>
      <c r="C199" s="143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</row>
    <row r="200" customFormat="false" ht="12" hidden="false" customHeight="true" outlineLevel="0" collapsed="false">
      <c r="A200" s="296" t="s">
        <v>139</v>
      </c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5"/>
    </row>
    <row r="201" customFormat="false" ht="12" hidden="false" customHeight="true" outlineLevel="0" collapsed="false">
      <c r="A201" s="14" t="s">
        <v>3</v>
      </c>
      <c r="B201" s="193" t="s">
        <v>4</v>
      </c>
      <c r="C201" s="16" t="s">
        <v>5</v>
      </c>
      <c r="D201" s="15" t="s">
        <v>6</v>
      </c>
      <c r="E201" s="15" t="s">
        <v>7</v>
      </c>
      <c r="F201" s="15" t="s">
        <v>8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93" t="s">
        <v>9</v>
      </c>
    </row>
    <row r="202" customFormat="false" ht="12" hidden="false" customHeight="true" outlineLevel="0" collapsed="false">
      <c r="A202" s="14"/>
      <c r="B202" s="193"/>
      <c r="C202" s="16"/>
      <c r="D202" s="15"/>
      <c r="E202" s="15"/>
      <c r="F202" s="18" t="s">
        <v>10</v>
      </c>
      <c r="G202" s="149" t="s">
        <v>8</v>
      </c>
      <c r="H202" s="195"/>
      <c r="I202" s="195"/>
      <c r="J202" s="195"/>
      <c r="K202" s="195"/>
      <c r="L202" s="195"/>
      <c r="M202" s="195"/>
      <c r="N202" s="18" t="s">
        <v>11</v>
      </c>
      <c r="O202" s="149" t="s">
        <v>124</v>
      </c>
      <c r="P202" s="149"/>
      <c r="Q202" s="193"/>
    </row>
    <row r="203" customFormat="false" ht="12" hidden="false" customHeight="true" outlineLevel="0" collapsed="false">
      <c r="A203" s="14"/>
      <c r="B203" s="193"/>
      <c r="C203" s="16"/>
      <c r="D203" s="15"/>
      <c r="E203" s="15"/>
      <c r="F203" s="18"/>
      <c r="G203" s="18" t="s">
        <v>18</v>
      </c>
      <c r="H203" s="152" t="s">
        <v>17</v>
      </c>
      <c r="I203" s="153"/>
      <c r="J203" s="18" t="s">
        <v>12</v>
      </c>
      <c r="K203" s="18" t="s">
        <v>13</v>
      </c>
      <c r="L203" s="23" t="s">
        <v>14</v>
      </c>
      <c r="M203" s="18" t="s">
        <v>15</v>
      </c>
      <c r="N203" s="18"/>
      <c r="O203" s="18" t="s">
        <v>16</v>
      </c>
      <c r="P203" s="197" t="s">
        <v>17</v>
      </c>
      <c r="Q203" s="193"/>
    </row>
    <row r="204" customFormat="false" ht="66.75" hidden="false" customHeight="true" outlineLevel="0" collapsed="false">
      <c r="A204" s="14"/>
      <c r="B204" s="193"/>
      <c r="C204" s="16"/>
      <c r="D204" s="15"/>
      <c r="E204" s="15"/>
      <c r="F204" s="18"/>
      <c r="G204" s="18"/>
      <c r="H204" s="26" t="s">
        <v>19</v>
      </c>
      <c r="I204" s="26" t="s">
        <v>20</v>
      </c>
      <c r="J204" s="18"/>
      <c r="K204" s="18"/>
      <c r="L204" s="23"/>
      <c r="M204" s="18"/>
      <c r="N204" s="18"/>
      <c r="O204" s="18"/>
      <c r="P204" s="198" t="s">
        <v>14</v>
      </c>
      <c r="Q204" s="193"/>
    </row>
    <row r="205" customFormat="false" ht="12" hidden="false" customHeight="true" outlineLevel="0" collapsed="false">
      <c r="A205" s="27" t="n">
        <v>1</v>
      </c>
      <c r="B205" s="215" t="n">
        <v>2</v>
      </c>
      <c r="C205" s="29" t="n">
        <v>3</v>
      </c>
      <c r="D205" s="28" t="n">
        <v>4</v>
      </c>
      <c r="E205" s="30" t="n">
        <v>5</v>
      </c>
      <c r="F205" s="30" t="n">
        <v>5</v>
      </c>
      <c r="G205" s="30" t="n">
        <v>7</v>
      </c>
      <c r="H205" s="30" t="n">
        <v>8</v>
      </c>
      <c r="I205" s="30" t="n">
        <v>9</v>
      </c>
      <c r="J205" s="30" t="n">
        <v>10</v>
      </c>
      <c r="K205" s="30" t="n">
        <v>11</v>
      </c>
      <c r="L205" s="30" t="n">
        <v>12</v>
      </c>
      <c r="M205" s="30" t="n">
        <v>13</v>
      </c>
      <c r="N205" s="30" t="n">
        <v>14</v>
      </c>
      <c r="O205" s="30" t="n">
        <v>15</v>
      </c>
      <c r="P205" s="30" t="n">
        <v>16</v>
      </c>
      <c r="Q205" s="215" t="n">
        <v>17</v>
      </c>
    </row>
    <row r="206" customFormat="false" ht="12" hidden="false" customHeight="true" outlineLevel="0" collapsed="false">
      <c r="A206" s="265"/>
      <c r="B206" s="269"/>
      <c r="C206" s="297" t="s">
        <v>140</v>
      </c>
      <c r="D206" s="268"/>
      <c r="E206" s="268"/>
      <c r="F206" s="266"/>
      <c r="G206" s="268"/>
      <c r="H206" s="266"/>
      <c r="I206" s="268"/>
      <c r="J206" s="266"/>
      <c r="K206" s="268"/>
      <c r="L206" s="266"/>
      <c r="M206" s="268"/>
      <c r="N206" s="266"/>
      <c r="O206" s="268"/>
      <c r="P206" s="268"/>
      <c r="Q206" s="269"/>
    </row>
    <row r="207" s="277" customFormat="true" ht="12" hidden="false" customHeight="true" outlineLevel="0" collapsed="false">
      <c r="A207" s="270" t="n">
        <v>754</v>
      </c>
      <c r="B207" s="298"/>
      <c r="C207" s="242" t="s">
        <v>141</v>
      </c>
      <c r="D207" s="273" t="n">
        <f aca="false">SUM(D208)</f>
        <v>10000</v>
      </c>
      <c r="E207" s="274" t="n">
        <f aca="false">SUM(D207:D207)</f>
        <v>10000</v>
      </c>
      <c r="F207" s="275" t="n">
        <f aca="false">SUM(F208)</f>
        <v>10000</v>
      </c>
      <c r="G207" s="274"/>
      <c r="H207" s="275"/>
      <c r="I207" s="274"/>
      <c r="J207" s="275" t="n">
        <f aca="false">SUM(J208)</f>
        <v>10000</v>
      </c>
      <c r="K207" s="273"/>
      <c r="L207" s="299"/>
      <c r="M207" s="273"/>
      <c r="N207" s="299"/>
      <c r="O207" s="273"/>
      <c r="P207" s="273"/>
      <c r="Q207" s="276" t="n">
        <f aca="false">E207/D207</f>
        <v>1</v>
      </c>
    </row>
    <row r="208" s="277" customFormat="true" ht="12" hidden="false" customHeight="true" outlineLevel="0" collapsed="false">
      <c r="A208" s="133"/>
      <c r="B208" s="300" t="n">
        <v>75405</v>
      </c>
      <c r="C208" s="301" t="s">
        <v>142</v>
      </c>
      <c r="D208" s="302" t="n">
        <v>10000</v>
      </c>
      <c r="E208" s="285" t="n">
        <f aca="false">SUM(D208:D208)</f>
        <v>10000</v>
      </c>
      <c r="F208" s="303" t="n">
        <v>10000</v>
      </c>
      <c r="G208" s="285"/>
      <c r="H208" s="303"/>
      <c r="I208" s="285"/>
      <c r="J208" s="303" t="n">
        <v>10000</v>
      </c>
      <c r="K208" s="304"/>
      <c r="L208" s="305"/>
      <c r="M208" s="304"/>
      <c r="N208" s="305"/>
      <c r="O208" s="304"/>
      <c r="P208" s="304"/>
      <c r="Q208" s="306" t="n">
        <f aca="false">E208/D208</f>
        <v>1</v>
      </c>
    </row>
    <row r="209" customFormat="false" ht="22.5" hidden="false" customHeight="true" outlineLevel="0" collapsed="false">
      <c r="A209" s="289"/>
      <c r="B209" s="307"/>
      <c r="C209" s="308" t="s">
        <v>104</v>
      </c>
      <c r="D209" s="290" t="n">
        <f aca="false">SUM(D207)</f>
        <v>10000</v>
      </c>
      <c r="E209" s="293" t="n">
        <f aca="false">SUM(D209:D209)</f>
        <v>10000</v>
      </c>
      <c r="F209" s="292" t="n">
        <f aca="false">SUM(F207)</f>
        <v>10000</v>
      </c>
      <c r="G209" s="293"/>
      <c r="H209" s="292"/>
      <c r="I209" s="293"/>
      <c r="J209" s="292" t="n">
        <f aca="false">SUM(J207)</f>
        <v>10000</v>
      </c>
      <c r="K209" s="290"/>
      <c r="L209" s="309"/>
      <c r="M209" s="290"/>
      <c r="N209" s="309"/>
      <c r="O209" s="290"/>
      <c r="P209" s="290"/>
      <c r="Q209" s="294" t="n">
        <f aca="false">E209/D209</f>
        <v>1</v>
      </c>
    </row>
    <row r="210" customFormat="false" ht="22.5" hidden="false" customHeight="true" outlineLevel="0" collapsed="false">
      <c r="A210" s="296" t="s">
        <v>143</v>
      </c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5"/>
    </row>
    <row r="211" customFormat="false" ht="12" hidden="false" customHeight="true" outlineLevel="0" collapsed="false">
      <c r="A211" s="14" t="s">
        <v>3</v>
      </c>
      <c r="B211" s="193" t="s">
        <v>4</v>
      </c>
      <c r="C211" s="16" t="s">
        <v>5</v>
      </c>
      <c r="D211" s="15" t="s">
        <v>6</v>
      </c>
      <c r="E211" s="15" t="s">
        <v>7</v>
      </c>
      <c r="F211" s="15" t="s">
        <v>8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93" t="s">
        <v>9</v>
      </c>
    </row>
    <row r="212" customFormat="false" ht="12" hidden="false" customHeight="true" outlineLevel="0" collapsed="false">
      <c r="A212" s="14"/>
      <c r="B212" s="193"/>
      <c r="C212" s="16"/>
      <c r="D212" s="15"/>
      <c r="E212" s="15"/>
      <c r="F212" s="18" t="s">
        <v>10</v>
      </c>
      <c r="G212" s="149" t="s">
        <v>8</v>
      </c>
      <c r="H212" s="195"/>
      <c r="I212" s="195"/>
      <c r="J212" s="195"/>
      <c r="K212" s="195"/>
      <c r="L212" s="195"/>
      <c r="M212" s="195"/>
      <c r="N212" s="18" t="s">
        <v>11</v>
      </c>
      <c r="O212" s="149" t="s">
        <v>124</v>
      </c>
      <c r="P212" s="149"/>
      <c r="Q212" s="193"/>
    </row>
    <row r="213" customFormat="false" ht="12" hidden="false" customHeight="true" outlineLevel="0" collapsed="false">
      <c r="A213" s="14"/>
      <c r="B213" s="193"/>
      <c r="C213" s="16"/>
      <c r="D213" s="15"/>
      <c r="E213" s="15"/>
      <c r="F213" s="18"/>
      <c r="G213" s="18" t="s">
        <v>18</v>
      </c>
      <c r="H213" s="152" t="s">
        <v>17</v>
      </c>
      <c r="I213" s="153"/>
      <c r="J213" s="18" t="s">
        <v>12</v>
      </c>
      <c r="K213" s="18" t="s">
        <v>13</v>
      </c>
      <c r="L213" s="23" t="s">
        <v>14</v>
      </c>
      <c r="M213" s="18" t="s">
        <v>15</v>
      </c>
      <c r="N213" s="18"/>
      <c r="O213" s="18" t="s">
        <v>16</v>
      </c>
      <c r="P213" s="197" t="s">
        <v>17</v>
      </c>
      <c r="Q213" s="193"/>
    </row>
    <row r="214" s="277" customFormat="true" ht="65.25" hidden="false" customHeight="true" outlineLevel="0" collapsed="false">
      <c r="A214" s="14"/>
      <c r="B214" s="193"/>
      <c r="C214" s="16"/>
      <c r="D214" s="15"/>
      <c r="E214" s="15"/>
      <c r="F214" s="18"/>
      <c r="G214" s="18"/>
      <c r="H214" s="26" t="s">
        <v>19</v>
      </c>
      <c r="I214" s="26" t="s">
        <v>20</v>
      </c>
      <c r="J214" s="18"/>
      <c r="K214" s="18"/>
      <c r="L214" s="23"/>
      <c r="M214" s="18"/>
      <c r="N214" s="18"/>
      <c r="O214" s="18"/>
      <c r="P214" s="198" t="s">
        <v>14</v>
      </c>
      <c r="Q214" s="193"/>
    </row>
    <row r="215" s="4" customFormat="true" ht="12" hidden="false" customHeight="true" outlineLevel="0" collapsed="false">
      <c r="A215" s="310" t="n">
        <v>1</v>
      </c>
      <c r="B215" s="311" t="n">
        <v>2</v>
      </c>
      <c r="C215" s="312" t="n">
        <v>3</v>
      </c>
      <c r="D215" s="313" t="n">
        <v>4</v>
      </c>
      <c r="E215" s="313" t="n">
        <v>5</v>
      </c>
      <c r="F215" s="314" t="n">
        <v>6</v>
      </c>
      <c r="G215" s="315" t="n">
        <v>7</v>
      </c>
      <c r="H215" s="312" t="n">
        <v>8</v>
      </c>
      <c r="I215" s="316" t="n">
        <v>9</v>
      </c>
      <c r="J215" s="315" t="n">
        <v>10</v>
      </c>
      <c r="K215" s="315" t="n">
        <v>11</v>
      </c>
      <c r="L215" s="314" t="n">
        <v>12</v>
      </c>
      <c r="M215" s="315" t="n">
        <v>13</v>
      </c>
      <c r="N215" s="314" t="n">
        <v>14</v>
      </c>
      <c r="O215" s="315" t="n">
        <v>15</v>
      </c>
      <c r="P215" s="30" t="n">
        <v>16</v>
      </c>
      <c r="Q215" s="317" t="n">
        <v>17</v>
      </c>
    </row>
    <row r="216" s="277" customFormat="true" ht="12" hidden="false" customHeight="true" outlineLevel="0" collapsed="false">
      <c r="A216" s="270" t="n">
        <v>710</v>
      </c>
      <c r="B216" s="298"/>
      <c r="C216" s="242" t="s">
        <v>37</v>
      </c>
      <c r="D216" s="273" t="n">
        <f aca="false">SUM(D217)</f>
        <v>1400</v>
      </c>
      <c r="E216" s="274" t="n">
        <f aca="false">SUM(D216:D216)</f>
        <v>1400</v>
      </c>
      <c r="F216" s="275" t="n">
        <v>1400</v>
      </c>
      <c r="G216" s="274" t="n">
        <v>1400</v>
      </c>
      <c r="H216" s="275"/>
      <c r="I216" s="274" t="n">
        <v>1400</v>
      </c>
      <c r="J216" s="299" t="n">
        <f aca="false">SUM(J217)</f>
        <v>0</v>
      </c>
      <c r="K216" s="273"/>
      <c r="L216" s="299"/>
      <c r="M216" s="273"/>
      <c r="N216" s="299"/>
      <c r="O216" s="273"/>
      <c r="P216" s="158"/>
    </row>
    <row r="217" s="277" customFormat="true" ht="12" hidden="false" customHeight="true" outlineLevel="0" collapsed="false">
      <c r="A217" s="133"/>
      <c r="B217" s="300" t="n">
        <v>71035</v>
      </c>
      <c r="C217" s="301" t="s">
        <v>39</v>
      </c>
      <c r="D217" s="304" t="n">
        <v>1400</v>
      </c>
      <c r="E217" s="285" t="n">
        <f aca="false">SUM(D217:D217)</f>
        <v>1400</v>
      </c>
      <c r="F217" s="303" t="n">
        <v>1400</v>
      </c>
      <c r="G217" s="285" t="n">
        <v>1400</v>
      </c>
      <c r="H217" s="303"/>
      <c r="I217" s="285" t="n">
        <v>1400</v>
      </c>
      <c r="J217" s="305"/>
      <c r="K217" s="304"/>
      <c r="L217" s="305"/>
      <c r="M217" s="304"/>
      <c r="N217" s="305"/>
      <c r="O217" s="304"/>
      <c r="P217" s="304"/>
      <c r="Q217" s="318"/>
    </row>
    <row r="218" customFormat="false" ht="22.5" hidden="false" customHeight="true" outlineLevel="0" collapsed="false">
      <c r="A218" s="289"/>
      <c r="B218" s="307"/>
      <c r="C218" s="308" t="s">
        <v>104</v>
      </c>
      <c r="D218" s="290" t="n">
        <f aca="false">SUM(D216)</f>
        <v>1400</v>
      </c>
      <c r="E218" s="293" t="n">
        <f aca="false">SUM(D218:D218)</f>
        <v>1400</v>
      </c>
      <c r="F218" s="292" t="n">
        <f aca="false">SUM(F216)</f>
        <v>1400</v>
      </c>
      <c r="G218" s="293" t="n">
        <v>1400</v>
      </c>
      <c r="H218" s="292"/>
      <c r="I218" s="293" t="n">
        <v>1400</v>
      </c>
      <c r="J218" s="309" t="n">
        <f aca="false">SUM(J216)</f>
        <v>0</v>
      </c>
      <c r="K218" s="290"/>
      <c r="L218" s="309"/>
      <c r="M218" s="290"/>
      <c r="N218" s="309"/>
      <c r="O218" s="290"/>
      <c r="P218" s="290"/>
      <c r="Q218" s="294" t="n">
        <f aca="false">E216/D216</f>
        <v>1</v>
      </c>
    </row>
    <row r="219" s="277" customFormat="true" ht="22.5" hidden="false" customHeight="true" outlineLevel="0" collapsed="false">
      <c r="A219" s="296" t="s">
        <v>144</v>
      </c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5"/>
    </row>
    <row r="220" s="277" customFormat="true" ht="12" hidden="false" customHeight="true" outlineLevel="0" collapsed="false">
      <c r="A220" s="14" t="s">
        <v>3</v>
      </c>
      <c r="B220" s="193" t="s">
        <v>4</v>
      </c>
      <c r="C220" s="16" t="s">
        <v>5</v>
      </c>
      <c r="D220" s="15" t="s">
        <v>6</v>
      </c>
      <c r="E220" s="15" t="s">
        <v>7</v>
      </c>
      <c r="F220" s="15" t="s">
        <v>8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93" t="s">
        <v>9</v>
      </c>
    </row>
    <row r="221" s="277" customFormat="true" ht="12" hidden="false" customHeight="true" outlineLevel="0" collapsed="false">
      <c r="A221" s="14"/>
      <c r="B221" s="193"/>
      <c r="C221" s="16"/>
      <c r="D221" s="15"/>
      <c r="E221" s="15"/>
      <c r="F221" s="18" t="s">
        <v>10</v>
      </c>
      <c r="G221" s="149" t="s">
        <v>8</v>
      </c>
      <c r="H221" s="195"/>
      <c r="I221" s="195"/>
      <c r="J221" s="195"/>
      <c r="K221" s="195"/>
      <c r="L221" s="195"/>
      <c r="M221" s="195"/>
      <c r="N221" s="18" t="s">
        <v>11</v>
      </c>
      <c r="O221" s="149" t="s">
        <v>124</v>
      </c>
      <c r="P221" s="149"/>
      <c r="Q221" s="193"/>
    </row>
    <row r="222" s="277" customFormat="true" ht="12" hidden="false" customHeight="true" outlineLevel="0" collapsed="false">
      <c r="A222" s="14"/>
      <c r="B222" s="193"/>
      <c r="C222" s="16"/>
      <c r="D222" s="15"/>
      <c r="E222" s="15"/>
      <c r="F222" s="18"/>
      <c r="G222" s="18" t="s">
        <v>18</v>
      </c>
      <c r="H222" s="152" t="s">
        <v>17</v>
      </c>
      <c r="I222" s="153"/>
      <c r="J222" s="18" t="s">
        <v>12</v>
      </c>
      <c r="K222" s="18" t="s">
        <v>13</v>
      </c>
      <c r="L222" s="23" t="s">
        <v>14</v>
      </c>
      <c r="M222" s="18" t="s">
        <v>15</v>
      </c>
      <c r="N222" s="18"/>
      <c r="O222" s="18" t="s">
        <v>16</v>
      </c>
      <c r="P222" s="197" t="s">
        <v>17</v>
      </c>
      <c r="Q222" s="193"/>
    </row>
    <row r="223" s="277" customFormat="true" ht="61.5" hidden="false" customHeight="true" outlineLevel="0" collapsed="false">
      <c r="A223" s="14"/>
      <c r="B223" s="193"/>
      <c r="C223" s="16"/>
      <c r="D223" s="15"/>
      <c r="E223" s="15"/>
      <c r="F223" s="18"/>
      <c r="G223" s="18"/>
      <c r="H223" s="26" t="s">
        <v>19</v>
      </c>
      <c r="I223" s="26" t="s">
        <v>20</v>
      </c>
      <c r="J223" s="18"/>
      <c r="K223" s="18"/>
      <c r="L223" s="23"/>
      <c r="M223" s="18"/>
      <c r="N223" s="18"/>
      <c r="O223" s="18"/>
      <c r="P223" s="198" t="s">
        <v>14</v>
      </c>
      <c r="Q223" s="193"/>
    </row>
    <row r="224" s="327" customFormat="true" ht="12" hidden="false" customHeight="true" outlineLevel="0" collapsed="false">
      <c r="A224" s="319" t="n">
        <v>1</v>
      </c>
      <c r="B224" s="320" t="n">
        <v>2</v>
      </c>
      <c r="C224" s="321" t="n">
        <v>3</v>
      </c>
      <c r="D224" s="322" t="n">
        <v>4</v>
      </c>
      <c r="E224" s="322" t="n">
        <v>5</v>
      </c>
      <c r="F224" s="323" t="n">
        <v>6</v>
      </c>
      <c r="G224" s="323" t="n">
        <v>7</v>
      </c>
      <c r="H224" s="324" t="n">
        <v>8</v>
      </c>
      <c r="I224" s="322" t="n">
        <v>9</v>
      </c>
      <c r="J224" s="325" t="n">
        <v>10</v>
      </c>
      <c r="K224" s="323" t="n">
        <v>11</v>
      </c>
      <c r="L224" s="325" t="n">
        <v>12</v>
      </c>
      <c r="M224" s="323" t="n">
        <v>13</v>
      </c>
      <c r="N224" s="325" t="n">
        <v>14</v>
      </c>
      <c r="O224" s="323" t="n">
        <v>15</v>
      </c>
      <c r="P224" s="324" t="n">
        <v>16</v>
      </c>
      <c r="Q224" s="326" t="n">
        <v>17</v>
      </c>
    </row>
    <row r="225" s="277" customFormat="true" ht="12" hidden="false" customHeight="true" outlineLevel="0" collapsed="false">
      <c r="A225" s="270" t="n">
        <v>801</v>
      </c>
      <c r="B225" s="298"/>
      <c r="C225" s="242" t="s">
        <v>145</v>
      </c>
      <c r="D225" s="273" t="n">
        <f aca="false">SUM(D226)</f>
        <v>906</v>
      </c>
      <c r="E225" s="274" t="n">
        <f aca="false">SUM(E226)</f>
        <v>905.6</v>
      </c>
      <c r="F225" s="274" t="n">
        <f aca="false">SUM(F226)</f>
        <v>905.6</v>
      </c>
      <c r="G225" s="274" t="n">
        <f aca="false">SUM(G226)</f>
        <v>905.6</v>
      </c>
      <c r="H225" s="274" t="n">
        <f aca="false">SUM(H226)</f>
        <v>0</v>
      </c>
      <c r="I225" s="274" t="n">
        <f aca="false">SUM(I226)</f>
        <v>905.6</v>
      </c>
      <c r="J225" s="275" t="n">
        <f aca="false">SUM(J226)</f>
        <v>0</v>
      </c>
      <c r="K225" s="274"/>
      <c r="L225" s="275"/>
      <c r="M225" s="274"/>
      <c r="N225" s="275"/>
      <c r="O225" s="274"/>
      <c r="P225" s="328"/>
      <c r="Q225" s="329" t="n">
        <f aca="false">E225/D225</f>
        <v>1</v>
      </c>
    </row>
    <row r="226" s="277" customFormat="true" ht="12" hidden="false" customHeight="true" outlineLevel="0" collapsed="false">
      <c r="A226" s="133"/>
      <c r="B226" s="300" t="n">
        <v>80106</v>
      </c>
      <c r="C226" s="301" t="s">
        <v>63</v>
      </c>
      <c r="D226" s="304" t="n">
        <v>906</v>
      </c>
      <c r="E226" s="285" t="n">
        <v>905.6</v>
      </c>
      <c r="F226" s="303" t="n">
        <v>905.6</v>
      </c>
      <c r="G226" s="285" t="n">
        <v>905.6</v>
      </c>
      <c r="H226" s="303"/>
      <c r="I226" s="285" t="n">
        <v>905.6</v>
      </c>
      <c r="J226" s="303"/>
      <c r="K226" s="285"/>
      <c r="L226" s="303"/>
      <c r="M226" s="285"/>
      <c r="N226" s="303"/>
      <c r="O226" s="285"/>
      <c r="P226" s="330"/>
      <c r="Q226" s="331" t="n">
        <f aca="false">E226/D226</f>
        <v>1</v>
      </c>
    </row>
    <row r="227" s="277" customFormat="true" ht="22.5" hidden="false" customHeight="true" outlineLevel="0" collapsed="false">
      <c r="A227" s="289"/>
      <c r="B227" s="307"/>
      <c r="C227" s="308" t="s">
        <v>104</v>
      </c>
      <c r="D227" s="290" t="n">
        <f aca="false">SUM(D225)</f>
        <v>906</v>
      </c>
      <c r="E227" s="293" t="n">
        <f aca="false">SUM(E225)</f>
        <v>905.6</v>
      </c>
      <c r="F227" s="293" t="n">
        <f aca="false">SUM(F225)</f>
        <v>905.6</v>
      </c>
      <c r="G227" s="293" t="n">
        <f aca="false">SUM(G225)</f>
        <v>905.6</v>
      </c>
      <c r="H227" s="332" t="n">
        <f aca="false">SUM(H225)</f>
        <v>0</v>
      </c>
      <c r="I227" s="293" t="n">
        <f aca="false">SUM(I225)</f>
        <v>905.6</v>
      </c>
      <c r="J227" s="292" t="n">
        <f aca="false">SUM(J225)</f>
        <v>0</v>
      </c>
      <c r="K227" s="293"/>
      <c r="L227" s="292"/>
      <c r="M227" s="293"/>
      <c r="N227" s="292"/>
      <c r="O227" s="293"/>
      <c r="P227" s="293"/>
      <c r="Q227" s="333" t="n">
        <f aca="false">E227/D227</f>
        <v>1</v>
      </c>
    </row>
    <row r="228" customFormat="false" ht="12.75" hidden="false" customHeight="false" outlineLevel="0" collapsed="false">
      <c r="A228" s="334"/>
      <c r="B228" s="335"/>
      <c r="C228" s="252"/>
      <c r="D228" s="252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</row>
    <row r="229" customFormat="false" ht="24" hidden="false" customHeight="true" outlineLevel="0" collapsed="false">
      <c r="A229" s="337"/>
      <c r="B229" s="338"/>
      <c r="C229" s="339" t="s">
        <v>146</v>
      </c>
      <c r="D229" s="233" t="n">
        <f aca="false">SUM(D113+D141+D153+D172+D186+D198+D209+D218+D227)</f>
        <v>41326391</v>
      </c>
      <c r="E229" s="340" t="n">
        <f aca="false">SUM(E113+E141+E153+E172+E186+E198+E209+E218+E227)</f>
        <v>39321975.87</v>
      </c>
      <c r="F229" s="341" t="n">
        <f aca="false">SUM(F113+F141+F153+F172+F186+F198+F209+F218+F227)</f>
        <v>28489154.82</v>
      </c>
      <c r="G229" s="342" t="n">
        <f aca="false">SUM(G113+G141+G153+G172+G186+G198+G209+G218+G227)</f>
        <v>18530626.39</v>
      </c>
      <c r="H229" s="342" t="n">
        <f aca="false">SUM(H113+H141+H153+H172+H186+H198+H209+H218+H227)</f>
        <v>11567959.44</v>
      </c>
      <c r="I229" s="234" t="n">
        <f aca="false">SUM(I113+I141+I153+I172+I186+I198+I209+I218+I227)</f>
        <v>6962666.95</v>
      </c>
      <c r="J229" s="342" t="n">
        <f aca="false">SUM(J113+J141+J153+J172+J186+J198+J209+J218+J227)</f>
        <v>2477672.5</v>
      </c>
      <c r="K229" s="342" t="n">
        <f aca="false">SUM(K113+K141+K153+K172+K186+K198+K209+K218+K227)</f>
        <v>6605789.17</v>
      </c>
      <c r="L229" s="342" t="n">
        <f aca="false">SUM(L113+L141+L153+L172+L186+L198+L209+L218+L227)</f>
        <v>611336.75</v>
      </c>
      <c r="M229" s="342" t="n">
        <f aca="false">SUM(M113+M141+M153+M172+M186+M198+M209+M218+M227)</f>
        <v>263730.01</v>
      </c>
      <c r="N229" s="342" t="n">
        <f aca="false">SUM(N113+N141+N153+N172+N186+N198+N209+N218+N227)</f>
        <v>10832821.05</v>
      </c>
      <c r="O229" s="342" t="n">
        <f aca="false">SUM(O113+O141+O153+O172+O186+O198+O209+O218)</f>
        <v>10832821.05</v>
      </c>
      <c r="P229" s="342" t="n">
        <f aca="false">SUM(P113+P141+P153+P172+P186+P198+P209+P218)</f>
        <v>4073286.38</v>
      </c>
      <c r="Q229" s="343" t="n">
        <f aca="false">E229/D229</f>
        <v>0.951</v>
      </c>
    </row>
    <row r="232" customFormat="false" ht="12" hidden="false" customHeight="true" outlineLevel="0" collapsed="false"/>
  </sheetData>
  <mergeCells count="174">
    <mergeCell ref="I1:Q1"/>
    <mergeCell ref="A3:Q3"/>
    <mergeCell ref="A5:Q5"/>
    <mergeCell ref="A7:A10"/>
    <mergeCell ref="B7:B10"/>
    <mergeCell ref="C7:C10"/>
    <mergeCell ref="D7:D10"/>
    <mergeCell ref="E7:E10"/>
    <mergeCell ref="F7:P7"/>
    <mergeCell ref="Q7:Q10"/>
    <mergeCell ref="F8:F10"/>
    <mergeCell ref="G8:M8"/>
    <mergeCell ref="N8:N10"/>
    <mergeCell ref="H9:I9"/>
    <mergeCell ref="J9:J10"/>
    <mergeCell ref="K9:K10"/>
    <mergeCell ref="L9:L10"/>
    <mergeCell ref="M9:M10"/>
    <mergeCell ref="O9:O10"/>
    <mergeCell ref="C17:C18"/>
    <mergeCell ref="Q17:Q18"/>
    <mergeCell ref="Q20:Q21"/>
    <mergeCell ref="Q23:Q24"/>
    <mergeCell ref="Q27:Q28"/>
    <mergeCell ref="Q38:Q40"/>
    <mergeCell ref="C39:C40"/>
    <mergeCell ref="Q45:Q48"/>
    <mergeCell ref="Q49:Q50"/>
    <mergeCell ref="Q51:Q52"/>
    <mergeCell ref="Q53:Q54"/>
    <mergeCell ref="Q57:Q58"/>
    <mergeCell ref="Q71:Q72"/>
    <mergeCell ref="Q77:Q79"/>
    <mergeCell ref="Q80:Q81"/>
    <mergeCell ref="Q85:Q86"/>
    <mergeCell ref="Q88:Q89"/>
    <mergeCell ref="Q90:Q91"/>
    <mergeCell ref="Q94:Q96"/>
    <mergeCell ref="Q101:Q103"/>
    <mergeCell ref="Q108:Q109"/>
    <mergeCell ref="Q110:Q111"/>
    <mergeCell ref="A115:Q115"/>
    <mergeCell ref="A116:A119"/>
    <mergeCell ref="B116:B119"/>
    <mergeCell ref="C116:C119"/>
    <mergeCell ref="D116:D119"/>
    <mergeCell ref="E116:E119"/>
    <mergeCell ref="F116:P116"/>
    <mergeCell ref="Q116:Q119"/>
    <mergeCell ref="F117:F119"/>
    <mergeCell ref="N117:N119"/>
    <mergeCell ref="J118:J119"/>
    <mergeCell ref="K118:K119"/>
    <mergeCell ref="L118:L119"/>
    <mergeCell ref="M118:M119"/>
    <mergeCell ref="O118:O119"/>
    <mergeCell ref="Q126:Q128"/>
    <mergeCell ref="Q129:Q130"/>
    <mergeCell ref="Q134:Q136"/>
    <mergeCell ref="Q137:Q139"/>
    <mergeCell ref="Q141:Q142"/>
    <mergeCell ref="A143:Q143"/>
    <mergeCell ref="A145:A148"/>
    <mergeCell ref="B145:B148"/>
    <mergeCell ref="C145:C148"/>
    <mergeCell ref="D145:D148"/>
    <mergeCell ref="E145:E148"/>
    <mergeCell ref="F145:P145"/>
    <mergeCell ref="Q145:Q148"/>
    <mergeCell ref="F146:F148"/>
    <mergeCell ref="G147:G148"/>
    <mergeCell ref="J147:J148"/>
    <mergeCell ref="K147:K148"/>
    <mergeCell ref="L147:L148"/>
    <mergeCell ref="M147:M148"/>
    <mergeCell ref="N147:N148"/>
    <mergeCell ref="Q153:Q154"/>
    <mergeCell ref="A155:Q155"/>
    <mergeCell ref="A157:A160"/>
    <mergeCell ref="B157:B160"/>
    <mergeCell ref="C157:C160"/>
    <mergeCell ref="D157:D160"/>
    <mergeCell ref="E157:E160"/>
    <mergeCell ref="F157:P157"/>
    <mergeCell ref="Q157:Q160"/>
    <mergeCell ref="N158:N160"/>
    <mergeCell ref="F159:F160"/>
    <mergeCell ref="G159:G160"/>
    <mergeCell ref="J159:J160"/>
    <mergeCell ref="K159:K160"/>
    <mergeCell ref="L159:L160"/>
    <mergeCell ref="M159:M160"/>
    <mergeCell ref="O159:O160"/>
    <mergeCell ref="Q165:Q166"/>
    <mergeCell ref="A173:Q173"/>
    <mergeCell ref="A174:A177"/>
    <mergeCell ref="B174:B177"/>
    <mergeCell ref="C174:C177"/>
    <mergeCell ref="D174:D177"/>
    <mergeCell ref="E174:E177"/>
    <mergeCell ref="F174:P174"/>
    <mergeCell ref="Q174:Q177"/>
    <mergeCell ref="F175:F177"/>
    <mergeCell ref="N175:N177"/>
    <mergeCell ref="G176:G177"/>
    <mergeCell ref="J176:J177"/>
    <mergeCell ref="K176:K177"/>
    <mergeCell ref="L176:L177"/>
    <mergeCell ref="M176:M177"/>
    <mergeCell ref="O176:O177"/>
    <mergeCell ref="A188:Q188"/>
    <mergeCell ref="A189:A192"/>
    <mergeCell ref="B189:B192"/>
    <mergeCell ref="C189:C192"/>
    <mergeCell ref="D189:D192"/>
    <mergeCell ref="E189:E192"/>
    <mergeCell ref="F189:P189"/>
    <mergeCell ref="Q189:Q192"/>
    <mergeCell ref="F190:F192"/>
    <mergeCell ref="N190:N192"/>
    <mergeCell ref="G191:G192"/>
    <mergeCell ref="J191:J192"/>
    <mergeCell ref="K191:K192"/>
    <mergeCell ref="L191:L192"/>
    <mergeCell ref="M191:M192"/>
    <mergeCell ref="O191:O192"/>
    <mergeCell ref="A200:O200"/>
    <mergeCell ref="A201:A204"/>
    <mergeCell ref="B201:B204"/>
    <mergeCell ref="C201:C204"/>
    <mergeCell ref="D201:D204"/>
    <mergeCell ref="E201:E204"/>
    <mergeCell ref="F201:P201"/>
    <mergeCell ref="Q201:Q204"/>
    <mergeCell ref="F202:F204"/>
    <mergeCell ref="N202:N204"/>
    <mergeCell ref="G203:G204"/>
    <mergeCell ref="J203:J204"/>
    <mergeCell ref="K203:K204"/>
    <mergeCell ref="L203:L204"/>
    <mergeCell ref="M203:M204"/>
    <mergeCell ref="O203:O204"/>
    <mergeCell ref="A210:O210"/>
    <mergeCell ref="A211:A214"/>
    <mergeCell ref="B211:B214"/>
    <mergeCell ref="C211:C214"/>
    <mergeCell ref="D211:D214"/>
    <mergeCell ref="E211:E214"/>
    <mergeCell ref="F211:P211"/>
    <mergeCell ref="Q211:Q214"/>
    <mergeCell ref="F212:F214"/>
    <mergeCell ref="N212:N214"/>
    <mergeCell ref="G213:G214"/>
    <mergeCell ref="J213:J214"/>
    <mergeCell ref="K213:K214"/>
    <mergeCell ref="L213:L214"/>
    <mergeCell ref="M213:M214"/>
    <mergeCell ref="O213:O214"/>
    <mergeCell ref="A219:O219"/>
    <mergeCell ref="A220:A223"/>
    <mergeCell ref="B220:B223"/>
    <mergeCell ref="C220:C223"/>
    <mergeCell ref="D220:D223"/>
    <mergeCell ref="E220:E223"/>
    <mergeCell ref="F220:P220"/>
    <mergeCell ref="Q220:Q223"/>
    <mergeCell ref="F221:F223"/>
    <mergeCell ref="N221:N223"/>
    <mergeCell ref="G222:G223"/>
    <mergeCell ref="J222:J223"/>
    <mergeCell ref="K222:K223"/>
    <mergeCell ref="L222:L223"/>
    <mergeCell ref="M222:M223"/>
    <mergeCell ref="O222:O223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4-05T11:58:57Z</cp:lastPrinted>
  <dcterms:modified xsi:type="dcterms:W3CDTF">2011-04-05T11:59:28Z</dcterms:modified>
  <cp:revision>0</cp:revision>
  <dc:subject/>
  <dc:title>Projekt budżetu - opis</dc:title>
</cp:coreProperties>
</file>