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t xml:space="preserve">Załącznik Nr 2                                                                                                                                                                               </t>
  </si>
  <si>
    <t xml:space="preserve">  WYDATKI   BUDŻETU  GMINY  W   2012  ROKU</t>
  </si>
  <si>
    <t xml:space="preserve"> </t>
  </si>
  <si>
    <t xml:space="preserve">I.  ZADANIA  WŁASNE</t>
  </si>
  <si>
    <t xml:space="preserve">w zł</t>
  </si>
  <si>
    <t xml:space="preserve">Dział</t>
  </si>
  <si>
    <t xml:space="preserve">Rozdz.</t>
  </si>
  <si>
    <t xml:space="preserve">Treść</t>
  </si>
  <si>
    <t xml:space="preserve">z tego:</t>
  </si>
  <si>
    <t xml:space="preserve">Wsk.%</t>
  </si>
  <si>
    <t xml:space="preserve">wydatki bieżące</t>
  </si>
  <si>
    <t xml:space="preserve">wydatki majątkowe</t>
  </si>
  <si>
    <t xml:space="preserve">Plan na 2012 po zmianach</t>
  </si>
  <si>
    <t xml:space="preserve">Wykonanie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.mieszkani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Wpływy i wydatki związane z gromadzeniem opłaty produktow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 FIZYCZNA </t>
  </si>
  <si>
    <t xml:space="preserve">Zadania w zakresie kultury fizycznej </t>
  </si>
  <si>
    <t xml:space="preserve">Razem</t>
  </si>
  <si>
    <t xml:space="preserve">    II.  ZADANIA  Z ZAKRESU   ADMINISTRACJI  RZĄDOWEJ   I  INNE  ZADANIA   ZLECONE</t>
  </si>
  <si>
    <t xml:space="preserve">z tego</t>
  </si>
  <si>
    <t xml:space="preserve">Plan na 2012  po  zmianach</t>
  </si>
  <si>
    <t xml:space="preserve">inwestycje i zakupy inwestcyjne</t>
  </si>
  <si>
    <t xml:space="preserve">na programy finansowane z udziałem   środków o których mowa w art.5 ust.1 pkt. 2 i 3</t>
  </si>
  <si>
    <t xml:space="preserve">01095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Składki na ubezpieczenia zdrowotne opł. za os.</t>
  </si>
  <si>
    <t xml:space="preserve">oraz niektóre świadczenia rodzinne</t>
  </si>
  <si>
    <t xml:space="preserve">Usługi opiekuńcze i specjalistyczne usługi</t>
  </si>
  <si>
    <t xml:space="preserve">III.  WYDATKI   NA   ZADANIA  REALIZOWANE  W  DRODZE  UMÓW  LUB  POROZUMIEŃ  MIĘDZY   JEDNOSTKAMI  SAMORZĄDU  TERYTORIALNEGO</t>
  </si>
  <si>
    <t xml:space="preserve">z tego :</t>
  </si>
  <si>
    <t xml:space="preserve">Lokalny  transport zbiorowy</t>
  </si>
  <si>
    <t xml:space="preserve">Drogi publiczne  gminne</t>
  </si>
  <si>
    <t xml:space="preserve">Drogi publiczne w miastach na prawach powiatu</t>
  </si>
  <si>
    <t xml:space="preserve">Infrastruktura  telekomunkacyjna -Powiat Bialski</t>
  </si>
  <si>
    <t xml:space="preserve">INFORMATYKA</t>
  </si>
  <si>
    <t xml:space="preserve">Pozostała  działalność</t>
  </si>
  <si>
    <t xml:space="preserve">OŚWIATA  I  WYCHOWANIE</t>
  </si>
  <si>
    <t xml:space="preserve">Przedszkola </t>
  </si>
  <si>
    <t xml:space="preserve">POZOSTAŁE ZADANIEA W ZAKRESIE POLITYKI SPOŁECZNEJ</t>
  </si>
  <si>
    <t xml:space="preserve">Żłobki</t>
  </si>
  <si>
    <t xml:space="preserve">  IV. WYDATKI  BUDŻETU  NA  REALIZACJĘ  ZADAŃ    W  DRODZE   POROZUMIEŃ  Z ORGANAMI  ADMINISTRACJI  RZĄDOWEJ</t>
  </si>
  <si>
    <t xml:space="preserve">DZIAŁALNOŚĆ  USŁUGOWA</t>
  </si>
  <si>
    <t xml:space="preserve">OGÓŁEM  WYDATK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General"/>
    <numFmt numFmtId="171" formatCode="0.00"/>
  </numFmts>
  <fonts count="2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6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62"/>
  <sheetViews>
    <sheetView showFormulas="false" showGridLines="fals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I163" activeCellId="0" sqref="I1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7.13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6" min="14" style="1" width="8.7"/>
    <col collapsed="false" customWidth="true" hidden="false" outlineLevel="0" max="18" min="17" style="1" width="8.42"/>
    <col collapsed="false" customWidth="false" hidden="false" outlineLevel="0" max="257" min="19" style="1" width="9.13"/>
  </cols>
  <sheetData>
    <row r="1" s="8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5"/>
      <c r="J1" s="5"/>
      <c r="K1" s="5"/>
      <c r="L1" s="6"/>
      <c r="M1" s="7" t="s">
        <v>0</v>
      </c>
      <c r="N1" s="7"/>
      <c r="O1" s="7"/>
      <c r="P1" s="7"/>
      <c r="Q1" s="7"/>
      <c r="R1" s="6"/>
    </row>
    <row r="2" s="8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1" customFormat="true" ht="15" hidden="false" customHeight="true" outlineLevel="0" collapsed="false">
      <c r="A4" s="10"/>
      <c r="B4" s="10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4</v>
      </c>
      <c r="Q5" s="13"/>
      <c r="R5" s="12"/>
    </row>
    <row r="6" customFormat="false" ht="12" hidden="false" customHeight="true" outlineLevel="0" collapsed="false">
      <c r="A6" s="14" t="s">
        <v>5</v>
      </c>
      <c r="B6" s="15" t="s">
        <v>6</v>
      </c>
      <c r="C6" s="16" t="s">
        <v>7</v>
      </c>
      <c r="D6" s="17"/>
      <c r="E6" s="17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8" t="s">
        <v>9</v>
      </c>
      <c r="R6" s="19"/>
    </row>
    <row r="7" customFormat="false" ht="12" hidden="false" customHeight="true" outlineLevel="0" collapsed="false">
      <c r="A7" s="14"/>
      <c r="B7" s="15"/>
      <c r="C7" s="16"/>
      <c r="D7" s="20"/>
      <c r="E7" s="20"/>
      <c r="F7" s="21" t="s">
        <v>10</v>
      </c>
      <c r="G7" s="22" t="s">
        <v>8</v>
      </c>
      <c r="H7" s="22"/>
      <c r="I7" s="22"/>
      <c r="J7" s="22"/>
      <c r="K7" s="22"/>
      <c r="L7" s="22"/>
      <c r="M7" s="22"/>
      <c r="N7" s="21" t="s">
        <v>11</v>
      </c>
      <c r="O7" s="23" t="s">
        <v>8</v>
      </c>
      <c r="P7" s="24"/>
      <c r="Q7" s="18"/>
      <c r="R7" s="25"/>
    </row>
    <row r="8" customFormat="false" ht="12" hidden="false" customHeight="true" outlineLevel="0" collapsed="false">
      <c r="A8" s="14"/>
      <c r="B8" s="15"/>
      <c r="C8" s="16"/>
      <c r="D8" s="26" t="s">
        <v>12</v>
      </c>
      <c r="E8" s="26" t="s">
        <v>13</v>
      </c>
      <c r="F8" s="21"/>
      <c r="G8" s="27"/>
      <c r="H8" s="22" t="s">
        <v>8</v>
      </c>
      <c r="I8" s="22"/>
      <c r="J8" s="21" t="s">
        <v>14</v>
      </c>
      <c r="K8" s="21" t="s">
        <v>15</v>
      </c>
      <c r="L8" s="28" t="s">
        <v>16</v>
      </c>
      <c r="M8" s="21" t="s">
        <v>17</v>
      </c>
      <c r="N8" s="21"/>
      <c r="O8" s="21" t="s">
        <v>18</v>
      </c>
      <c r="P8" s="29" t="s">
        <v>19</v>
      </c>
      <c r="Q8" s="18"/>
      <c r="R8" s="25"/>
    </row>
    <row r="9" customFormat="false" ht="64.5" hidden="false" customHeight="true" outlineLevel="0" collapsed="false">
      <c r="A9" s="14"/>
      <c r="B9" s="15"/>
      <c r="C9" s="16"/>
      <c r="D9" s="26"/>
      <c r="E9" s="26"/>
      <c r="F9" s="26"/>
      <c r="G9" s="30" t="s">
        <v>20</v>
      </c>
      <c r="H9" s="31" t="s">
        <v>21</v>
      </c>
      <c r="I9" s="31" t="s">
        <v>22</v>
      </c>
      <c r="J9" s="21"/>
      <c r="K9" s="21"/>
      <c r="L9" s="28"/>
      <c r="M9" s="21"/>
      <c r="N9" s="21"/>
      <c r="O9" s="21"/>
      <c r="P9" s="28" t="s">
        <v>23</v>
      </c>
      <c r="Q9" s="18"/>
      <c r="R9" s="32"/>
    </row>
    <row r="10" customFormat="false" ht="12.75" hidden="false" customHeight="false" outlineLevel="0" collapsed="false">
      <c r="A10" s="33" t="n">
        <v>1</v>
      </c>
      <c r="B10" s="34" t="n">
        <v>2</v>
      </c>
      <c r="C10" s="35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  <c r="P10" s="36" t="n">
        <v>16</v>
      </c>
      <c r="Q10" s="37" t="n">
        <v>17</v>
      </c>
      <c r="R10" s="38"/>
    </row>
    <row r="11" customFormat="false" ht="12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2"/>
    </row>
    <row r="12" customFormat="false" ht="12" hidden="false" customHeight="false" outlineLevel="0" collapsed="false">
      <c r="A12" s="43" t="s">
        <v>24</v>
      </c>
      <c r="B12" s="44"/>
      <c r="C12" s="45" t="s">
        <v>25</v>
      </c>
      <c r="D12" s="46" t="n">
        <f aca="false">SUM(D13:D14)</f>
        <v>2420880</v>
      </c>
      <c r="E12" s="47" t="n">
        <f aca="false">SUM(E13:E14)</f>
        <v>2396023.35</v>
      </c>
      <c r="F12" s="48" t="n">
        <f aca="false">SUM(F13:F14)</f>
        <v>52648</v>
      </c>
      <c r="G12" s="47" t="n">
        <f aca="false">SUM(G13:G14)</f>
        <v>52648</v>
      </c>
      <c r="H12" s="48" t="n">
        <f aca="false">SUM(H13:H14)</f>
        <v>0</v>
      </c>
      <c r="I12" s="48" t="n">
        <f aca="false">SUM(I13:I14)</f>
        <v>52648</v>
      </c>
      <c r="J12" s="47" t="n">
        <f aca="false">SUM(J13:J14)</f>
        <v>0</v>
      </c>
      <c r="K12" s="48" t="n">
        <f aca="false">SUM(K13:K14)</f>
        <v>0</v>
      </c>
      <c r="L12" s="48" t="n">
        <f aca="false">SUM(L13:L14)</f>
        <v>0</v>
      </c>
      <c r="M12" s="48" t="n">
        <f aca="false">SUM(M13:M14)</f>
        <v>0</v>
      </c>
      <c r="N12" s="47" t="n">
        <f aca="false">SUM(N13:N14)</f>
        <v>2343375.35</v>
      </c>
      <c r="O12" s="47" t="n">
        <f aca="false">SUM(O13:O14)</f>
        <v>2343375.35</v>
      </c>
      <c r="P12" s="47" t="n">
        <f aca="false">SUM(P13)</f>
        <v>2254163.35</v>
      </c>
      <c r="Q12" s="49" t="n">
        <f aca="false">E12/D12</f>
        <v>0.99</v>
      </c>
      <c r="R12" s="50"/>
    </row>
    <row r="13" customFormat="false" ht="12" hidden="false" customHeight="false" outlineLevel="0" collapsed="false">
      <c r="A13" s="51"/>
      <c r="B13" s="52" t="s">
        <v>26</v>
      </c>
      <c r="C13" s="53" t="s">
        <v>27</v>
      </c>
      <c r="D13" s="54" t="n">
        <v>2397696</v>
      </c>
      <c r="E13" s="55" t="n">
        <v>2373581.72</v>
      </c>
      <c r="F13" s="56" t="n">
        <v>30206.37</v>
      </c>
      <c r="G13" s="57" t="n">
        <v>30206.37</v>
      </c>
      <c r="H13" s="56"/>
      <c r="I13" s="57" t="n">
        <v>30206.37</v>
      </c>
      <c r="J13" s="58"/>
      <c r="K13" s="59"/>
      <c r="L13" s="59"/>
      <c r="M13" s="59"/>
      <c r="N13" s="58" t="n">
        <v>2343375.35</v>
      </c>
      <c r="O13" s="58" t="n">
        <v>2343375.35</v>
      </c>
      <c r="P13" s="58" t="n">
        <v>2254163.35</v>
      </c>
      <c r="Q13" s="60" t="n">
        <f aca="false">E13/D13</f>
        <v>0.99</v>
      </c>
      <c r="R13" s="61"/>
    </row>
    <row r="14" customFormat="false" ht="12.75" hidden="false" customHeight="false" outlineLevel="0" collapsed="false">
      <c r="A14" s="62"/>
      <c r="B14" s="63" t="s">
        <v>28</v>
      </c>
      <c r="C14" s="64" t="s">
        <v>29</v>
      </c>
      <c r="D14" s="65" t="n">
        <v>23184</v>
      </c>
      <c r="E14" s="66" t="n">
        <v>22441.63</v>
      </c>
      <c r="F14" s="66" t="n">
        <v>22441.63</v>
      </c>
      <c r="G14" s="67" t="n">
        <v>22441.63</v>
      </c>
      <c r="H14" s="68"/>
      <c r="I14" s="66" t="n">
        <v>22441.63</v>
      </c>
      <c r="J14" s="69"/>
      <c r="K14" s="68"/>
      <c r="L14" s="68"/>
      <c r="M14" s="68"/>
      <c r="N14" s="68"/>
      <c r="O14" s="68"/>
      <c r="P14" s="68"/>
      <c r="Q14" s="70" t="n">
        <f aca="false">E14/D14</f>
        <v>0.968</v>
      </c>
      <c r="R14" s="61"/>
    </row>
    <row r="15" customFormat="false" ht="17.25" hidden="false" customHeight="true" outlineLevel="0" collapsed="false">
      <c r="A15" s="51"/>
      <c r="B15" s="71"/>
      <c r="C15" s="72" t="s">
        <v>30</v>
      </c>
      <c r="D15" s="73"/>
      <c r="E15" s="74"/>
      <c r="F15" s="74"/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7"/>
      <c r="R15" s="50"/>
    </row>
    <row r="16" customFormat="false" ht="19.5" hidden="false" customHeight="true" outlineLevel="0" collapsed="false">
      <c r="A16" s="51" t="n">
        <v>400</v>
      </c>
      <c r="B16" s="44"/>
      <c r="C16" s="72"/>
      <c r="D16" s="78" t="n">
        <f aca="false">SUM(D17)</f>
        <v>689094</v>
      </c>
      <c r="E16" s="79" t="n">
        <f aca="false">SUM(E17)</f>
        <v>672845.5</v>
      </c>
      <c r="F16" s="80" t="n">
        <f aca="false">SUM(F17)</f>
        <v>672845.5</v>
      </c>
      <c r="G16" s="80" t="n">
        <f aca="false">SUM(G17)</f>
        <v>672391.84</v>
      </c>
      <c r="H16" s="79" t="n">
        <f aca="false">SUM(H17)</f>
        <v>178008.37</v>
      </c>
      <c r="I16" s="79" t="n">
        <f aca="false">SUM(I17)</f>
        <v>494383.47</v>
      </c>
      <c r="J16" s="79" t="n">
        <f aca="false">SUM(J17)</f>
        <v>0</v>
      </c>
      <c r="K16" s="79" t="n">
        <f aca="false">SUM(K17)</f>
        <v>453.66</v>
      </c>
      <c r="L16" s="79" t="n">
        <f aca="false">SUM(L17)</f>
        <v>0</v>
      </c>
      <c r="M16" s="79" t="n">
        <f aca="false">SUM(M17)</f>
        <v>0</v>
      </c>
      <c r="N16" s="79" t="n">
        <f aca="false">SUM(N17)</f>
        <v>0</v>
      </c>
      <c r="O16" s="79" t="n">
        <f aca="false">SUM(O17)</f>
        <v>0</v>
      </c>
      <c r="P16" s="48"/>
      <c r="Q16" s="49" t="n">
        <f aca="false">E16/D16</f>
        <v>0.976</v>
      </c>
      <c r="R16" s="50"/>
    </row>
    <row r="17" s="89" customFormat="true" ht="12.75" hidden="false" customHeight="false" outlineLevel="0" collapsed="false">
      <c r="A17" s="81"/>
      <c r="B17" s="82" t="n">
        <v>40002</v>
      </c>
      <c r="C17" s="83" t="s">
        <v>31</v>
      </c>
      <c r="D17" s="65" t="n">
        <v>689094</v>
      </c>
      <c r="E17" s="66" t="n">
        <v>672845.5</v>
      </c>
      <c r="F17" s="84" t="n">
        <v>672845.5</v>
      </c>
      <c r="G17" s="85" t="n">
        <v>672391.84</v>
      </c>
      <c r="H17" s="86" t="n">
        <v>178008.37</v>
      </c>
      <c r="I17" s="87" t="n">
        <v>494383.47</v>
      </c>
      <c r="J17" s="87"/>
      <c r="K17" s="66" t="n">
        <v>453.66</v>
      </c>
      <c r="L17" s="66"/>
      <c r="M17" s="66"/>
      <c r="N17" s="66"/>
      <c r="O17" s="66"/>
      <c r="P17" s="66"/>
      <c r="Q17" s="70" t="n">
        <f aca="false">E17/D17</f>
        <v>0.976</v>
      </c>
      <c r="R17" s="88"/>
    </row>
    <row r="18" customFormat="false" ht="12.75" hidden="false" customHeight="false" outlineLevel="0" collapsed="false">
      <c r="A18" s="51"/>
      <c r="B18" s="71"/>
      <c r="C18" s="90"/>
      <c r="D18" s="91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  <c r="R18" s="50"/>
    </row>
    <row r="19" customFormat="false" ht="12" hidden="false" customHeight="false" outlineLevel="0" collapsed="false">
      <c r="A19" s="51" t="n">
        <v>600</v>
      </c>
      <c r="B19" s="44"/>
      <c r="C19" s="45" t="s">
        <v>32</v>
      </c>
      <c r="D19" s="46" t="n">
        <f aca="false">SUM(D20)</f>
        <v>2736240</v>
      </c>
      <c r="E19" s="47" t="n">
        <f aca="false">SUM(E20)</f>
        <v>2408621.18</v>
      </c>
      <c r="F19" s="47" t="n">
        <f aca="false">SUM(F20)</f>
        <v>754378.99</v>
      </c>
      <c r="G19" s="47" t="n">
        <f aca="false">SUM(G20)</f>
        <v>754378.99</v>
      </c>
      <c r="H19" s="48" t="n">
        <f aca="false">SUM(H20)</f>
        <v>0</v>
      </c>
      <c r="I19" s="48" t="n">
        <f aca="false">SUM(I20)</f>
        <v>754378.99</v>
      </c>
      <c r="J19" s="48" t="n">
        <f aca="false">SUM(J20)</f>
        <v>0</v>
      </c>
      <c r="K19" s="48" t="n">
        <f aca="false">SUM(K20)</f>
        <v>0</v>
      </c>
      <c r="L19" s="48" t="n">
        <f aca="false">SUM(L20)</f>
        <v>0</v>
      </c>
      <c r="M19" s="48" t="n">
        <f aca="false">SUM(M20)</f>
        <v>0</v>
      </c>
      <c r="N19" s="47" t="n">
        <f aca="false">SUM(N20)</f>
        <v>1654242.19</v>
      </c>
      <c r="O19" s="80" t="n">
        <f aca="false">SUM(O20)</f>
        <v>1654242.19</v>
      </c>
      <c r="P19" s="79"/>
      <c r="Q19" s="92" t="n">
        <f aca="false">E19/D19</f>
        <v>0.88</v>
      </c>
      <c r="R19" s="50"/>
    </row>
    <row r="20" customFormat="false" ht="26.25" hidden="false" customHeight="true" outlineLevel="0" collapsed="false">
      <c r="A20" s="62"/>
      <c r="B20" s="93" t="n">
        <v>60016</v>
      </c>
      <c r="C20" s="94" t="s">
        <v>33</v>
      </c>
      <c r="D20" s="65" t="n">
        <v>2736240</v>
      </c>
      <c r="E20" s="67" t="n">
        <v>2408621.18</v>
      </c>
      <c r="F20" s="67" t="n">
        <v>754378.99</v>
      </c>
      <c r="G20" s="67" t="n">
        <v>754378.99</v>
      </c>
      <c r="H20" s="66"/>
      <c r="I20" s="67" t="n">
        <v>754378.99</v>
      </c>
      <c r="J20" s="66"/>
      <c r="K20" s="66"/>
      <c r="L20" s="66"/>
      <c r="M20" s="66"/>
      <c r="N20" s="67" t="n">
        <v>1654242.19</v>
      </c>
      <c r="O20" s="67" t="n">
        <v>1654242.19</v>
      </c>
      <c r="P20" s="66"/>
      <c r="Q20" s="70" t="n">
        <f aca="false">E20/D20</f>
        <v>0.88</v>
      </c>
      <c r="R20" s="50"/>
    </row>
    <row r="21" customFormat="false" ht="12.75" hidden="false" customHeight="false" outlineLevel="0" collapsed="false">
      <c r="A21" s="51"/>
      <c r="B21" s="71"/>
      <c r="C21" s="90"/>
      <c r="D21" s="91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  <c r="R21" s="50"/>
    </row>
    <row r="22" customFormat="false" ht="12" hidden="false" customHeight="false" outlineLevel="0" collapsed="false">
      <c r="A22" s="51" t="n">
        <v>700</v>
      </c>
      <c r="B22" s="44"/>
      <c r="C22" s="45" t="s">
        <v>34</v>
      </c>
      <c r="D22" s="46" t="n">
        <f aca="false">SUM(D23:D24)</f>
        <v>665989</v>
      </c>
      <c r="E22" s="48" t="n">
        <f aca="false">SUM(E23:E24)</f>
        <v>593697.28</v>
      </c>
      <c r="F22" s="47" t="n">
        <f aca="false">SUM(F23:F24)</f>
        <v>417865.29</v>
      </c>
      <c r="G22" s="47" t="n">
        <f aca="false">SUM(G23:G24)</f>
        <v>417792.53</v>
      </c>
      <c r="H22" s="48" t="n">
        <f aca="false">SUM(H23:H24)</f>
        <v>53876.38</v>
      </c>
      <c r="I22" s="48" t="n">
        <f aca="false">SUM(I23:I24)</f>
        <v>363916.15</v>
      </c>
      <c r="J22" s="48" t="n">
        <f aca="false">SUM(J23:J24)</f>
        <v>0</v>
      </c>
      <c r="K22" s="48" t="n">
        <f aca="false">SUM(K23:K24)</f>
        <v>72.76</v>
      </c>
      <c r="L22" s="48" t="n">
        <f aca="false">SUM(L23:L24)</f>
        <v>0</v>
      </c>
      <c r="M22" s="48" t="n">
        <f aca="false">SUM(M23:M24)</f>
        <v>0</v>
      </c>
      <c r="N22" s="48" t="n">
        <f aca="false">SUM(N23:N24)</f>
        <v>175831.99</v>
      </c>
      <c r="O22" s="48" t="n">
        <f aca="false">SUM(O23:O24)</f>
        <v>175831.99</v>
      </c>
      <c r="P22" s="48"/>
      <c r="Q22" s="49" t="n">
        <f aca="false">E22/D22</f>
        <v>0.891</v>
      </c>
      <c r="R22" s="50"/>
    </row>
    <row r="23" customFormat="false" ht="12" hidden="false" customHeight="false" outlineLevel="0" collapsed="false">
      <c r="A23" s="51"/>
      <c r="B23" s="95" t="n">
        <v>70004</v>
      </c>
      <c r="C23" s="96" t="s">
        <v>35</v>
      </c>
      <c r="D23" s="97" t="n">
        <v>340013</v>
      </c>
      <c r="E23" s="98" t="n">
        <v>334152.09</v>
      </c>
      <c r="F23" s="98" t="n">
        <v>334152.09</v>
      </c>
      <c r="G23" s="99" t="n">
        <v>334079.33</v>
      </c>
      <c r="H23" s="98" t="n">
        <v>53876.38</v>
      </c>
      <c r="I23" s="98" t="n">
        <v>280202.95</v>
      </c>
      <c r="J23" s="98"/>
      <c r="K23" s="98" t="n">
        <v>72.76</v>
      </c>
      <c r="L23" s="98"/>
      <c r="M23" s="98"/>
      <c r="N23" s="98"/>
      <c r="O23" s="98"/>
      <c r="P23" s="98"/>
      <c r="Q23" s="60" t="n">
        <f aca="false">E23/D23</f>
        <v>0.983</v>
      </c>
      <c r="R23" s="50"/>
    </row>
    <row r="24" s="89" customFormat="true" ht="12.75" hidden="false" customHeight="false" outlineLevel="0" collapsed="false">
      <c r="A24" s="62"/>
      <c r="B24" s="93" t="n">
        <v>70005</v>
      </c>
      <c r="C24" s="100" t="s">
        <v>36</v>
      </c>
      <c r="D24" s="65" t="n">
        <v>325976</v>
      </c>
      <c r="E24" s="66" t="n">
        <v>259545.19</v>
      </c>
      <c r="F24" s="67" t="n">
        <v>83713.2</v>
      </c>
      <c r="G24" s="67" t="n">
        <v>83713.2</v>
      </c>
      <c r="H24" s="66"/>
      <c r="I24" s="67" t="n">
        <v>83713.2</v>
      </c>
      <c r="J24" s="66"/>
      <c r="K24" s="66"/>
      <c r="L24" s="66"/>
      <c r="M24" s="66"/>
      <c r="N24" s="66" t="n">
        <v>175831.99</v>
      </c>
      <c r="O24" s="66" t="n">
        <v>175831.99</v>
      </c>
      <c r="P24" s="66"/>
      <c r="Q24" s="70" t="n">
        <f aca="false">E24/D24</f>
        <v>0.796</v>
      </c>
      <c r="R24" s="88"/>
    </row>
    <row r="25" customFormat="false" ht="12.75" hidden="false" customHeight="false" outlineLevel="0" collapsed="false">
      <c r="A25" s="51"/>
      <c r="B25" s="71"/>
      <c r="C25" s="90"/>
      <c r="D25" s="91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  <c r="R25" s="50"/>
    </row>
    <row r="26" customFormat="false" ht="12" hidden="false" customHeight="false" outlineLevel="0" collapsed="false">
      <c r="A26" s="51" t="n">
        <v>710</v>
      </c>
      <c r="B26" s="44"/>
      <c r="C26" s="45" t="s">
        <v>37</v>
      </c>
      <c r="D26" s="46" t="n">
        <f aca="false">SUM(D27:D28)</f>
        <v>146580</v>
      </c>
      <c r="E26" s="48" t="n">
        <f aca="false">SUM(E27:E28)</f>
        <v>51951.02</v>
      </c>
      <c r="F26" s="47" t="n">
        <f aca="false">SUM(F27:F28)</f>
        <v>51951.02</v>
      </c>
      <c r="G26" s="47" t="n">
        <f aca="false">SUM(G27:G28)</f>
        <v>51251.02</v>
      </c>
      <c r="H26" s="48" t="n">
        <f aca="false">SUM(H27:H28)</f>
        <v>0</v>
      </c>
      <c r="I26" s="48" t="n">
        <f aca="false">SUM(I27:I28)</f>
        <v>51251.02</v>
      </c>
      <c r="J26" s="48" t="n">
        <f aca="false">SUM(J27:J28)</f>
        <v>0</v>
      </c>
      <c r="K26" s="48" t="n">
        <f aca="false">SUM(K27:K28)</f>
        <v>700</v>
      </c>
      <c r="L26" s="48" t="n">
        <f aca="false">SUM(L27:L28)</f>
        <v>0</v>
      </c>
      <c r="M26" s="48" t="n">
        <f aca="false">SUM(M27:M28)</f>
        <v>0</v>
      </c>
      <c r="N26" s="48" t="n">
        <f aca="false">SUM(N27:N28)</f>
        <v>0</v>
      </c>
      <c r="O26" s="48" t="n">
        <f aca="false">SUM(O27:O28)</f>
        <v>0</v>
      </c>
      <c r="P26" s="48"/>
      <c r="Q26" s="49" t="n">
        <f aca="false">E26/D26</f>
        <v>0.354</v>
      </c>
      <c r="R26" s="50"/>
    </row>
    <row r="27" customFormat="false" ht="12" hidden="false" customHeight="false" outlineLevel="0" collapsed="false">
      <c r="A27" s="51"/>
      <c r="B27" s="95" t="n">
        <v>71004</v>
      </c>
      <c r="C27" s="96" t="s">
        <v>38</v>
      </c>
      <c r="D27" s="97" t="n">
        <v>145000</v>
      </c>
      <c r="E27" s="98" t="n">
        <v>50420.65</v>
      </c>
      <c r="F27" s="98" t="n">
        <v>50420.65</v>
      </c>
      <c r="G27" s="99" t="n">
        <v>49720.65</v>
      </c>
      <c r="H27" s="98"/>
      <c r="I27" s="99" t="n">
        <v>49720.65</v>
      </c>
      <c r="J27" s="98"/>
      <c r="K27" s="98" t="n">
        <v>700</v>
      </c>
      <c r="L27" s="98"/>
      <c r="M27" s="98"/>
      <c r="N27" s="98"/>
      <c r="O27" s="98"/>
      <c r="P27" s="98"/>
      <c r="Q27" s="49" t="n">
        <f aca="false">E27/D27</f>
        <v>0.348</v>
      </c>
      <c r="R27" s="50"/>
    </row>
    <row r="28" customFormat="false" ht="12.75" hidden="false" customHeight="false" outlineLevel="0" collapsed="false">
      <c r="A28" s="62"/>
      <c r="B28" s="82" t="n">
        <v>71035</v>
      </c>
      <c r="C28" s="83" t="s">
        <v>39</v>
      </c>
      <c r="D28" s="65" t="n">
        <v>1580</v>
      </c>
      <c r="E28" s="66" t="n">
        <v>1530.37</v>
      </c>
      <c r="F28" s="66" t="n">
        <v>1530.37</v>
      </c>
      <c r="G28" s="66" t="n">
        <v>1530.37</v>
      </c>
      <c r="H28" s="66"/>
      <c r="I28" s="66" t="n">
        <v>1530.37</v>
      </c>
      <c r="J28" s="66"/>
      <c r="K28" s="66"/>
      <c r="L28" s="66"/>
      <c r="M28" s="66"/>
      <c r="N28" s="66"/>
      <c r="O28" s="66"/>
      <c r="P28" s="66"/>
      <c r="Q28" s="101" t="n">
        <f aca="false">E28/D28</f>
        <v>0.969</v>
      </c>
      <c r="R28" s="50"/>
    </row>
    <row r="29" customFormat="false" ht="12.75" hidden="false" customHeight="false" outlineLevel="0" collapsed="false">
      <c r="A29" s="51"/>
      <c r="B29" s="71"/>
      <c r="C29" s="90"/>
      <c r="D29" s="91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50"/>
    </row>
    <row r="30" customFormat="false" ht="12" hidden="false" customHeight="false" outlineLevel="0" collapsed="false">
      <c r="A30" s="51" t="n">
        <v>750</v>
      </c>
      <c r="B30" s="44"/>
      <c r="C30" s="45" t="s">
        <v>40</v>
      </c>
      <c r="D30" s="46" t="n">
        <f aca="false">SUM(D32:D35)</f>
        <v>2399677</v>
      </c>
      <c r="E30" s="47" t="n">
        <f aca="false">SUM(E32:E35)</f>
        <v>2279746.79</v>
      </c>
      <c r="F30" s="47" t="n">
        <f aca="false">SUM(F32:F35)</f>
        <v>2279746.79</v>
      </c>
      <c r="G30" s="102" t="n">
        <f aca="false">SUM(G32:G35)</f>
        <v>2162229.06</v>
      </c>
      <c r="H30" s="47" t="n">
        <f aca="false">SUM(H32:H35)</f>
        <v>1671066.17</v>
      </c>
      <c r="I30" s="48" t="n">
        <f aca="false">SUM(I32:I35)</f>
        <v>491162.89</v>
      </c>
      <c r="J30" s="48" t="n">
        <f aca="false">SUM(J32:J35)</f>
        <v>0</v>
      </c>
      <c r="K30" s="48" t="n">
        <f aca="false">SUM(K32:K35)</f>
        <v>117517.73</v>
      </c>
      <c r="L30" s="48" t="n">
        <f aca="false">SUM(L32:L35)</f>
        <v>0</v>
      </c>
      <c r="M30" s="48" t="n">
        <f aca="false">SUM(M32:M35)</f>
        <v>0</v>
      </c>
      <c r="N30" s="48" t="n">
        <f aca="false">SUM(N32:N35)</f>
        <v>0</v>
      </c>
      <c r="O30" s="48" t="n">
        <f aca="false">SUM(O32:O35)</f>
        <v>0</v>
      </c>
      <c r="P30" s="48"/>
      <c r="Q30" s="49" t="n">
        <f aca="false">E30/D30</f>
        <v>0.95</v>
      </c>
      <c r="R30" s="50"/>
    </row>
    <row r="31" customFormat="false" ht="12" hidden="false" customHeight="false" outlineLevel="0" collapsed="false">
      <c r="A31" s="51"/>
      <c r="B31" s="71"/>
      <c r="C31" s="90"/>
      <c r="D31" s="91"/>
      <c r="E31" s="76"/>
      <c r="F31" s="103"/>
      <c r="G31" s="103"/>
      <c r="H31" s="103"/>
      <c r="I31" s="76"/>
      <c r="J31" s="76"/>
      <c r="K31" s="76"/>
      <c r="L31" s="76"/>
      <c r="M31" s="76"/>
      <c r="N31" s="76"/>
      <c r="O31" s="76"/>
      <c r="P31" s="76"/>
      <c r="Q31" s="77"/>
      <c r="R31" s="50"/>
    </row>
    <row r="32" customFormat="false" ht="12" hidden="false" customHeight="false" outlineLevel="0" collapsed="false">
      <c r="A32" s="51"/>
      <c r="B32" s="44" t="n">
        <v>75022</v>
      </c>
      <c r="C32" s="104" t="s">
        <v>41</v>
      </c>
      <c r="D32" s="46" t="n">
        <v>126100</v>
      </c>
      <c r="E32" s="48" t="n">
        <v>116926.81</v>
      </c>
      <c r="F32" s="48" t="n">
        <v>116926.81</v>
      </c>
      <c r="G32" s="48" t="n">
        <v>3669</v>
      </c>
      <c r="H32" s="47"/>
      <c r="I32" s="48" t="n">
        <v>3669</v>
      </c>
      <c r="J32" s="48"/>
      <c r="K32" s="48" t="n">
        <v>113257.81</v>
      </c>
      <c r="L32" s="48"/>
      <c r="M32" s="48"/>
      <c r="N32" s="48"/>
      <c r="O32" s="48"/>
      <c r="P32" s="48"/>
      <c r="Q32" s="49" t="n">
        <f aca="false">E32/D32</f>
        <v>0.927</v>
      </c>
      <c r="R32" s="50"/>
    </row>
    <row r="33" customFormat="false" ht="12" hidden="false" customHeight="false" outlineLevel="0" collapsed="false">
      <c r="A33" s="51"/>
      <c r="B33" s="95" t="n">
        <v>75023</v>
      </c>
      <c r="C33" s="96" t="s">
        <v>42</v>
      </c>
      <c r="D33" s="97" t="n">
        <v>2078218</v>
      </c>
      <c r="E33" s="99" t="n">
        <v>1980873.19</v>
      </c>
      <c r="F33" s="99" t="n">
        <v>1980873.19</v>
      </c>
      <c r="G33" s="105" t="n">
        <v>1976613.27</v>
      </c>
      <c r="H33" s="99" t="n">
        <v>1587418.5</v>
      </c>
      <c r="I33" s="98" t="n">
        <v>389194.77</v>
      </c>
      <c r="J33" s="98"/>
      <c r="K33" s="98" t="n">
        <v>4259.92</v>
      </c>
      <c r="L33" s="98"/>
      <c r="M33" s="98"/>
      <c r="N33" s="98"/>
      <c r="O33" s="98"/>
      <c r="P33" s="98"/>
      <c r="Q33" s="49" t="n">
        <f aca="false">E33/D33</f>
        <v>0.953</v>
      </c>
      <c r="R33" s="50"/>
    </row>
    <row r="34" customFormat="false" ht="12" hidden="false" customHeight="false" outlineLevel="0" collapsed="false">
      <c r="A34" s="51"/>
      <c r="B34" s="95" t="n">
        <v>75075</v>
      </c>
      <c r="C34" s="96" t="s">
        <v>43</v>
      </c>
      <c r="D34" s="97" t="n">
        <v>45000</v>
      </c>
      <c r="E34" s="98" t="n">
        <v>33028.99</v>
      </c>
      <c r="F34" s="98" t="n">
        <v>33028.99</v>
      </c>
      <c r="G34" s="99" t="n">
        <v>33028.99</v>
      </c>
      <c r="H34" s="99"/>
      <c r="I34" s="98" t="n">
        <v>33028.99</v>
      </c>
      <c r="J34" s="98"/>
      <c r="K34" s="98"/>
      <c r="L34" s="98"/>
      <c r="M34" s="98"/>
      <c r="N34" s="98"/>
      <c r="O34" s="98"/>
      <c r="P34" s="98"/>
      <c r="Q34" s="49" t="n">
        <f aca="false">E34/D34</f>
        <v>0.734</v>
      </c>
      <c r="R34" s="50"/>
    </row>
    <row r="35" customFormat="false" ht="12.75" hidden="false" customHeight="false" outlineLevel="0" collapsed="false">
      <c r="A35" s="62"/>
      <c r="B35" s="93" t="n">
        <v>75095</v>
      </c>
      <c r="C35" s="94" t="s">
        <v>44</v>
      </c>
      <c r="D35" s="65" t="n">
        <v>150359</v>
      </c>
      <c r="E35" s="66" t="n">
        <v>148917.8</v>
      </c>
      <c r="F35" s="66" t="n">
        <v>148917.8</v>
      </c>
      <c r="G35" s="67" t="n">
        <v>148917.8</v>
      </c>
      <c r="H35" s="67" t="n">
        <v>83647.67</v>
      </c>
      <c r="I35" s="66" t="n">
        <v>65270.13</v>
      </c>
      <c r="J35" s="66"/>
      <c r="K35" s="66"/>
      <c r="L35" s="66"/>
      <c r="M35" s="66"/>
      <c r="N35" s="66"/>
      <c r="O35" s="66"/>
      <c r="P35" s="66"/>
      <c r="Q35" s="101" t="n">
        <f aca="false">E35/D35</f>
        <v>0.99</v>
      </c>
      <c r="R35" s="50"/>
    </row>
    <row r="36" customFormat="false" ht="12.75" hidden="false" customHeight="false" outlineLevel="0" collapsed="false">
      <c r="A36" s="51"/>
      <c r="B36" s="71"/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77"/>
      <c r="R36" s="50"/>
    </row>
    <row r="37" customFormat="false" ht="12" hidden="false" customHeight="true" outlineLevel="0" collapsed="false">
      <c r="A37" s="51" t="n">
        <v>754</v>
      </c>
      <c r="B37" s="71"/>
      <c r="C37" s="72" t="s">
        <v>45</v>
      </c>
      <c r="D37" s="91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50"/>
    </row>
    <row r="38" customFormat="false" ht="12" hidden="false" customHeight="false" outlineLevel="0" collapsed="false">
      <c r="A38" s="51"/>
      <c r="B38" s="44"/>
      <c r="C38" s="72"/>
      <c r="D38" s="46" t="n">
        <f aca="false">SUM(D39:D40)</f>
        <v>243833</v>
      </c>
      <c r="E38" s="48" t="n">
        <f aca="false">SUM(E39:E40)</f>
        <v>159295.49</v>
      </c>
      <c r="F38" s="48" t="n">
        <f aca="false">SUM(F39:F40)</f>
        <v>159295.49</v>
      </c>
      <c r="G38" s="47" t="n">
        <f aca="false">SUM(G39:G40)</f>
        <v>123576.24</v>
      </c>
      <c r="H38" s="48" t="n">
        <f aca="false">SUM(H39+H40)</f>
        <v>30802.08</v>
      </c>
      <c r="I38" s="48" t="n">
        <f aca="false">SUM(I39:I40)</f>
        <v>92774.16</v>
      </c>
      <c r="J38" s="48" t="n">
        <f aca="false">SUM(J39+J40)</f>
        <v>0</v>
      </c>
      <c r="K38" s="48" t="n">
        <f aca="false">SUM(K39+K40)</f>
        <v>35719.25</v>
      </c>
      <c r="L38" s="48" t="n">
        <f aca="false">SUM(L39+L40)</f>
        <v>0</v>
      </c>
      <c r="M38" s="48" t="n">
        <f aca="false">SUM(M39+M40)</f>
        <v>0</v>
      </c>
      <c r="N38" s="48" t="n">
        <f aca="false">SUM(N39+N40)</f>
        <v>0</v>
      </c>
      <c r="O38" s="48" t="n">
        <f aca="false">SUM(O39+O40)</f>
        <v>0</v>
      </c>
      <c r="P38" s="48"/>
      <c r="Q38" s="49" t="n">
        <f aca="false">E38/D38</f>
        <v>0.653</v>
      </c>
      <c r="R38" s="50"/>
    </row>
    <row r="39" customFormat="false" ht="12" hidden="false" customHeight="false" outlineLevel="0" collapsed="false">
      <c r="A39" s="51"/>
      <c r="B39" s="95" t="n">
        <v>75412</v>
      </c>
      <c r="C39" s="96" t="s">
        <v>46</v>
      </c>
      <c r="D39" s="97" t="n">
        <v>165237</v>
      </c>
      <c r="E39" s="98" t="n">
        <v>159295.49</v>
      </c>
      <c r="F39" s="98" t="n">
        <v>159295.49</v>
      </c>
      <c r="G39" s="99" t="n">
        <v>123576.24</v>
      </c>
      <c r="H39" s="98" t="n">
        <v>30802.08</v>
      </c>
      <c r="I39" s="98" t="n">
        <v>92774.16</v>
      </c>
      <c r="J39" s="98"/>
      <c r="K39" s="98" t="n">
        <v>35719.25</v>
      </c>
      <c r="L39" s="106"/>
      <c r="M39" s="98"/>
      <c r="N39" s="98"/>
      <c r="O39" s="98"/>
      <c r="P39" s="98"/>
      <c r="Q39" s="49" t="n">
        <f aca="false">E39/D39</f>
        <v>0.964</v>
      </c>
      <c r="R39" s="50"/>
    </row>
    <row r="40" customFormat="false" ht="12.75" hidden="false" customHeight="false" outlineLevel="0" collapsed="false">
      <c r="A40" s="62"/>
      <c r="B40" s="93" t="n">
        <v>75421</v>
      </c>
      <c r="C40" s="94" t="s">
        <v>47</v>
      </c>
      <c r="D40" s="65" t="n">
        <v>78596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101" t="n">
        <f aca="false">E40/D40</f>
        <v>0</v>
      </c>
      <c r="R40" s="50"/>
    </row>
    <row r="41" customFormat="false" ht="12.75" hidden="false" customHeight="false" outlineLevel="0" collapsed="false">
      <c r="A41" s="51"/>
      <c r="B41" s="71"/>
      <c r="C41" s="90"/>
      <c r="D41" s="9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7"/>
      <c r="R41" s="50"/>
    </row>
    <row r="42" customFormat="false" ht="12" hidden="false" customHeight="false" outlineLevel="0" collapsed="false">
      <c r="A42" s="51" t="n">
        <v>757</v>
      </c>
      <c r="B42" s="44"/>
      <c r="C42" s="45" t="s">
        <v>48</v>
      </c>
      <c r="D42" s="46" t="n">
        <f aca="false">SUM(D44)</f>
        <v>716230</v>
      </c>
      <c r="E42" s="48" t="n">
        <f aca="false">SUM(E44)</f>
        <v>664516.42</v>
      </c>
      <c r="F42" s="48" t="n">
        <f aca="false">SUM(F44)</f>
        <v>664516.42</v>
      </c>
      <c r="G42" s="48" t="n">
        <f aca="false">SUM(G44)</f>
        <v>0</v>
      </c>
      <c r="H42" s="48" t="n">
        <f aca="false">SUM(H44)</f>
        <v>0</v>
      </c>
      <c r="I42" s="48" t="n">
        <f aca="false">SUM(I44)</f>
        <v>0</v>
      </c>
      <c r="J42" s="48" t="n">
        <f aca="false">SUM(J44)</f>
        <v>0</v>
      </c>
      <c r="K42" s="48" t="n">
        <f aca="false">SUM(K44)</f>
        <v>0</v>
      </c>
      <c r="L42" s="48" t="n">
        <f aca="false">SUM(L44)</f>
        <v>0</v>
      </c>
      <c r="M42" s="102" t="n">
        <f aca="false">SUM(M44)</f>
        <v>664516.42</v>
      </c>
      <c r="N42" s="48" t="n">
        <f aca="false">SUM(N44)</f>
        <v>0</v>
      </c>
      <c r="O42" s="48" t="n">
        <f aca="false">SUM(O44)</f>
        <v>0</v>
      </c>
      <c r="P42" s="48"/>
      <c r="Q42" s="49" t="n">
        <f aca="false">E42/D42</f>
        <v>0.928</v>
      </c>
      <c r="R42" s="50"/>
    </row>
    <row r="43" customFormat="false" ht="12" hidden="false" customHeight="false" outlineLevel="0" collapsed="false">
      <c r="A43" s="51"/>
      <c r="B43" s="71" t="n">
        <v>75702</v>
      </c>
      <c r="C43" s="107" t="s">
        <v>49</v>
      </c>
      <c r="D43" s="91"/>
      <c r="E43" s="76"/>
      <c r="F43" s="76"/>
      <c r="G43" s="76"/>
      <c r="H43" s="76"/>
      <c r="I43" s="76"/>
      <c r="J43" s="76"/>
      <c r="K43" s="76"/>
      <c r="L43" s="76"/>
      <c r="M43" s="108"/>
      <c r="N43" s="76"/>
      <c r="O43" s="76"/>
      <c r="P43" s="76"/>
      <c r="Q43" s="77"/>
      <c r="R43" s="50"/>
    </row>
    <row r="44" customFormat="false" ht="12.75" hidden="false" customHeight="false" outlineLevel="0" collapsed="false">
      <c r="A44" s="62"/>
      <c r="B44" s="93"/>
      <c r="C44" s="94" t="s">
        <v>50</v>
      </c>
      <c r="D44" s="65" t="n">
        <v>716230</v>
      </c>
      <c r="E44" s="66" t="n">
        <v>664516.42</v>
      </c>
      <c r="F44" s="66" t="n">
        <v>664516.42</v>
      </c>
      <c r="G44" s="66"/>
      <c r="H44" s="66"/>
      <c r="I44" s="66"/>
      <c r="J44" s="66"/>
      <c r="K44" s="66"/>
      <c r="L44" s="66"/>
      <c r="M44" s="109" t="n">
        <v>664516.42</v>
      </c>
      <c r="N44" s="66"/>
      <c r="O44" s="66"/>
      <c r="P44" s="66"/>
      <c r="Q44" s="70" t="n">
        <f aca="false">E44/D44</f>
        <v>0.928</v>
      </c>
      <c r="R44" s="50"/>
    </row>
    <row r="45" customFormat="false" ht="12.75" hidden="false" customHeight="false" outlineLevel="0" collapsed="false">
      <c r="A45" s="51" t="n">
        <v>758</v>
      </c>
      <c r="B45" s="44"/>
      <c r="C45" s="45" t="s">
        <v>51</v>
      </c>
      <c r="D45" s="46" t="n">
        <f aca="false">SUM(D46)</f>
        <v>0</v>
      </c>
      <c r="E45" s="48" t="n">
        <f aca="false">SUM(E46)</f>
        <v>0</v>
      </c>
      <c r="F45" s="48" t="n">
        <f aca="false">SUM(F46)</f>
        <v>0</v>
      </c>
      <c r="G45" s="48" t="n">
        <f aca="false">SUM(G46)</f>
        <v>0</v>
      </c>
      <c r="H45" s="48" t="n">
        <f aca="false">SUM(H46)</f>
        <v>0</v>
      </c>
      <c r="I45" s="48" t="n">
        <f aca="false">SUM(I46)</f>
        <v>0</v>
      </c>
      <c r="J45" s="48"/>
      <c r="K45" s="48"/>
      <c r="L45" s="48"/>
      <c r="M45" s="48"/>
      <c r="N45" s="48"/>
      <c r="O45" s="48"/>
      <c r="P45" s="48"/>
      <c r="Q45" s="110"/>
      <c r="R45" s="50"/>
    </row>
    <row r="46" customFormat="false" ht="12.75" hidden="false" customHeight="false" outlineLevel="0" collapsed="false">
      <c r="A46" s="62"/>
      <c r="B46" s="93" t="n">
        <v>75818</v>
      </c>
      <c r="C46" s="83" t="s">
        <v>52</v>
      </c>
      <c r="D46" s="65" t="n">
        <v>0</v>
      </c>
      <c r="E46" s="66" t="n">
        <f aca="false">SUM(D46:D46)</f>
        <v>0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111"/>
      <c r="R46" s="50"/>
    </row>
    <row r="47" customFormat="false" ht="12.75" hidden="false" customHeight="false" outlineLevel="0" collapsed="false">
      <c r="A47" s="112"/>
      <c r="B47" s="90"/>
      <c r="C47" s="90"/>
      <c r="D47" s="90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113"/>
      <c r="R47" s="4"/>
    </row>
    <row r="48" customFormat="false" ht="12" hidden="false" customHeight="false" outlineLevel="0" collapsed="false">
      <c r="A48" s="51" t="n">
        <v>801</v>
      </c>
      <c r="B48" s="44"/>
      <c r="C48" s="45" t="s">
        <v>53</v>
      </c>
      <c r="D48" s="46" t="n">
        <f aca="false">SUM(D49:D56)</f>
        <v>14040679</v>
      </c>
      <c r="E48" s="47" t="n">
        <f aca="false">SUM(E49:E56)</f>
        <v>13646038.58</v>
      </c>
      <c r="F48" s="102" t="n">
        <f aca="false">SUM(F49:F56)</f>
        <v>13609438.58</v>
      </c>
      <c r="G48" s="114" t="n">
        <f aca="false">SUM(G49:G56)</f>
        <v>12285410.62</v>
      </c>
      <c r="H48" s="47" t="n">
        <f aca="false">SUM(H49:H56)</f>
        <v>9933386.95</v>
      </c>
      <c r="I48" s="48" t="n">
        <f aca="false">SUM(I49:I56)</f>
        <v>2352023.67</v>
      </c>
      <c r="J48" s="102" t="n">
        <f aca="false">SUM(J49:J56)</f>
        <v>640354.14</v>
      </c>
      <c r="K48" s="48" t="n">
        <f aca="false">SUM(K49:K56)</f>
        <v>636660</v>
      </c>
      <c r="L48" s="47" t="n">
        <f aca="false">SUM(L49:L56)</f>
        <v>47013.82</v>
      </c>
      <c r="M48" s="48" t="n">
        <f aca="false">SUM(M49:M56)</f>
        <v>0</v>
      </c>
      <c r="N48" s="48" t="n">
        <f aca="false">SUM(N49:N56)</f>
        <v>36600</v>
      </c>
      <c r="O48" s="48" t="n">
        <f aca="false">SUM(O49:O56)</f>
        <v>36600</v>
      </c>
      <c r="P48" s="48"/>
      <c r="Q48" s="49" t="n">
        <f aca="false">E48/D48</f>
        <v>0.972</v>
      </c>
      <c r="R48" s="50"/>
    </row>
    <row r="49" customFormat="false" ht="12" hidden="false" customHeight="true" outlineLevel="0" collapsed="false">
      <c r="A49" s="51"/>
      <c r="B49" s="95" t="n">
        <v>80101</v>
      </c>
      <c r="C49" s="96" t="s">
        <v>54</v>
      </c>
      <c r="D49" s="97" t="n">
        <v>8178504</v>
      </c>
      <c r="E49" s="99" t="n">
        <v>8052469.7</v>
      </c>
      <c r="F49" s="99" t="n">
        <v>8015869.7</v>
      </c>
      <c r="G49" s="105" t="n">
        <v>7089205.16</v>
      </c>
      <c r="H49" s="99" t="n">
        <v>5878088.7</v>
      </c>
      <c r="I49" s="98" t="n">
        <v>1211116.46</v>
      </c>
      <c r="J49" s="105" t="n">
        <v>500523.54</v>
      </c>
      <c r="K49" s="98" t="n">
        <v>379127.18</v>
      </c>
      <c r="L49" s="99" t="n">
        <v>47013.82</v>
      </c>
      <c r="M49" s="98"/>
      <c r="N49" s="98" t="n">
        <v>36600</v>
      </c>
      <c r="O49" s="98" t="n">
        <v>36600</v>
      </c>
      <c r="P49" s="98"/>
      <c r="Q49" s="49" t="n">
        <f aca="false">E49/D49</f>
        <v>0.985</v>
      </c>
      <c r="R49" s="50"/>
    </row>
    <row r="50" customFormat="false" ht="15" hidden="false" customHeight="true" outlineLevel="0" collapsed="false">
      <c r="A50" s="51"/>
      <c r="B50" s="95" t="n">
        <v>80103</v>
      </c>
      <c r="C50" s="96" t="s">
        <v>55</v>
      </c>
      <c r="D50" s="97" t="n">
        <v>491840</v>
      </c>
      <c r="E50" s="98" t="n">
        <v>478639.52</v>
      </c>
      <c r="F50" s="98" t="n">
        <v>478639.52</v>
      </c>
      <c r="G50" s="99" t="n">
        <v>442851.52</v>
      </c>
      <c r="H50" s="98" t="n">
        <v>412023.73</v>
      </c>
      <c r="I50" s="98" t="n">
        <v>30827.79</v>
      </c>
      <c r="J50" s="98"/>
      <c r="K50" s="98" t="n">
        <v>35788</v>
      </c>
      <c r="L50" s="98"/>
      <c r="M50" s="98"/>
      <c r="N50" s="98"/>
      <c r="O50" s="98"/>
      <c r="P50" s="98"/>
      <c r="Q50" s="49" t="n">
        <f aca="false">E50/D50</f>
        <v>0.973</v>
      </c>
      <c r="R50" s="50"/>
    </row>
    <row r="51" customFormat="false" ht="18.75" hidden="false" customHeight="true" outlineLevel="0" collapsed="false">
      <c r="A51" s="51"/>
      <c r="B51" s="95" t="n">
        <v>80106</v>
      </c>
      <c r="C51" s="96" t="s">
        <v>56</v>
      </c>
      <c r="D51" s="97" t="n">
        <v>673988</v>
      </c>
      <c r="E51" s="98" t="n">
        <v>645718.85</v>
      </c>
      <c r="F51" s="98" t="n">
        <v>645718.85</v>
      </c>
      <c r="G51" s="99" t="n">
        <v>476993.44</v>
      </c>
      <c r="H51" s="98" t="n">
        <v>452389.19</v>
      </c>
      <c r="I51" s="98" t="n">
        <v>24604.25</v>
      </c>
      <c r="J51" s="105" t="n">
        <v>139830.6</v>
      </c>
      <c r="K51" s="98" t="n">
        <v>28894.81</v>
      </c>
      <c r="L51" s="99"/>
      <c r="M51" s="98"/>
      <c r="N51" s="98"/>
      <c r="O51" s="98"/>
      <c r="P51" s="98"/>
      <c r="Q51" s="49" t="n">
        <f aca="false">E51/D51</f>
        <v>0.958</v>
      </c>
      <c r="R51" s="50"/>
    </row>
    <row r="52" customFormat="false" ht="12" hidden="false" customHeight="false" outlineLevel="0" collapsed="false">
      <c r="A52" s="51"/>
      <c r="B52" s="95" t="n">
        <v>80110</v>
      </c>
      <c r="C52" s="96" t="s">
        <v>57</v>
      </c>
      <c r="D52" s="97" t="n">
        <v>3270779</v>
      </c>
      <c r="E52" s="99" t="n">
        <v>3240116.13</v>
      </c>
      <c r="F52" s="99" t="n">
        <v>3240116.13</v>
      </c>
      <c r="G52" s="105" t="n">
        <v>3066366.12</v>
      </c>
      <c r="H52" s="99" t="n">
        <v>2614020.39</v>
      </c>
      <c r="I52" s="98" t="n">
        <v>452345.73</v>
      </c>
      <c r="J52" s="98"/>
      <c r="K52" s="98" t="n">
        <v>173750.01</v>
      </c>
      <c r="L52" s="98"/>
      <c r="M52" s="98"/>
      <c r="N52" s="98"/>
      <c r="O52" s="98"/>
      <c r="P52" s="98"/>
      <c r="Q52" s="49" t="n">
        <f aca="false">E52/D52</f>
        <v>0.991</v>
      </c>
      <c r="R52" s="50"/>
    </row>
    <row r="53" s="115" customFormat="true" ht="11.25" hidden="false" customHeight="false" outlineLevel="0" collapsed="false">
      <c r="A53" s="51" t="s">
        <v>2</v>
      </c>
      <c r="B53" s="95" t="n">
        <v>80113</v>
      </c>
      <c r="C53" s="96" t="s">
        <v>58</v>
      </c>
      <c r="D53" s="97" t="n">
        <v>774520</v>
      </c>
      <c r="E53" s="98" t="n">
        <v>621733.46</v>
      </c>
      <c r="F53" s="98" t="n">
        <v>621733.46</v>
      </c>
      <c r="G53" s="99" t="n">
        <v>621733.46</v>
      </c>
      <c r="H53" s="98" t="n">
        <v>145667.92</v>
      </c>
      <c r="I53" s="98" t="n">
        <v>476065.54</v>
      </c>
      <c r="J53" s="98"/>
      <c r="K53" s="98"/>
      <c r="L53" s="98"/>
      <c r="M53" s="98"/>
      <c r="N53" s="98"/>
      <c r="O53" s="98"/>
      <c r="P53" s="98"/>
      <c r="Q53" s="49" t="n">
        <f aca="false">E53/D53</f>
        <v>0.803</v>
      </c>
      <c r="R53" s="50"/>
    </row>
    <row r="54" s="115" customFormat="true" ht="11.25" hidden="false" customHeight="false" outlineLevel="0" collapsed="false">
      <c r="A54" s="51"/>
      <c r="B54" s="95" t="n">
        <v>80114</v>
      </c>
      <c r="C54" s="96" t="s">
        <v>59</v>
      </c>
      <c r="D54" s="97" t="n">
        <v>474232</v>
      </c>
      <c r="E54" s="98" t="n">
        <v>458123.71</v>
      </c>
      <c r="F54" s="98" t="n">
        <v>458123.71</v>
      </c>
      <c r="G54" s="99" t="n">
        <v>457623.71</v>
      </c>
      <c r="H54" s="98" t="n">
        <v>415970.03</v>
      </c>
      <c r="I54" s="98" t="n">
        <v>41653.68</v>
      </c>
      <c r="J54" s="98"/>
      <c r="K54" s="98" t="n">
        <v>500</v>
      </c>
      <c r="L54" s="98"/>
      <c r="M54" s="98"/>
      <c r="N54" s="98"/>
      <c r="O54" s="98"/>
      <c r="P54" s="98"/>
      <c r="Q54" s="49" t="n">
        <f aca="false">E54/D54</f>
        <v>0.966</v>
      </c>
      <c r="R54" s="50"/>
    </row>
    <row r="55" customFormat="false" ht="12" hidden="false" customHeight="false" outlineLevel="0" collapsed="false">
      <c r="A55" s="51"/>
      <c r="B55" s="95" t="n">
        <v>80146</v>
      </c>
      <c r="C55" s="96" t="s">
        <v>60</v>
      </c>
      <c r="D55" s="97" t="n">
        <v>61960</v>
      </c>
      <c r="E55" s="98" t="n">
        <v>34618.22</v>
      </c>
      <c r="F55" s="98" t="n">
        <v>34618.22</v>
      </c>
      <c r="G55" s="99" t="n">
        <v>34618.22</v>
      </c>
      <c r="H55" s="98"/>
      <c r="I55" s="98" t="n">
        <v>34618.22</v>
      </c>
      <c r="J55" s="98"/>
      <c r="K55" s="98"/>
      <c r="L55" s="98"/>
      <c r="M55" s="98"/>
      <c r="N55" s="98"/>
      <c r="O55" s="98"/>
      <c r="P55" s="98"/>
      <c r="Q55" s="49" t="n">
        <f aca="false">E55/D55</f>
        <v>0.559</v>
      </c>
      <c r="R55" s="50"/>
    </row>
    <row r="56" customFormat="false" ht="12.75" hidden="false" customHeight="false" outlineLevel="0" collapsed="false">
      <c r="A56" s="62"/>
      <c r="B56" s="93" t="n">
        <v>80195</v>
      </c>
      <c r="C56" s="94" t="s">
        <v>44</v>
      </c>
      <c r="D56" s="65" t="n">
        <v>114856</v>
      </c>
      <c r="E56" s="66" t="n">
        <v>114618.99</v>
      </c>
      <c r="F56" s="66" t="n">
        <v>114618.99</v>
      </c>
      <c r="G56" s="67" t="n">
        <v>96018.99</v>
      </c>
      <c r="H56" s="66" t="n">
        <v>15226.99</v>
      </c>
      <c r="I56" s="66" t="n">
        <v>80792</v>
      </c>
      <c r="J56" s="66"/>
      <c r="K56" s="66" t="n">
        <v>18600</v>
      </c>
      <c r="L56" s="66"/>
      <c r="M56" s="66"/>
      <c r="N56" s="66"/>
      <c r="O56" s="66"/>
      <c r="P56" s="66"/>
      <c r="Q56" s="101" t="n">
        <f aca="false">E56/D56</f>
        <v>0.998</v>
      </c>
      <c r="R56" s="50"/>
    </row>
    <row r="57" customFormat="false" ht="12.75" hidden="false" customHeight="false" outlineLevel="0" collapsed="false">
      <c r="A57" s="51"/>
      <c r="B57" s="71"/>
      <c r="C57" s="90"/>
      <c r="D57" s="91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7"/>
      <c r="R57" s="50"/>
    </row>
    <row r="58" customFormat="false" ht="12" hidden="false" customHeight="false" outlineLevel="0" collapsed="false">
      <c r="A58" s="51" t="n">
        <v>851</v>
      </c>
      <c r="B58" s="44"/>
      <c r="C58" s="45" t="s">
        <v>61</v>
      </c>
      <c r="D58" s="46" t="n">
        <f aca="false">SUM(D59:D60)</f>
        <v>90000</v>
      </c>
      <c r="E58" s="48" t="n">
        <f aca="false">SUM(E59:E60)</f>
        <v>89464.2</v>
      </c>
      <c r="F58" s="48" t="n">
        <f aca="false">SUM(F59:F60)</f>
        <v>89464.2</v>
      </c>
      <c r="G58" s="47" t="n">
        <f aca="false">SUM(G59:G60)</f>
        <v>59506</v>
      </c>
      <c r="H58" s="48" t="n">
        <f aca="false">SUM(H59:H60)</f>
        <v>20793.72</v>
      </c>
      <c r="I58" s="48" t="n">
        <f aca="false">SUM(I59:I60)</f>
        <v>38712.28</v>
      </c>
      <c r="J58" s="47" t="n">
        <f aca="false">SUM(J59:J60)</f>
        <v>29958.2</v>
      </c>
      <c r="K58" s="48" t="n">
        <f aca="false">SUM(K59:K60)</f>
        <v>0</v>
      </c>
      <c r="L58" s="48" t="n">
        <f aca="false">SUM(L59:L60)</f>
        <v>0</v>
      </c>
      <c r="M58" s="48"/>
      <c r="N58" s="48"/>
      <c r="O58" s="48"/>
      <c r="P58" s="48"/>
      <c r="Q58" s="49" t="n">
        <f aca="false">E58/D58</f>
        <v>0.994</v>
      </c>
      <c r="R58" s="50"/>
    </row>
    <row r="59" customFormat="false" ht="12" hidden="false" customHeight="false" outlineLevel="0" collapsed="false">
      <c r="A59" s="51"/>
      <c r="B59" s="95" t="n">
        <v>85153</v>
      </c>
      <c r="C59" s="96" t="s">
        <v>62</v>
      </c>
      <c r="D59" s="97" t="n">
        <v>15000</v>
      </c>
      <c r="E59" s="98" t="n">
        <v>14958.2</v>
      </c>
      <c r="F59" s="98" t="n">
        <v>14958.2</v>
      </c>
      <c r="G59" s="98"/>
      <c r="H59" s="98"/>
      <c r="I59" s="98"/>
      <c r="J59" s="99" t="n">
        <v>14958.2</v>
      </c>
      <c r="K59" s="106"/>
      <c r="L59" s="106"/>
      <c r="M59" s="106"/>
      <c r="N59" s="106"/>
      <c r="O59" s="106"/>
      <c r="P59" s="106"/>
      <c r="Q59" s="116" t="n">
        <f aca="false">E59/D59</f>
        <v>0.997</v>
      </c>
      <c r="R59" s="50"/>
    </row>
    <row r="60" customFormat="false" ht="12.75" hidden="false" customHeight="false" outlineLevel="0" collapsed="false">
      <c r="A60" s="62"/>
      <c r="B60" s="93" t="n">
        <v>85154</v>
      </c>
      <c r="C60" s="83" t="s">
        <v>63</v>
      </c>
      <c r="D60" s="65" t="n">
        <v>75000</v>
      </c>
      <c r="E60" s="66" t="n">
        <v>74506</v>
      </c>
      <c r="F60" s="66" t="n">
        <v>74506</v>
      </c>
      <c r="G60" s="117" t="n">
        <v>59506</v>
      </c>
      <c r="H60" s="87" t="n">
        <v>20793.72</v>
      </c>
      <c r="I60" s="87" t="n">
        <v>38712.28</v>
      </c>
      <c r="J60" s="117" t="n">
        <v>15000</v>
      </c>
      <c r="K60" s="87"/>
      <c r="L60" s="87"/>
      <c r="M60" s="87"/>
      <c r="N60" s="87"/>
      <c r="O60" s="87"/>
      <c r="P60" s="118"/>
      <c r="Q60" s="101" t="n">
        <f aca="false">E60/D60</f>
        <v>0.993</v>
      </c>
      <c r="R60" s="50"/>
    </row>
    <row r="61" customFormat="false" ht="12.75" hidden="false" customHeight="false" outlineLevel="0" collapsed="false">
      <c r="A61" s="51"/>
      <c r="B61" s="71"/>
      <c r="C61" s="90"/>
      <c r="D61" s="91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91"/>
      <c r="Q61" s="77"/>
      <c r="R61" s="50"/>
    </row>
    <row r="62" customFormat="false" ht="12" hidden="false" customHeight="false" outlineLevel="0" collapsed="false">
      <c r="A62" s="51" t="n">
        <v>852</v>
      </c>
      <c r="B62" s="44"/>
      <c r="C62" s="45" t="s">
        <v>64</v>
      </c>
      <c r="D62" s="46" t="n">
        <f aca="false">SUM(D63:D77)</f>
        <v>2210798</v>
      </c>
      <c r="E62" s="47" t="n">
        <f aca="false">SUM(E63:E77)</f>
        <v>2126183.38</v>
      </c>
      <c r="F62" s="47" t="n">
        <f aca="false">SUM(F63:F77)</f>
        <v>2126183.38</v>
      </c>
      <c r="G62" s="47" t="n">
        <f aca="false">SUM(G63:G77)</f>
        <v>800851.63</v>
      </c>
      <c r="H62" s="48" t="n">
        <f aca="false">SUM(H63:H77)</f>
        <v>373530.97</v>
      </c>
      <c r="I62" s="48" t="n">
        <f aca="false">SUM(I63:I77)</f>
        <v>427320.66</v>
      </c>
      <c r="J62" s="47" t="n">
        <f aca="false">SUM(J63:J77)</f>
        <v>0</v>
      </c>
      <c r="K62" s="48" t="n">
        <f aca="false">SUM(K63:K77)</f>
        <v>965328.69</v>
      </c>
      <c r="L62" s="47" t="n">
        <f aca="false">SUM(L63:L77)</f>
        <v>360003.06</v>
      </c>
      <c r="M62" s="48" t="n">
        <f aca="false">SUM(M63:M77)</f>
        <v>0</v>
      </c>
      <c r="N62" s="48" t="n">
        <f aca="false">SUM(N63:N77)</f>
        <v>0</v>
      </c>
      <c r="O62" s="48" t="n">
        <f aca="false">SUM(O63:O77)</f>
        <v>0</v>
      </c>
      <c r="P62" s="46"/>
      <c r="Q62" s="49" t="n">
        <f aca="false">E62/D62</f>
        <v>0.962</v>
      </c>
      <c r="R62" s="50"/>
    </row>
    <row r="63" customFormat="false" ht="12" hidden="false" customHeight="false" outlineLevel="0" collapsed="false">
      <c r="A63" s="51"/>
      <c r="B63" s="95" t="n">
        <v>85202</v>
      </c>
      <c r="C63" s="96" t="s">
        <v>65</v>
      </c>
      <c r="D63" s="97" t="n">
        <v>327952</v>
      </c>
      <c r="E63" s="98" t="n">
        <v>327139.05</v>
      </c>
      <c r="F63" s="98" t="n">
        <v>327139.05</v>
      </c>
      <c r="G63" s="99" t="n">
        <v>327139.05</v>
      </c>
      <c r="H63" s="98"/>
      <c r="I63" s="98" t="n">
        <v>327139.05</v>
      </c>
      <c r="J63" s="99"/>
      <c r="K63" s="98"/>
      <c r="L63" s="98"/>
      <c r="M63" s="98"/>
      <c r="N63" s="98"/>
      <c r="O63" s="98"/>
      <c r="P63" s="97"/>
      <c r="Q63" s="49" t="n">
        <f aca="false">E63/D63</f>
        <v>0.998</v>
      </c>
      <c r="R63" s="50"/>
    </row>
    <row r="64" customFormat="false" ht="12" hidden="false" customHeight="false" outlineLevel="0" collapsed="false">
      <c r="A64" s="51"/>
      <c r="B64" s="95" t="n">
        <v>85204</v>
      </c>
      <c r="C64" s="96" t="s">
        <v>66</v>
      </c>
      <c r="D64" s="97" t="n">
        <v>7200</v>
      </c>
      <c r="E64" s="98" t="n">
        <v>5020.69</v>
      </c>
      <c r="F64" s="98" t="n">
        <v>5020.69</v>
      </c>
      <c r="G64" s="98" t="n">
        <v>5020.69</v>
      </c>
      <c r="H64" s="98"/>
      <c r="I64" s="98" t="n">
        <v>5020.69</v>
      </c>
      <c r="J64" s="99"/>
      <c r="K64" s="98"/>
      <c r="L64" s="98"/>
      <c r="M64" s="98"/>
      <c r="N64" s="98"/>
      <c r="O64" s="98"/>
      <c r="P64" s="97"/>
      <c r="Q64" s="60" t="n">
        <f aca="false">E64/D64</f>
        <v>0.697</v>
      </c>
      <c r="R64" s="50"/>
    </row>
    <row r="65" customFormat="false" ht="12" hidden="false" customHeight="false" outlineLevel="0" collapsed="false">
      <c r="A65" s="51"/>
      <c r="B65" s="71" t="n">
        <v>85212</v>
      </c>
      <c r="C65" s="107" t="s">
        <v>67</v>
      </c>
      <c r="D65" s="91"/>
      <c r="E65" s="76"/>
      <c r="F65" s="76"/>
      <c r="G65" s="76"/>
      <c r="H65" s="76"/>
      <c r="I65" s="76"/>
      <c r="J65" s="103"/>
      <c r="K65" s="76"/>
      <c r="L65" s="76"/>
      <c r="M65" s="76"/>
      <c r="N65" s="76"/>
      <c r="O65" s="76"/>
      <c r="P65" s="91"/>
      <c r="Q65" s="77"/>
      <c r="R65" s="50"/>
    </row>
    <row r="66" customFormat="false" ht="12" hidden="false" customHeight="false" outlineLevel="0" collapsed="false">
      <c r="A66" s="51"/>
      <c r="B66" s="71"/>
      <c r="C66" s="107" t="s">
        <v>68</v>
      </c>
      <c r="D66" s="91"/>
      <c r="E66" s="76"/>
      <c r="F66" s="76"/>
      <c r="G66" s="76"/>
      <c r="H66" s="76"/>
      <c r="I66" s="76"/>
      <c r="J66" s="103"/>
      <c r="K66" s="76"/>
      <c r="L66" s="76"/>
      <c r="M66" s="76"/>
      <c r="N66" s="76"/>
      <c r="O66" s="76"/>
      <c r="P66" s="91"/>
      <c r="Q66" s="77"/>
      <c r="R66" s="50"/>
    </row>
    <row r="67" customFormat="false" ht="12" hidden="false" customHeight="false" outlineLevel="0" collapsed="false">
      <c r="A67" s="51"/>
      <c r="B67" s="44"/>
      <c r="C67" s="119" t="s">
        <v>69</v>
      </c>
      <c r="D67" s="46" t="n">
        <v>21000</v>
      </c>
      <c r="E67" s="48" t="n">
        <v>2904.31</v>
      </c>
      <c r="F67" s="48" t="n">
        <v>2904.31</v>
      </c>
      <c r="G67" s="48" t="n">
        <v>2904.31</v>
      </c>
      <c r="H67" s="48"/>
      <c r="I67" s="48" t="n">
        <v>2904.31</v>
      </c>
      <c r="J67" s="47"/>
      <c r="K67" s="48"/>
      <c r="L67" s="48"/>
      <c r="M67" s="48"/>
      <c r="N67" s="48"/>
      <c r="O67" s="48"/>
      <c r="P67" s="46"/>
      <c r="Q67" s="49" t="n">
        <f aca="false">E67/D67</f>
        <v>0.138</v>
      </c>
      <c r="R67" s="50"/>
    </row>
    <row r="68" customFormat="false" ht="12" hidden="false" customHeight="false" outlineLevel="0" collapsed="false">
      <c r="A68" s="51"/>
      <c r="B68" s="71" t="n">
        <v>85213</v>
      </c>
      <c r="C68" s="120" t="s">
        <v>70</v>
      </c>
      <c r="D68" s="91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91"/>
      <c r="Q68" s="77"/>
      <c r="R68" s="50"/>
    </row>
    <row r="69" customFormat="false" ht="12" hidden="false" customHeight="false" outlineLevel="0" collapsed="false">
      <c r="A69" s="51"/>
      <c r="B69" s="44"/>
      <c r="C69" s="104" t="s">
        <v>71</v>
      </c>
      <c r="D69" s="46" t="n">
        <v>20820</v>
      </c>
      <c r="E69" s="48" t="n">
        <v>16788.74</v>
      </c>
      <c r="F69" s="48" t="n">
        <v>16788.74</v>
      </c>
      <c r="G69" s="47" t="n">
        <v>11904.72</v>
      </c>
      <c r="H69" s="48"/>
      <c r="I69" s="47" t="n">
        <v>11904.72</v>
      </c>
      <c r="J69" s="48"/>
      <c r="K69" s="48"/>
      <c r="L69" s="48" t="n">
        <v>4884.02</v>
      </c>
      <c r="M69" s="48"/>
      <c r="N69" s="48"/>
      <c r="O69" s="48"/>
      <c r="P69" s="46"/>
      <c r="Q69" s="49" t="n">
        <f aca="false">E69/D69</f>
        <v>0.806</v>
      </c>
      <c r="R69" s="50"/>
    </row>
    <row r="70" customFormat="false" ht="12" hidden="false" customHeight="false" outlineLevel="0" collapsed="false">
      <c r="A70" s="51"/>
      <c r="B70" s="71" t="n">
        <v>85214</v>
      </c>
      <c r="C70" s="120" t="s">
        <v>72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77"/>
      <c r="R70" s="50"/>
    </row>
    <row r="71" customFormat="false" ht="12" hidden="false" customHeight="false" outlineLevel="0" collapsed="false">
      <c r="A71" s="51"/>
      <c r="B71" s="44"/>
      <c r="C71" s="104" t="s">
        <v>73</v>
      </c>
      <c r="D71" s="46" t="n">
        <v>405930</v>
      </c>
      <c r="E71" s="48" t="n">
        <v>401027.45</v>
      </c>
      <c r="F71" s="48" t="n">
        <v>401027.45</v>
      </c>
      <c r="G71" s="48"/>
      <c r="H71" s="48"/>
      <c r="I71" s="121"/>
      <c r="J71" s="48"/>
      <c r="K71" s="48" t="n">
        <v>363954.19</v>
      </c>
      <c r="L71" s="48" t="n">
        <v>37073.26</v>
      </c>
      <c r="M71" s="48"/>
      <c r="N71" s="48"/>
      <c r="O71" s="48"/>
      <c r="P71" s="48"/>
      <c r="Q71" s="49" t="n">
        <f aca="false">E71/D71</f>
        <v>0.988</v>
      </c>
      <c r="R71" s="50"/>
    </row>
    <row r="72" customFormat="false" ht="12" hidden="false" customHeight="false" outlineLevel="0" collapsed="false">
      <c r="A72" s="51"/>
      <c r="B72" s="95" t="n">
        <v>85215</v>
      </c>
      <c r="C72" s="96" t="s">
        <v>74</v>
      </c>
      <c r="D72" s="97" t="n">
        <v>57638</v>
      </c>
      <c r="E72" s="98" t="n">
        <v>53677.21</v>
      </c>
      <c r="F72" s="98" t="n">
        <v>53677.21</v>
      </c>
      <c r="G72" s="98"/>
      <c r="H72" s="98"/>
      <c r="I72" s="98"/>
      <c r="J72" s="98"/>
      <c r="K72" s="98" t="n">
        <v>53677.21</v>
      </c>
      <c r="L72" s="98"/>
      <c r="M72" s="98"/>
      <c r="N72" s="98"/>
      <c r="O72" s="98"/>
      <c r="P72" s="98"/>
      <c r="Q72" s="49" t="n">
        <f aca="false">E72/D72</f>
        <v>0.931</v>
      </c>
      <c r="R72" s="50"/>
    </row>
    <row r="73" customFormat="false" ht="12" hidden="false" customHeight="false" outlineLevel="0" collapsed="false">
      <c r="A73" s="51"/>
      <c r="B73" s="95" t="n">
        <v>85216</v>
      </c>
      <c r="C73" s="96" t="s">
        <v>75</v>
      </c>
      <c r="D73" s="97" t="n">
        <v>143652</v>
      </c>
      <c r="E73" s="98" t="n">
        <v>133141.04</v>
      </c>
      <c r="F73" s="98" t="n">
        <v>133141.04</v>
      </c>
      <c r="G73" s="98" t="n">
        <v>2452.94</v>
      </c>
      <c r="H73" s="98"/>
      <c r="I73" s="98" t="n">
        <v>2452.94</v>
      </c>
      <c r="J73" s="98"/>
      <c r="K73" s="98" t="n">
        <v>130688.1</v>
      </c>
      <c r="L73" s="98"/>
      <c r="M73" s="98"/>
      <c r="N73" s="98"/>
      <c r="O73" s="98"/>
      <c r="P73" s="98"/>
      <c r="Q73" s="49" t="n">
        <f aca="false">E73/D73</f>
        <v>0.927</v>
      </c>
      <c r="R73" s="50"/>
    </row>
    <row r="74" customFormat="false" ht="12" hidden="false" customHeight="false" outlineLevel="0" collapsed="false">
      <c r="A74" s="51"/>
      <c r="B74" s="95" t="n">
        <v>85219</v>
      </c>
      <c r="C74" s="96" t="s">
        <v>76</v>
      </c>
      <c r="D74" s="97" t="n">
        <v>793840</v>
      </c>
      <c r="E74" s="98" t="n">
        <v>758540.79</v>
      </c>
      <c r="F74" s="98" t="n">
        <v>758540.79</v>
      </c>
      <c r="G74" s="99" t="n">
        <v>439375.01</v>
      </c>
      <c r="H74" s="98" t="n">
        <v>361577.09</v>
      </c>
      <c r="I74" s="98" t="n">
        <v>77797.92</v>
      </c>
      <c r="J74" s="98"/>
      <c r="K74" s="98" t="n">
        <v>1120</v>
      </c>
      <c r="L74" s="99" t="n">
        <v>318045.78</v>
      </c>
      <c r="M74" s="98"/>
      <c r="N74" s="98"/>
      <c r="O74" s="98"/>
      <c r="P74" s="98"/>
      <c r="Q74" s="49" t="n">
        <f aca="false">E74/D74</f>
        <v>0.956</v>
      </c>
      <c r="R74" s="50"/>
    </row>
    <row r="75" customFormat="false" ht="12" hidden="false" customHeight="false" outlineLevel="0" collapsed="false">
      <c r="A75" s="51"/>
      <c r="B75" s="71" t="n">
        <v>85228</v>
      </c>
      <c r="C75" s="107" t="s">
        <v>77</v>
      </c>
      <c r="D75" s="91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7"/>
      <c r="R75" s="50"/>
    </row>
    <row r="76" customFormat="false" ht="12" hidden="false" customHeight="false" outlineLevel="0" collapsed="false">
      <c r="A76" s="51"/>
      <c r="B76" s="44"/>
      <c r="C76" s="104" t="s">
        <v>78</v>
      </c>
      <c r="D76" s="46" t="n">
        <v>12166</v>
      </c>
      <c r="E76" s="48" t="n">
        <v>11953.88</v>
      </c>
      <c r="F76" s="48" t="n">
        <v>11953.88</v>
      </c>
      <c r="G76" s="47" t="n">
        <v>11953.88</v>
      </c>
      <c r="H76" s="48" t="n">
        <v>11953.88</v>
      </c>
      <c r="I76" s="121"/>
      <c r="J76" s="48"/>
      <c r="K76" s="48"/>
      <c r="L76" s="48"/>
      <c r="M76" s="48"/>
      <c r="N76" s="48"/>
      <c r="O76" s="48"/>
      <c r="P76" s="48"/>
      <c r="Q76" s="49" t="n">
        <f aca="false">E76/D76</f>
        <v>0.983</v>
      </c>
      <c r="R76" s="50"/>
    </row>
    <row r="77" customFormat="false" ht="12.75" hidden="false" customHeight="false" outlineLevel="0" collapsed="false">
      <c r="A77" s="62"/>
      <c r="B77" s="93" t="n">
        <v>85295</v>
      </c>
      <c r="C77" s="94" t="s">
        <v>44</v>
      </c>
      <c r="D77" s="65" t="n">
        <v>420600</v>
      </c>
      <c r="E77" s="66" t="n">
        <v>415990.22</v>
      </c>
      <c r="F77" s="66" t="n">
        <v>415990.22</v>
      </c>
      <c r="G77" s="66" t="n">
        <v>101.03</v>
      </c>
      <c r="H77" s="66"/>
      <c r="I77" s="66" t="n">
        <v>101.03</v>
      </c>
      <c r="J77" s="66"/>
      <c r="K77" s="66" t="n">
        <v>415889.19</v>
      </c>
      <c r="L77" s="66"/>
      <c r="M77" s="66"/>
      <c r="N77" s="66"/>
      <c r="O77" s="66"/>
      <c r="P77" s="66"/>
      <c r="Q77" s="101" t="n">
        <f aca="false">E77/D77</f>
        <v>0.989</v>
      </c>
      <c r="R77" s="50"/>
    </row>
    <row r="78" customFormat="false" ht="12.75" hidden="false" customHeight="false" outlineLevel="0" collapsed="false">
      <c r="A78" s="51"/>
      <c r="B78" s="71"/>
      <c r="C78" s="90"/>
      <c r="D78" s="91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7"/>
      <c r="R78" s="50"/>
    </row>
    <row r="79" customFormat="false" ht="22.5" hidden="false" customHeight="true" outlineLevel="0" collapsed="false">
      <c r="A79" s="51" t="n">
        <v>854</v>
      </c>
      <c r="B79" s="44"/>
      <c r="C79" s="122" t="s">
        <v>79</v>
      </c>
      <c r="D79" s="46" t="n">
        <f aca="false">SUM(D80:D81)</f>
        <v>491646</v>
      </c>
      <c r="E79" s="48" t="n">
        <f aca="false">SUM(E80:E81)</f>
        <v>485290.92</v>
      </c>
      <c r="F79" s="48" t="n">
        <f aca="false">SUM(F80:F81)</f>
        <v>485290.92</v>
      </c>
      <c r="G79" s="47" t="n">
        <f aca="false">SUM(G80:G81)</f>
        <v>28406.71</v>
      </c>
      <c r="H79" s="48" t="n">
        <f aca="false">SUM(H80:H81)</f>
        <v>420</v>
      </c>
      <c r="I79" s="48" t="n">
        <f aca="false">SUM(I80:I81)</f>
        <v>27986.71</v>
      </c>
      <c r="J79" s="48" t="n">
        <f aca="false">SUM(J80:J81)</f>
        <v>0</v>
      </c>
      <c r="K79" s="48" t="n">
        <f aca="false">SUM(K80:K81)</f>
        <v>456884.21</v>
      </c>
      <c r="L79" s="48" t="n">
        <f aca="false">SUM(L80:L81)</f>
        <v>0</v>
      </c>
      <c r="M79" s="48" t="n">
        <f aca="false">SUM(M80:M81)</f>
        <v>0</v>
      </c>
      <c r="N79" s="48" t="n">
        <f aca="false">SUM(N80:N81)</f>
        <v>0</v>
      </c>
      <c r="O79" s="48" t="n">
        <f aca="false">SUM(O80:O81)</f>
        <v>0</v>
      </c>
      <c r="P79" s="48"/>
      <c r="Q79" s="49" t="n">
        <f aca="false">E79/D79</f>
        <v>0.987</v>
      </c>
      <c r="R79" s="50"/>
    </row>
    <row r="80" customFormat="false" ht="12" hidden="false" customHeight="false" outlineLevel="0" collapsed="false">
      <c r="A80" s="51"/>
      <c r="B80" s="95" t="n">
        <v>85415</v>
      </c>
      <c r="C80" s="96" t="s">
        <v>80</v>
      </c>
      <c r="D80" s="54" t="n">
        <v>461546</v>
      </c>
      <c r="E80" s="106" t="n">
        <v>456884.21</v>
      </c>
      <c r="F80" s="106" t="n">
        <v>456884.21</v>
      </c>
      <c r="G80" s="106"/>
      <c r="H80" s="123"/>
      <c r="I80" s="98"/>
      <c r="J80" s="98"/>
      <c r="K80" s="106" t="n">
        <v>456884.21</v>
      </c>
      <c r="L80" s="98"/>
      <c r="M80" s="98"/>
      <c r="N80" s="98"/>
      <c r="O80" s="98"/>
      <c r="P80" s="98"/>
      <c r="Q80" s="49" t="n">
        <f aca="false">E80/D80</f>
        <v>0.99</v>
      </c>
      <c r="R80" s="50"/>
    </row>
    <row r="81" customFormat="false" ht="12.75" hidden="false" customHeight="false" outlineLevel="0" collapsed="false">
      <c r="A81" s="62"/>
      <c r="B81" s="93" t="n">
        <v>85495</v>
      </c>
      <c r="C81" s="94" t="s">
        <v>44</v>
      </c>
      <c r="D81" s="118" t="n">
        <v>30100</v>
      </c>
      <c r="E81" s="87" t="n">
        <v>28406.71</v>
      </c>
      <c r="F81" s="87" t="n">
        <v>28406.71</v>
      </c>
      <c r="G81" s="117" t="n">
        <v>28406.71</v>
      </c>
      <c r="H81" s="124" t="n">
        <v>420</v>
      </c>
      <c r="I81" s="87" t="n">
        <v>27986.71</v>
      </c>
      <c r="J81" s="66"/>
      <c r="K81" s="66"/>
      <c r="L81" s="66"/>
      <c r="M81" s="66"/>
      <c r="N81" s="66"/>
      <c r="O81" s="66"/>
      <c r="P81" s="66"/>
      <c r="Q81" s="101" t="n">
        <f aca="false">E81/D81</f>
        <v>0.944</v>
      </c>
      <c r="R81" s="50"/>
    </row>
    <row r="82" customFormat="false" ht="12.75" hidden="false" customHeight="false" outlineLevel="0" collapsed="false">
      <c r="A82" s="51"/>
      <c r="B82" s="71"/>
      <c r="C82" s="90"/>
      <c r="D82" s="91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7"/>
      <c r="R82" s="50"/>
    </row>
    <row r="83" customFormat="false" ht="12" hidden="false" customHeight="false" outlineLevel="0" collapsed="false">
      <c r="A83" s="51" t="n">
        <v>900</v>
      </c>
      <c r="B83" s="71"/>
      <c r="C83" s="90" t="s">
        <v>81</v>
      </c>
      <c r="D83" s="91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7"/>
      <c r="R83" s="50"/>
    </row>
    <row r="84" customFormat="false" ht="12" hidden="false" customHeight="false" outlineLevel="0" collapsed="false">
      <c r="A84" s="51"/>
      <c r="B84" s="44"/>
      <c r="C84" s="45" t="s">
        <v>82</v>
      </c>
      <c r="D84" s="46" t="n">
        <f aca="false">SUM(D85:D89)</f>
        <v>1766233</v>
      </c>
      <c r="E84" s="47" t="n">
        <f aca="false">SUM(E85:E89)</f>
        <v>1552813.58</v>
      </c>
      <c r="F84" s="47" t="n">
        <f aca="false">SUM(F85:F89)</f>
        <v>1552813.58</v>
      </c>
      <c r="G84" s="102" t="n">
        <f aca="false">SUM(G85:G89)</f>
        <v>1548446.98</v>
      </c>
      <c r="H84" s="48" t="n">
        <f aca="false">SUM(H85:H89)</f>
        <v>482274.41</v>
      </c>
      <c r="I84" s="48" t="n">
        <f aca="false">SUM(I85:I89)</f>
        <v>1066172.57</v>
      </c>
      <c r="J84" s="48" t="n">
        <f aca="false">SUM(J85:J89)</f>
        <v>0</v>
      </c>
      <c r="K84" s="48" t="n">
        <f aca="false">SUM(K85:K89)</f>
        <v>4366.6</v>
      </c>
      <c r="L84" s="48" t="n">
        <f aca="false">SUM(L85:L89)</f>
        <v>0</v>
      </c>
      <c r="M84" s="48" t="n">
        <f aca="false">SUM(M85:M89)</f>
        <v>0</v>
      </c>
      <c r="N84" s="48" t="n">
        <f aca="false">SUM(N85:N89)</f>
        <v>0</v>
      </c>
      <c r="O84" s="48" t="n">
        <f aca="false">SUM(O85:O89)</f>
        <v>0</v>
      </c>
      <c r="P84" s="48"/>
      <c r="Q84" s="49" t="n">
        <f aca="false">E84/D84</f>
        <v>0.879</v>
      </c>
      <c r="R84" s="50"/>
    </row>
    <row r="85" customFormat="false" ht="11.25" hidden="false" customHeight="true" outlineLevel="0" collapsed="false">
      <c r="A85" s="51"/>
      <c r="B85" s="95" t="n">
        <v>90003</v>
      </c>
      <c r="C85" s="96" t="s">
        <v>83</v>
      </c>
      <c r="D85" s="97" t="n">
        <v>2200</v>
      </c>
      <c r="E85" s="98" t="n">
        <v>2106</v>
      </c>
      <c r="F85" s="98" t="n">
        <v>2106</v>
      </c>
      <c r="G85" s="98" t="n">
        <v>2106</v>
      </c>
      <c r="H85" s="98"/>
      <c r="I85" s="98" t="n">
        <v>2106</v>
      </c>
      <c r="J85" s="98"/>
      <c r="K85" s="98"/>
      <c r="L85" s="98"/>
      <c r="M85" s="98"/>
      <c r="N85" s="98"/>
      <c r="O85" s="98"/>
      <c r="P85" s="98"/>
      <c r="Q85" s="49" t="n">
        <f aca="false">E85/D85</f>
        <v>0.957</v>
      </c>
      <c r="R85" s="50"/>
    </row>
    <row r="86" s="115" customFormat="true" ht="11.25" hidden="false" customHeight="false" outlineLevel="0" collapsed="false">
      <c r="A86" s="51"/>
      <c r="B86" s="95" t="n">
        <v>90015</v>
      </c>
      <c r="C86" s="96" t="s">
        <v>84</v>
      </c>
      <c r="D86" s="97" t="n">
        <v>420000</v>
      </c>
      <c r="E86" s="98" t="n">
        <v>222986.85</v>
      </c>
      <c r="F86" s="98" t="n">
        <v>222986.85</v>
      </c>
      <c r="G86" s="99" t="n">
        <v>222986.85</v>
      </c>
      <c r="H86" s="98"/>
      <c r="I86" s="98" t="n">
        <v>222986.85</v>
      </c>
      <c r="J86" s="98"/>
      <c r="K86" s="98"/>
      <c r="L86" s="98"/>
      <c r="M86" s="98"/>
      <c r="N86" s="98"/>
      <c r="O86" s="98"/>
      <c r="P86" s="98"/>
      <c r="Q86" s="49" t="n">
        <f aca="false">E86/D86</f>
        <v>0.531</v>
      </c>
      <c r="R86" s="50"/>
    </row>
    <row r="87" s="115" customFormat="true" ht="11.25" hidden="false" customHeight="false" outlineLevel="0" collapsed="false">
      <c r="A87" s="51"/>
      <c r="B87" s="95" t="n">
        <v>90017</v>
      </c>
      <c r="C87" s="96" t="s">
        <v>85</v>
      </c>
      <c r="D87" s="97" t="n">
        <v>1330633</v>
      </c>
      <c r="E87" s="99" t="n">
        <v>1314645.13</v>
      </c>
      <c r="F87" s="99" t="n">
        <v>1314645.13</v>
      </c>
      <c r="G87" s="105" t="n">
        <v>1310278.53</v>
      </c>
      <c r="H87" s="98" t="n">
        <v>482274.41</v>
      </c>
      <c r="I87" s="98" t="n">
        <v>828004.12</v>
      </c>
      <c r="J87" s="98"/>
      <c r="K87" s="98" t="n">
        <v>4366.6</v>
      </c>
      <c r="L87" s="98"/>
      <c r="M87" s="98"/>
      <c r="N87" s="98"/>
      <c r="O87" s="98"/>
      <c r="P87" s="98"/>
      <c r="Q87" s="49" t="n">
        <f aca="false">E87/D87</f>
        <v>0.988</v>
      </c>
      <c r="R87" s="50"/>
    </row>
    <row r="88" s="115" customFormat="true" ht="22.5" hidden="false" customHeight="true" outlineLevel="0" collapsed="false">
      <c r="A88" s="51"/>
      <c r="B88" s="95" t="n">
        <v>90020</v>
      </c>
      <c r="C88" s="125" t="s">
        <v>86</v>
      </c>
      <c r="D88" s="97" t="n">
        <v>2400</v>
      </c>
      <c r="E88" s="99" t="n">
        <v>2400</v>
      </c>
      <c r="F88" s="99" t="n">
        <v>2400</v>
      </c>
      <c r="G88" s="99" t="n">
        <v>2400</v>
      </c>
      <c r="H88" s="98"/>
      <c r="I88" s="99" t="n">
        <v>2400</v>
      </c>
      <c r="J88" s="98"/>
      <c r="K88" s="98"/>
      <c r="L88" s="98"/>
      <c r="M88" s="98"/>
      <c r="N88" s="98"/>
      <c r="O88" s="98"/>
      <c r="P88" s="106"/>
      <c r="Q88" s="126" t="n">
        <f aca="false">E88/D88</f>
        <v>1</v>
      </c>
      <c r="R88" s="50"/>
    </row>
    <row r="89" customFormat="false" ht="12.75" hidden="false" customHeight="false" outlineLevel="0" collapsed="false">
      <c r="A89" s="62"/>
      <c r="B89" s="93" t="n">
        <v>90095</v>
      </c>
      <c r="C89" s="94" t="s">
        <v>44</v>
      </c>
      <c r="D89" s="65" t="n">
        <v>11000</v>
      </c>
      <c r="E89" s="66" t="n">
        <v>10675.6</v>
      </c>
      <c r="F89" s="66" t="n">
        <v>10675.6</v>
      </c>
      <c r="G89" s="67" t="n">
        <v>10675.6</v>
      </c>
      <c r="H89" s="66"/>
      <c r="I89" s="66" t="n">
        <v>10675.6</v>
      </c>
      <c r="J89" s="66"/>
      <c r="K89" s="66"/>
      <c r="L89" s="66"/>
      <c r="M89" s="66"/>
      <c r="N89" s="66"/>
      <c r="O89" s="66"/>
      <c r="P89" s="66"/>
      <c r="Q89" s="101" t="n">
        <f aca="false">E89/D89</f>
        <v>0.971</v>
      </c>
      <c r="R89" s="50"/>
    </row>
    <row r="90" customFormat="false" ht="12.75" hidden="false" customHeight="false" outlineLevel="0" collapsed="false">
      <c r="A90" s="51"/>
      <c r="B90" s="71"/>
      <c r="C90" s="90"/>
      <c r="D90" s="91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7"/>
      <c r="R90" s="50"/>
    </row>
    <row r="91" customFormat="false" ht="12" hidden="false" customHeight="false" outlineLevel="0" collapsed="false">
      <c r="A91" s="51" t="n">
        <v>921</v>
      </c>
      <c r="B91" s="71"/>
      <c r="C91" s="90" t="s">
        <v>87</v>
      </c>
      <c r="D91" s="91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7"/>
      <c r="R91" s="50"/>
    </row>
    <row r="92" customFormat="false" ht="12" hidden="false" customHeight="false" outlineLevel="0" collapsed="false">
      <c r="A92" s="51"/>
      <c r="B92" s="44"/>
      <c r="C92" s="45" t="s">
        <v>88</v>
      </c>
      <c r="D92" s="46" t="n">
        <f aca="false">D93+D94+D95</f>
        <v>1164834</v>
      </c>
      <c r="E92" s="47" t="n">
        <f aca="false">E93+E94+E95</f>
        <v>1163725.01</v>
      </c>
      <c r="F92" s="47" t="n">
        <f aca="false">F93+F94+F95</f>
        <v>1163725.01</v>
      </c>
      <c r="G92" s="47" t="n">
        <f aca="false">G93+G94+G95</f>
        <v>18891.01</v>
      </c>
      <c r="H92" s="46" t="n">
        <f aca="false">H93+H94+H95</f>
        <v>0</v>
      </c>
      <c r="I92" s="48" t="n">
        <f aca="false">I93+I94+I95</f>
        <v>18891.01</v>
      </c>
      <c r="J92" s="114" t="n">
        <f aca="false">J93+J94+J95</f>
        <v>1144834</v>
      </c>
      <c r="K92" s="46" t="n">
        <f aca="false">K93+K94+K95</f>
        <v>0</v>
      </c>
      <c r="L92" s="46" t="n">
        <f aca="false">L93+L94+L95</f>
        <v>0</v>
      </c>
      <c r="M92" s="46" t="n">
        <f aca="false">M93+M94+M95</f>
        <v>0</v>
      </c>
      <c r="N92" s="46" t="n">
        <f aca="false">N93+N94+N95</f>
        <v>0</v>
      </c>
      <c r="O92" s="46" t="n">
        <f aca="false">O93+O94+O95</f>
        <v>0</v>
      </c>
      <c r="P92" s="46" t="n">
        <f aca="false">P93+P94+P95</f>
        <v>0</v>
      </c>
      <c r="Q92" s="49" t="n">
        <f aca="false">E92/D92</f>
        <v>0.999</v>
      </c>
      <c r="R92" s="50"/>
    </row>
    <row r="93" customFormat="false" ht="12" hidden="false" customHeight="false" outlineLevel="0" collapsed="false">
      <c r="A93" s="51"/>
      <c r="B93" s="95" t="n">
        <v>92105</v>
      </c>
      <c r="C93" s="96" t="s">
        <v>89</v>
      </c>
      <c r="D93" s="97" t="n">
        <v>50000</v>
      </c>
      <c r="E93" s="98" t="n">
        <v>50000</v>
      </c>
      <c r="F93" s="98" t="n">
        <v>50000</v>
      </c>
      <c r="G93" s="98"/>
      <c r="H93" s="98"/>
      <c r="I93" s="98"/>
      <c r="J93" s="99" t="n">
        <v>50000</v>
      </c>
      <c r="K93" s="98"/>
      <c r="L93" s="98"/>
      <c r="M93" s="98"/>
      <c r="N93" s="98"/>
      <c r="O93" s="98"/>
      <c r="P93" s="98"/>
      <c r="Q93" s="49" t="n">
        <f aca="false">E93/D93</f>
        <v>1</v>
      </c>
      <c r="R93" s="50"/>
    </row>
    <row r="94" s="115" customFormat="true" ht="11.25" hidden="false" customHeight="false" outlineLevel="0" collapsed="false">
      <c r="A94" s="51"/>
      <c r="B94" s="127" t="n">
        <v>92109</v>
      </c>
      <c r="C94" s="104" t="s">
        <v>90</v>
      </c>
      <c r="D94" s="46" t="n">
        <v>851694</v>
      </c>
      <c r="E94" s="48" t="n">
        <v>850585.01</v>
      </c>
      <c r="F94" s="48" t="n">
        <v>850585.01</v>
      </c>
      <c r="G94" s="47" t="n">
        <v>18891.01</v>
      </c>
      <c r="H94" s="48"/>
      <c r="I94" s="48" t="n">
        <v>18891.01</v>
      </c>
      <c r="J94" s="102" t="n">
        <v>831694</v>
      </c>
      <c r="K94" s="48"/>
      <c r="L94" s="48"/>
      <c r="M94" s="48"/>
      <c r="N94" s="48"/>
      <c r="O94" s="48"/>
      <c r="P94" s="48"/>
      <c r="Q94" s="49" t="n">
        <f aca="false">E94/D94</f>
        <v>0.999</v>
      </c>
      <c r="R94" s="50"/>
    </row>
    <row r="95" customFormat="false" ht="12.75" hidden="false" customHeight="false" outlineLevel="0" collapsed="false">
      <c r="A95" s="62"/>
      <c r="B95" s="128" t="n">
        <v>92116</v>
      </c>
      <c r="C95" s="129" t="s">
        <v>91</v>
      </c>
      <c r="D95" s="130" t="n">
        <v>263140</v>
      </c>
      <c r="E95" s="131" t="n">
        <v>263140</v>
      </c>
      <c r="F95" s="131" t="n">
        <v>263140</v>
      </c>
      <c r="G95" s="131"/>
      <c r="H95" s="131"/>
      <c r="I95" s="131"/>
      <c r="J95" s="132" t="n">
        <v>263140</v>
      </c>
      <c r="K95" s="131"/>
      <c r="L95" s="131"/>
      <c r="M95" s="131"/>
      <c r="N95" s="131"/>
      <c r="O95" s="131"/>
      <c r="P95" s="131"/>
      <c r="Q95" s="70" t="n">
        <f aca="false">E95/D95</f>
        <v>1</v>
      </c>
      <c r="R95" s="50"/>
    </row>
    <row r="96" customFormat="false" ht="12.75" hidden="false" customHeight="false" outlineLevel="0" collapsed="false">
      <c r="A96" s="51"/>
      <c r="B96" s="71"/>
      <c r="C96" s="71"/>
      <c r="D96" s="133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5"/>
      <c r="R96" s="136"/>
    </row>
    <row r="97" customFormat="false" ht="12" hidden="false" customHeight="false" outlineLevel="0" collapsed="false">
      <c r="A97" s="51" t="n">
        <v>926</v>
      </c>
      <c r="B97" s="44"/>
      <c r="C97" s="45" t="s">
        <v>92</v>
      </c>
      <c r="D97" s="46" t="n">
        <f aca="false">SUM(D98)</f>
        <v>34000</v>
      </c>
      <c r="E97" s="48" t="n">
        <f aca="false">SUM(E98)</f>
        <v>33662.05</v>
      </c>
      <c r="F97" s="48" t="n">
        <f aca="false">SUM(F98)</f>
        <v>33662.05</v>
      </c>
      <c r="G97" s="48" t="n">
        <f aca="false">SUM(G98)</f>
        <v>3816.05</v>
      </c>
      <c r="H97" s="48" t="n">
        <f aca="false">SUM(H98)</f>
        <v>0</v>
      </c>
      <c r="I97" s="48" t="n">
        <f aca="false">SUM(I98)</f>
        <v>3816.05</v>
      </c>
      <c r="J97" s="47" t="n">
        <f aca="false">SUM(J98)</f>
        <v>29846</v>
      </c>
      <c r="K97" s="48" t="n">
        <f aca="false">SUM(K98)</f>
        <v>0</v>
      </c>
      <c r="L97" s="48" t="n">
        <f aca="false">SUM(L98)</f>
        <v>0</v>
      </c>
      <c r="M97" s="48" t="n">
        <f aca="false">SUM(M98)</f>
        <v>0</v>
      </c>
      <c r="N97" s="48" t="n">
        <f aca="false">SUM(N98)</f>
        <v>0</v>
      </c>
      <c r="O97" s="48" t="n">
        <f aca="false">SUM(O98)</f>
        <v>0</v>
      </c>
      <c r="P97" s="48"/>
      <c r="Q97" s="49" t="n">
        <f aca="false">E97/D97</f>
        <v>0.99</v>
      </c>
      <c r="R97" s="50"/>
    </row>
    <row r="98" customFormat="false" ht="12.75" hidden="false" customHeight="false" outlineLevel="0" collapsed="false">
      <c r="A98" s="137"/>
      <c r="B98" s="138" t="n">
        <v>92605</v>
      </c>
      <c r="C98" s="139" t="s">
        <v>93</v>
      </c>
      <c r="D98" s="140" t="n">
        <v>34000</v>
      </c>
      <c r="E98" s="141" t="n">
        <v>33662.05</v>
      </c>
      <c r="F98" s="141" t="n">
        <v>33662.05</v>
      </c>
      <c r="G98" s="141" t="n">
        <v>3816.05</v>
      </c>
      <c r="H98" s="141"/>
      <c r="I98" s="141" t="n">
        <v>3816.05</v>
      </c>
      <c r="J98" s="142" t="n">
        <v>29846</v>
      </c>
      <c r="K98" s="141"/>
      <c r="L98" s="141"/>
      <c r="M98" s="141"/>
      <c r="N98" s="141"/>
      <c r="O98" s="141"/>
      <c r="P98" s="141"/>
      <c r="Q98" s="143" t="n">
        <f aca="false">E98/D98</f>
        <v>0.99</v>
      </c>
      <c r="R98" s="50"/>
    </row>
    <row r="99" s="8" customFormat="true" ht="20.25" hidden="false" customHeight="true" outlineLevel="0" collapsed="false">
      <c r="A99" s="144"/>
      <c r="B99" s="145"/>
      <c r="C99" s="146" t="s">
        <v>94</v>
      </c>
      <c r="D99" s="147" t="n">
        <f aca="false">D12+D16+D19+D22+D26+D30+D38+D42+D45+D48+D58+D62+D79+D84+D92+D97</f>
        <v>29816713</v>
      </c>
      <c r="E99" s="148" t="n">
        <f aca="false">E12+E16+E19+E22+E26+E30+E38+E42+E45+E48+E58+E62+E79+E84+E92+E97</f>
        <v>28323874.75</v>
      </c>
      <c r="F99" s="149" t="n">
        <f aca="false">F12+F16+F19+F22+F26+F30+F38+F42+F45+F48+F58+F62+F79+F84+F92+F97</f>
        <v>24113825.22</v>
      </c>
      <c r="G99" s="150" t="n">
        <f aca="false">G12+G16+G19+G22+G26+G30+G38+G42+G45+G48+G58+G62+G79+G84+G92+G97</f>
        <v>18979596.68</v>
      </c>
      <c r="H99" s="149" t="n">
        <f aca="false">H12+H16+H19+H22+H26+H30+H38+H42+H45+H48+H58+H62+H79+H84+H92+H97</f>
        <v>12744159.05</v>
      </c>
      <c r="I99" s="148" t="n">
        <f aca="false">I12+I16+I19+I22+I26+I30+I38+I42+I45+I48+I58+I62+I79+I84+I92+I97</f>
        <v>6235437.63</v>
      </c>
      <c r="J99" s="150" t="n">
        <f aca="false">J12+J16+J19+J22+J26+J30+J38+J42+J45+J48+J58+J62+J79+J84+J92+J97</f>
        <v>1844992.34</v>
      </c>
      <c r="K99" s="148" t="n">
        <f aca="false">K12+K16+K19+K22+K26+K30+K38+K42+K45+K48+K58+K62+K79+K84+K92+K97</f>
        <v>2217702.9</v>
      </c>
      <c r="L99" s="148" t="n">
        <f aca="false">L12+L16+L19+L22+L26+L30+L38+L42+L45+L48+L58+L62+L79+L84+L92+L97</f>
        <v>407016.88</v>
      </c>
      <c r="M99" s="149" t="n">
        <f aca="false">M12+M16+M19+M22+M26+M30+M38+M42+M45+M48+M58+M62+M79+M84+M92+M97</f>
        <v>664516.42</v>
      </c>
      <c r="N99" s="148" t="n">
        <f aca="false">N12+N16+N19+N22+N26+N30+N38+N42+N45+N48+N58+N62+N79+N84+N92+N97</f>
        <v>4210049.53</v>
      </c>
      <c r="O99" s="148" t="n">
        <f aca="false">O12+O16+O19+O22+O26+O30+O38+O42+O45+O48+O58+O62+O79+O84+O92+O97</f>
        <v>4210049.53</v>
      </c>
      <c r="P99" s="148" t="n">
        <f aca="false">P12+P16+P19+P22+P26+P30+P38+P42+P45+P48+P58+P62+P79+P84+P92+P97</f>
        <v>2254163.35</v>
      </c>
      <c r="Q99" s="151" t="n">
        <f aca="false">E99/D99</f>
        <v>0.95</v>
      </c>
      <c r="R99" s="152"/>
    </row>
    <row r="100" s="8" customFormat="true" ht="13.5" hidden="false" customHeight="true" outlineLevel="0" collapsed="false">
      <c r="A100" s="153"/>
      <c r="B100" s="154"/>
      <c r="C100" s="155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s="8" customFormat="true" ht="17.25" hidden="false" customHeight="true" outlineLevel="0" collapsed="false">
      <c r="A101" s="156" t="s">
        <v>95</v>
      </c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</row>
    <row r="102" s="115" customFormat="true" ht="12" hidden="false" customHeight="true" outlineLevel="0" collapsed="false">
      <c r="A102" s="14" t="s">
        <v>5</v>
      </c>
      <c r="B102" s="157" t="s">
        <v>6</v>
      </c>
      <c r="C102" s="14" t="s">
        <v>7</v>
      </c>
      <c r="D102" s="17"/>
      <c r="E102" s="17"/>
      <c r="F102" s="15" t="s">
        <v>8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8" t="s">
        <v>9</v>
      </c>
      <c r="R102" s="19"/>
    </row>
    <row r="103" s="115" customFormat="true" ht="12" hidden="false" customHeight="true" outlineLevel="0" collapsed="false">
      <c r="A103" s="14"/>
      <c r="B103" s="157"/>
      <c r="C103" s="14"/>
      <c r="D103" s="20"/>
      <c r="E103" s="20"/>
      <c r="F103" s="21" t="s">
        <v>10</v>
      </c>
      <c r="G103" s="159" t="s">
        <v>8</v>
      </c>
      <c r="H103" s="160"/>
      <c r="I103" s="160"/>
      <c r="J103" s="160"/>
      <c r="K103" s="160"/>
      <c r="L103" s="160"/>
      <c r="M103" s="161"/>
      <c r="N103" s="21" t="s">
        <v>11</v>
      </c>
      <c r="O103" s="19" t="s">
        <v>96</v>
      </c>
      <c r="P103" s="19"/>
      <c r="Q103" s="158"/>
      <c r="R103" s="19"/>
    </row>
    <row r="104" customFormat="false" ht="12" hidden="false" customHeight="true" outlineLevel="0" collapsed="false">
      <c r="A104" s="14"/>
      <c r="B104" s="157"/>
      <c r="C104" s="14"/>
      <c r="D104" s="26" t="s">
        <v>97</v>
      </c>
      <c r="E104" s="26" t="s">
        <v>13</v>
      </c>
      <c r="F104" s="21"/>
      <c r="G104" s="162"/>
      <c r="H104" s="163" t="s">
        <v>8</v>
      </c>
      <c r="I104" s="164"/>
      <c r="J104" s="21" t="s">
        <v>14</v>
      </c>
      <c r="K104" s="21" t="s">
        <v>15</v>
      </c>
      <c r="L104" s="28" t="s">
        <v>16</v>
      </c>
      <c r="M104" s="21" t="s">
        <v>17</v>
      </c>
      <c r="N104" s="21"/>
      <c r="O104" s="21" t="s">
        <v>98</v>
      </c>
      <c r="P104" s="29" t="s">
        <v>19</v>
      </c>
      <c r="Q104" s="158"/>
      <c r="R104" s="25"/>
    </row>
    <row r="105" customFormat="false" ht="63" hidden="false" customHeight="true" outlineLevel="0" collapsed="false">
      <c r="A105" s="14"/>
      <c r="B105" s="157"/>
      <c r="C105" s="14"/>
      <c r="D105" s="26"/>
      <c r="E105" s="26"/>
      <c r="F105" s="21"/>
      <c r="G105" s="30" t="s">
        <v>20</v>
      </c>
      <c r="H105" s="31" t="s">
        <v>21</v>
      </c>
      <c r="I105" s="31" t="s">
        <v>22</v>
      </c>
      <c r="J105" s="21"/>
      <c r="K105" s="21"/>
      <c r="L105" s="28"/>
      <c r="M105" s="21"/>
      <c r="N105" s="21"/>
      <c r="O105" s="21"/>
      <c r="P105" s="28" t="s">
        <v>99</v>
      </c>
      <c r="Q105" s="158"/>
      <c r="R105" s="32"/>
    </row>
    <row r="106" customFormat="false" ht="12.75" hidden="false" customHeight="false" outlineLevel="0" collapsed="false">
      <c r="A106" s="33" t="n">
        <v>1</v>
      </c>
      <c r="B106" s="36" t="n">
        <v>2</v>
      </c>
      <c r="C106" s="33" t="n">
        <v>3</v>
      </c>
      <c r="D106" s="36" t="n">
        <v>4</v>
      </c>
      <c r="E106" s="36" t="n">
        <v>5</v>
      </c>
      <c r="F106" s="36" t="n">
        <v>6</v>
      </c>
      <c r="G106" s="36" t="n">
        <v>7</v>
      </c>
      <c r="H106" s="36" t="n">
        <v>8</v>
      </c>
      <c r="I106" s="36" t="n">
        <v>9</v>
      </c>
      <c r="J106" s="36" t="n">
        <v>10</v>
      </c>
      <c r="K106" s="36" t="n">
        <v>11</v>
      </c>
      <c r="L106" s="36" t="n">
        <v>12</v>
      </c>
      <c r="M106" s="36" t="n">
        <v>13</v>
      </c>
      <c r="N106" s="36" t="n">
        <v>14</v>
      </c>
      <c r="O106" s="36" t="n">
        <v>15</v>
      </c>
      <c r="P106" s="36" t="n">
        <v>16</v>
      </c>
      <c r="Q106" s="37" t="n">
        <v>17</v>
      </c>
      <c r="R106" s="38"/>
    </row>
    <row r="107" customFormat="false" ht="12" hidden="false" customHeight="false" outlineLevel="0" collapsed="false">
      <c r="A107" s="165" t="s">
        <v>24</v>
      </c>
      <c r="B107" s="166"/>
      <c r="C107" s="167" t="s">
        <v>25</v>
      </c>
      <c r="D107" s="168" t="n">
        <f aca="false">SUM(D108)</f>
        <v>361475</v>
      </c>
      <c r="E107" s="98" t="n">
        <f aca="false">SUM(E108)</f>
        <v>361473.58</v>
      </c>
      <c r="F107" s="98" t="n">
        <f aca="false">SUM(F108)</f>
        <v>361473.58</v>
      </c>
      <c r="G107" s="99" t="n">
        <f aca="false">SUM(G108)</f>
        <v>361473.58</v>
      </c>
      <c r="H107" s="98" t="n">
        <f aca="false">SUM(H108)</f>
        <v>4872.15</v>
      </c>
      <c r="I107" s="98" t="n">
        <f aca="false">SUM(I108)</f>
        <v>356601.43</v>
      </c>
      <c r="J107" s="98" t="n">
        <f aca="false">SUM(J108)</f>
        <v>0</v>
      </c>
      <c r="K107" s="98"/>
      <c r="L107" s="169"/>
      <c r="M107" s="169"/>
      <c r="N107" s="169"/>
      <c r="O107" s="169"/>
      <c r="P107" s="169"/>
      <c r="Q107" s="170" t="n">
        <f aca="false">E107/D107</f>
        <v>1</v>
      </c>
      <c r="R107" s="38"/>
    </row>
    <row r="108" customFormat="false" ht="12.75" hidden="false" customHeight="false" outlineLevel="0" collapsed="false">
      <c r="A108" s="171"/>
      <c r="B108" s="172" t="s">
        <v>100</v>
      </c>
      <c r="C108" s="173" t="s">
        <v>44</v>
      </c>
      <c r="D108" s="130" t="n">
        <v>361475</v>
      </c>
      <c r="E108" s="131" t="n">
        <v>361473.58</v>
      </c>
      <c r="F108" s="131" t="n">
        <v>361473.58</v>
      </c>
      <c r="G108" s="174" t="n">
        <v>361473.58</v>
      </c>
      <c r="H108" s="131" t="n">
        <v>4872.15</v>
      </c>
      <c r="I108" s="84" t="n">
        <v>356601.43</v>
      </c>
      <c r="J108" s="175"/>
      <c r="K108" s="175"/>
      <c r="L108" s="175"/>
      <c r="M108" s="175"/>
      <c r="N108" s="175"/>
      <c r="O108" s="175"/>
      <c r="P108" s="175"/>
      <c r="Q108" s="176" t="n">
        <f aca="false">E108/D108</f>
        <v>1</v>
      </c>
      <c r="R108" s="38"/>
    </row>
    <row r="109" customFormat="false" ht="12.75" hidden="false" customHeight="false" outlineLevel="0" collapsed="false">
      <c r="A109" s="51" t="n">
        <v>750</v>
      </c>
      <c r="B109" s="44"/>
      <c r="C109" s="45" t="s">
        <v>40</v>
      </c>
      <c r="D109" s="46" t="n">
        <f aca="false">D110</f>
        <v>127034</v>
      </c>
      <c r="E109" s="48" t="n">
        <f aca="false">E110</f>
        <v>127034</v>
      </c>
      <c r="F109" s="48" t="n">
        <f aca="false">F110</f>
        <v>127034</v>
      </c>
      <c r="G109" s="47" t="n">
        <f aca="false">G110</f>
        <v>127034</v>
      </c>
      <c r="H109" s="48" t="n">
        <f aca="false">H110</f>
        <v>112715</v>
      </c>
      <c r="I109" s="48" t="n">
        <f aca="false">I110</f>
        <v>14319</v>
      </c>
      <c r="J109" s="46" t="n">
        <f aca="false">J110</f>
        <v>0</v>
      </c>
      <c r="K109" s="46" t="n">
        <f aca="false">K110</f>
        <v>0</v>
      </c>
      <c r="L109" s="48"/>
      <c r="M109" s="48"/>
      <c r="N109" s="48"/>
      <c r="O109" s="48"/>
      <c r="P109" s="48"/>
      <c r="Q109" s="177" t="n">
        <f aca="false">E109/D109</f>
        <v>1</v>
      </c>
      <c r="R109" s="50"/>
    </row>
    <row r="110" customFormat="false" ht="12.75" hidden="false" customHeight="false" outlineLevel="0" collapsed="false">
      <c r="A110" s="62"/>
      <c r="B110" s="178" t="n">
        <v>75011</v>
      </c>
      <c r="C110" s="129" t="s">
        <v>101</v>
      </c>
      <c r="D110" s="130" t="n">
        <v>127034</v>
      </c>
      <c r="E110" s="131" t="n">
        <v>127034</v>
      </c>
      <c r="F110" s="131" t="n">
        <v>127034</v>
      </c>
      <c r="G110" s="174" t="n">
        <v>127034</v>
      </c>
      <c r="H110" s="131" t="n">
        <v>112715</v>
      </c>
      <c r="I110" s="131" t="n">
        <v>14319</v>
      </c>
      <c r="J110" s="131"/>
      <c r="K110" s="131"/>
      <c r="L110" s="131"/>
      <c r="M110" s="131"/>
      <c r="N110" s="131"/>
      <c r="O110" s="84"/>
      <c r="P110" s="131"/>
      <c r="Q110" s="176" t="n">
        <f aca="false">E110/D110</f>
        <v>1</v>
      </c>
      <c r="R110" s="50"/>
    </row>
    <row r="111" customFormat="false" ht="12" hidden="false" customHeight="true" outlineLevel="0" collapsed="false">
      <c r="A111" s="51" t="n">
        <v>751</v>
      </c>
      <c r="B111" s="71"/>
      <c r="C111" s="90" t="s">
        <v>102</v>
      </c>
      <c r="D111" s="91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7"/>
      <c r="R111" s="50"/>
    </row>
    <row r="112" customFormat="false" ht="12" hidden="false" customHeight="false" outlineLevel="0" collapsed="false">
      <c r="A112" s="51"/>
      <c r="B112" s="71"/>
      <c r="C112" s="90" t="s">
        <v>103</v>
      </c>
      <c r="D112" s="91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7"/>
      <c r="R112" s="50"/>
    </row>
    <row r="113" s="8" customFormat="true" ht="12" hidden="false" customHeight="true" outlineLevel="0" collapsed="false">
      <c r="A113" s="51"/>
      <c r="B113" s="44"/>
      <c r="C113" s="45" t="s">
        <v>104</v>
      </c>
      <c r="D113" s="46" t="n">
        <f aca="false">SUM(D114:D115)</f>
        <v>2176</v>
      </c>
      <c r="E113" s="48" t="n">
        <f aca="false">SUM(E115:E115)</f>
        <v>2176</v>
      </c>
      <c r="F113" s="48" t="n">
        <f aca="false">SUM(F115:F115)</f>
        <v>2176</v>
      </c>
      <c r="G113" s="47" t="n">
        <f aca="false">SUM(G115:G115)</f>
        <v>2176</v>
      </c>
      <c r="H113" s="48" t="n">
        <f aca="false">SUM(H115:H115)</f>
        <v>2176</v>
      </c>
      <c r="I113" s="48" t="n">
        <f aca="false">SUM(I115:I115)</f>
        <v>0</v>
      </c>
      <c r="J113" s="48" t="n">
        <f aca="false">SUM(J115:J115)</f>
        <v>0</v>
      </c>
      <c r="K113" s="48" t="n">
        <f aca="false">SUM(K115:K115)</f>
        <v>0</v>
      </c>
      <c r="L113" s="48" t="n">
        <f aca="false">SUM(L115:L115)</f>
        <v>0</v>
      </c>
      <c r="M113" s="48" t="n">
        <f aca="false">SUM(M115:M115)</f>
        <v>0</v>
      </c>
      <c r="N113" s="48" t="n">
        <f aca="false">SUM(N115:N115)</f>
        <v>0</v>
      </c>
      <c r="O113" s="48" t="n">
        <f aca="false">SUM(O115:O115)</f>
        <v>0</v>
      </c>
      <c r="P113" s="48"/>
      <c r="Q113" s="179" t="n">
        <f aca="false">E113/D113</f>
        <v>1</v>
      </c>
      <c r="R113" s="50"/>
    </row>
    <row r="114" customFormat="false" ht="12.75" hidden="false" customHeight="true" outlineLevel="0" collapsed="false">
      <c r="A114" s="51"/>
      <c r="B114" s="180" t="n">
        <v>75101</v>
      </c>
      <c r="C114" s="181" t="s">
        <v>105</v>
      </c>
      <c r="D114" s="182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4"/>
      <c r="R114" s="50"/>
    </row>
    <row r="115" customFormat="false" ht="12.75" hidden="false" customHeight="true" outlineLevel="0" collapsed="false">
      <c r="A115" s="62"/>
      <c r="B115" s="93"/>
      <c r="C115" s="94" t="s">
        <v>106</v>
      </c>
      <c r="D115" s="65" t="n">
        <v>2176</v>
      </c>
      <c r="E115" s="66" t="n">
        <v>2176</v>
      </c>
      <c r="F115" s="66" t="n">
        <v>2176</v>
      </c>
      <c r="G115" s="66" t="n">
        <v>2176</v>
      </c>
      <c r="H115" s="66" t="n">
        <v>2176</v>
      </c>
      <c r="I115" s="66"/>
      <c r="J115" s="66"/>
      <c r="K115" s="66"/>
      <c r="L115" s="66"/>
      <c r="M115" s="66"/>
      <c r="N115" s="66"/>
      <c r="O115" s="66"/>
      <c r="P115" s="66"/>
      <c r="Q115" s="70" t="n">
        <f aca="false">E115/D115</f>
        <v>1</v>
      </c>
      <c r="R115" s="50"/>
    </row>
    <row r="116" s="1" customFormat="true" ht="12" hidden="false" customHeight="true" outlineLevel="0" collapsed="false">
      <c r="A116" s="51" t="n">
        <v>852</v>
      </c>
      <c r="B116" s="44"/>
      <c r="C116" s="45" t="s">
        <v>64</v>
      </c>
      <c r="D116" s="78" t="n">
        <f aca="false">SUM(D118:D124)</f>
        <v>4527263</v>
      </c>
      <c r="E116" s="80" t="n">
        <f aca="false">SUM(E118:E124)</f>
        <v>4459195.25</v>
      </c>
      <c r="F116" s="80" t="n">
        <f aca="false">SUM(F118:F124)</f>
        <v>4459195.25</v>
      </c>
      <c r="G116" s="80" t="n">
        <f aca="false">SUM(G118:G124)</f>
        <v>209072.25</v>
      </c>
      <c r="H116" s="79" t="n">
        <f aca="false">SUM(H118:H124)</f>
        <v>126855.58</v>
      </c>
      <c r="I116" s="79" t="n">
        <f aca="false">SUM(I118:I124)</f>
        <v>82216.67</v>
      </c>
      <c r="J116" s="79" t="n">
        <f aca="false">SUM(J118:J124)</f>
        <v>0</v>
      </c>
      <c r="K116" s="80" t="n">
        <f aca="false">SUM(K118:K124)</f>
        <v>4250123</v>
      </c>
      <c r="L116" s="79" t="n">
        <f aca="false">SUM(L118:L124)</f>
        <v>0</v>
      </c>
      <c r="M116" s="79" t="n">
        <f aca="false">SUM(M118:M124)</f>
        <v>0</v>
      </c>
      <c r="N116" s="79" t="n">
        <f aca="false">SUM(N118:N124)</f>
        <v>0</v>
      </c>
      <c r="O116" s="79" t="n">
        <f aca="false">SUM(O118:O124)</f>
        <v>0</v>
      </c>
      <c r="P116" s="79"/>
      <c r="Q116" s="185" t="n">
        <f aca="false">E116/D116</f>
        <v>0.985</v>
      </c>
      <c r="R116" s="50"/>
    </row>
    <row r="117" s="1" customFormat="true" ht="12" hidden="false" customHeight="false" outlineLevel="0" collapsed="false">
      <c r="A117" s="51"/>
      <c r="B117" s="71" t="n">
        <v>85212</v>
      </c>
      <c r="C117" s="107" t="s">
        <v>67</v>
      </c>
      <c r="D117" s="91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7"/>
      <c r="R117" s="50"/>
    </row>
    <row r="118" s="1" customFormat="true" ht="12" hidden="false" customHeight="false" outlineLevel="0" collapsed="false">
      <c r="A118" s="51"/>
      <c r="B118" s="71"/>
      <c r="C118" s="107" t="s">
        <v>68</v>
      </c>
      <c r="D118" s="91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7"/>
      <c r="R118" s="50"/>
    </row>
    <row r="119" s="1" customFormat="true" ht="12.75" hidden="false" customHeight="true" outlineLevel="0" collapsed="false">
      <c r="A119" s="51"/>
      <c r="B119" s="44"/>
      <c r="C119" s="104" t="s">
        <v>69</v>
      </c>
      <c r="D119" s="46" t="n">
        <v>4430000</v>
      </c>
      <c r="E119" s="47" t="n">
        <v>4364629.52</v>
      </c>
      <c r="F119" s="47" t="n">
        <v>4364629.52</v>
      </c>
      <c r="G119" s="47" t="n">
        <v>145006.52</v>
      </c>
      <c r="H119" s="48" t="n">
        <v>126855.58</v>
      </c>
      <c r="I119" s="48" t="n">
        <v>18150.94</v>
      </c>
      <c r="J119" s="48"/>
      <c r="K119" s="47" t="n">
        <v>4219623</v>
      </c>
      <c r="L119" s="48"/>
      <c r="M119" s="48"/>
      <c r="N119" s="48"/>
      <c r="O119" s="48"/>
      <c r="P119" s="48"/>
      <c r="Q119" s="49" t="n">
        <f aca="false">E119/D119</f>
        <v>0.985</v>
      </c>
      <c r="R119" s="50"/>
    </row>
    <row r="120" s="1" customFormat="true" ht="12" hidden="false" customHeight="false" outlineLevel="0" collapsed="false">
      <c r="A120" s="51"/>
      <c r="B120" s="71" t="n">
        <v>85213</v>
      </c>
      <c r="C120" s="107" t="s">
        <v>107</v>
      </c>
      <c r="D120" s="91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7"/>
      <c r="R120" s="50"/>
    </row>
    <row r="121" s="1" customFormat="true" ht="12" hidden="false" customHeight="false" outlineLevel="0" collapsed="false">
      <c r="A121" s="51"/>
      <c r="B121" s="71"/>
      <c r="C121" s="107" t="s">
        <v>71</v>
      </c>
      <c r="D121" s="91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7"/>
      <c r="R121" s="50"/>
    </row>
    <row r="122" s="1" customFormat="true" ht="12" hidden="false" customHeight="false" outlineLevel="0" collapsed="false">
      <c r="A122" s="51"/>
      <c r="B122" s="44"/>
      <c r="C122" s="104" t="s">
        <v>108</v>
      </c>
      <c r="D122" s="46" t="n">
        <v>11167</v>
      </c>
      <c r="E122" s="48" t="n">
        <v>10665.73</v>
      </c>
      <c r="F122" s="48" t="n">
        <v>10665.73</v>
      </c>
      <c r="G122" s="47" t="n">
        <v>10665.73</v>
      </c>
      <c r="H122" s="48"/>
      <c r="I122" s="48" t="n">
        <v>10665.73</v>
      </c>
      <c r="J122" s="48"/>
      <c r="K122" s="48"/>
      <c r="L122" s="48"/>
      <c r="M122" s="48"/>
      <c r="N122" s="48"/>
      <c r="O122" s="48"/>
      <c r="P122" s="48"/>
      <c r="Q122" s="49" t="n">
        <f aca="false">E122/D122</f>
        <v>0.955</v>
      </c>
      <c r="R122" s="50"/>
    </row>
    <row r="123" s="1" customFormat="true" ht="12" hidden="false" customHeight="false" outlineLevel="0" collapsed="false">
      <c r="A123" s="186"/>
      <c r="B123" s="44" t="n">
        <v>85228</v>
      </c>
      <c r="C123" s="104" t="s">
        <v>109</v>
      </c>
      <c r="D123" s="46" t="n">
        <v>55196</v>
      </c>
      <c r="E123" s="48" t="n">
        <v>53400</v>
      </c>
      <c r="F123" s="48" t="n">
        <v>53400</v>
      </c>
      <c r="G123" s="47" t="n">
        <v>53400</v>
      </c>
      <c r="H123" s="48"/>
      <c r="I123" s="48" t="n">
        <v>53400</v>
      </c>
      <c r="J123" s="48"/>
      <c r="K123" s="48"/>
      <c r="L123" s="48"/>
      <c r="M123" s="48"/>
      <c r="N123" s="48"/>
      <c r="O123" s="48"/>
      <c r="P123" s="48"/>
      <c r="Q123" s="49" t="n">
        <f aca="false">E123/D123</f>
        <v>0.967</v>
      </c>
      <c r="R123" s="50"/>
    </row>
    <row r="124" s="1" customFormat="true" ht="12" hidden="false" customHeight="false" outlineLevel="0" collapsed="false">
      <c r="A124" s="187"/>
      <c r="B124" s="95" t="n">
        <v>85295</v>
      </c>
      <c r="C124" s="96" t="s">
        <v>44</v>
      </c>
      <c r="D124" s="97" t="n">
        <v>30900</v>
      </c>
      <c r="E124" s="98" t="n">
        <v>30500</v>
      </c>
      <c r="F124" s="98" t="n">
        <v>30500</v>
      </c>
      <c r="G124" s="98"/>
      <c r="H124" s="98"/>
      <c r="I124" s="98"/>
      <c r="J124" s="98"/>
      <c r="K124" s="98" t="n">
        <v>30500</v>
      </c>
      <c r="L124" s="98"/>
      <c r="M124" s="98"/>
      <c r="N124" s="98"/>
      <c r="O124" s="98"/>
      <c r="P124" s="98"/>
      <c r="Q124" s="60" t="n">
        <f aca="false">E124/D124</f>
        <v>0.987</v>
      </c>
      <c r="R124" s="50"/>
    </row>
    <row r="125" customFormat="false" ht="12.75" hidden="false" customHeight="false" outlineLevel="0" collapsed="false">
      <c r="A125" s="188"/>
      <c r="B125" s="189"/>
      <c r="C125" s="190" t="s">
        <v>94</v>
      </c>
      <c r="D125" s="191" t="n">
        <f aca="false">D107+D109+D113+D116</f>
        <v>5017948</v>
      </c>
      <c r="E125" s="192" t="n">
        <f aca="false">E107+E109+E113+E116</f>
        <v>4949878.83</v>
      </c>
      <c r="F125" s="192" t="n">
        <f aca="false">F107+F109+F113+F116</f>
        <v>4949878.83</v>
      </c>
      <c r="G125" s="192" t="n">
        <f aca="false">G107+G109+G113+G116</f>
        <v>699755.83</v>
      </c>
      <c r="H125" s="193" t="n">
        <f aca="false">H107+H109+H113+H116</f>
        <v>246618.73</v>
      </c>
      <c r="I125" s="193" t="n">
        <f aca="false">I107+I109+I113+I116</f>
        <v>453137.1</v>
      </c>
      <c r="J125" s="193" t="n">
        <f aca="false">J107+J109+J113+J116</f>
        <v>0</v>
      </c>
      <c r="K125" s="192" t="n">
        <f aca="false">K107+K109+K113+K116</f>
        <v>4250123</v>
      </c>
      <c r="L125" s="193" t="n">
        <f aca="false">L107+L109+L113+L116</f>
        <v>0</v>
      </c>
      <c r="M125" s="193" t="n">
        <f aca="false">M107+M109+M113+M116</f>
        <v>0</v>
      </c>
      <c r="N125" s="193" t="n">
        <f aca="false">N107+N109+N113+N116</f>
        <v>0</v>
      </c>
      <c r="O125" s="193" t="n">
        <f aca="false">O107+O109+O113+O116</f>
        <v>0</v>
      </c>
      <c r="P125" s="193"/>
      <c r="Q125" s="194" t="n">
        <f aca="false">E125/D125</f>
        <v>0.986</v>
      </c>
      <c r="R125" s="152"/>
    </row>
    <row r="126" customFormat="false" ht="9" hidden="false" customHeight="true" outlineLevel="0" collapsed="false">
      <c r="A126" s="195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7"/>
      <c r="R126" s="42"/>
    </row>
    <row r="127" customFormat="false" ht="30.75" hidden="false" customHeight="true" outlineLevel="0" collapsed="false">
      <c r="A127" s="156" t="s">
        <v>110</v>
      </c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</row>
    <row r="128" customFormat="false" ht="12" hidden="false" customHeight="true" outlineLevel="0" collapsed="false">
      <c r="A128" s="14" t="s">
        <v>5</v>
      </c>
      <c r="B128" s="157" t="s">
        <v>6</v>
      </c>
      <c r="C128" s="14" t="s">
        <v>7</v>
      </c>
      <c r="D128" s="17"/>
      <c r="E128" s="17"/>
      <c r="F128" s="15" t="s">
        <v>8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8" t="s">
        <v>9</v>
      </c>
      <c r="R128" s="19"/>
    </row>
    <row r="129" customFormat="false" ht="12" hidden="false" customHeight="true" outlineLevel="0" collapsed="false">
      <c r="A129" s="14"/>
      <c r="B129" s="157"/>
      <c r="C129" s="14"/>
      <c r="D129" s="20"/>
      <c r="E129" s="20"/>
      <c r="F129" s="21" t="s">
        <v>10</v>
      </c>
      <c r="G129" s="19" t="s">
        <v>8</v>
      </c>
      <c r="H129" s="198"/>
      <c r="I129" s="198"/>
      <c r="J129" s="198"/>
      <c r="K129" s="198"/>
      <c r="L129" s="198"/>
      <c r="M129" s="198"/>
      <c r="N129" s="21" t="s">
        <v>11</v>
      </c>
      <c r="O129" s="19" t="s">
        <v>111</v>
      </c>
      <c r="P129" s="199"/>
      <c r="Q129" s="158"/>
      <c r="R129" s="19"/>
    </row>
    <row r="130" customFormat="false" ht="12" hidden="false" customHeight="true" outlineLevel="0" collapsed="false">
      <c r="A130" s="14"/>
      <c r="B130" s="157"/>
      <c r="C130" s="14"/>
      <c r="D130" s="26" t="s">
        <v>97</v>
      </c>
      <c r="E130" s="26" t="s">
        <v>13</v>
      </c>
      <c r="F130" s="21"/>
      <c r="G130" s="21" t="s">
        <v>20</v>
      </c>
      <c r="H130" s="163" t="s">
        <v>19</v>
      </c>
      <c r="I130" s="164"/>
      <c r="J130" s="21" t="s">
        <v>14</v>
      </c>
      <c r="K130" s="21" t="s">
        <v>15</v>
      </c>
      <c r="L130" s="28" t="s">
        <v>16</v>
      </c>
      <c r="M130" s="21" t="s">
        <v>17</v>
      </c>
      <c r="N130" s="21"/>
      <c r="O130" s="21" t="s">
        <v>18</v>
      </c>
      <c r="P130" s="200" t="s">
        <v>19</v>
      </c>
      <c r="Q130" s="158"/>
      <c r="R130" s="25"/>
    </row>
    <row r="131" customFormat="false" ht="73.5" hidden="false" customHeight="true" outlineLevel="0" collapsed="false">
      <c r="A131" s="14"/>
      <c r="B131" s="157"/>
      <c r="C131" s="14"/>
      <c r="D131" s="26"/>
      <c r="E131" s="26"/>
      <c r="F131" s="21"/>
      <c r="G131" s="21"/>
      <c r="H131" s="31" t="s">
        <v>21</v>
      </c>
      <c r="I131" s="31" t="s">
        <v>22</v>
      </c>
      <c r="J131" s="21"/>
      <c r="K131" s="21"/>
      <c r="L131" s="28"/>
      <c r="M131" s="21"/>
      <c r="N131" s="21"/>
      <c r="O131" s="21"/>
      <c r="P131" s="28" t="s">
        <v>16</v>
      </c>
      <c r="Q131" s="158"/>
      <c r="R131" s="32"/>
    </row>
    <row r="132" customFormat="false" ht="11.25" hidden="false" customHeight="true" outlineLevel="0" collapsed="false">
      <c r="A132" s="33" t="n">
        <v>1</v>
      </c>
      <c r="B132" s="36" t="n">
        <v>2</v>
      </c>
      <c r="C132" s="33" t="n">
        <v>3</v>
      </c>
      <c r="D132" s="36" t="n">
        <v>4</v>
      </c>
      <c r="E132" s="36" t="n">
        <v>5</v>
      </c>
      <c r="F132" s="36" t="n">
        <v>6</v>
      </c>
      <c r="G132" s="36" t="n">
        <v>7</v>
      </c>
      <c r="H132" s="36" t="n">
        <v>8</v>
      </c>
      <c r="I132" s="36" t="n">
        <v>9</v>
      </c>
      <c r="J132" s="36" t="n">
        <v>10</v>
      </c>
      <c r="K132" s="36" t="n">
        <v>11</v>
      </c>
      <c r="L132" s="36" t="n">
        <v>12</v>
      </c>
      <c r="M132" s="36" t="n">
        <v>13</v>
      </c>
      <c r="N132" s="36" t="n">
        <v>14</v>
      </c>
      <c r="O132" s="36" t="n">
        <v>15</v>
      </c>
      <c r="P132" s="36" t="n">
        <v>16</v>
      </c>
      <c r="Q132" s="201" t="n">
        <v>17</v>
      </c>
      <c r="R132" s="202"/>
    </row>
    <row r="133" customFormat="false" ht="12.75" hidden="false" customHeight="true" outlineLevel="0" collapsed="false">
      <c r="A133" s="203"/>
      <c r="B133" s="204"/>
      <c r="C133" s="4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77"/>
      <c r="R133" s="50"/>
    </row>
    <row r="134" customFormat="false" ht="12" hidden="false" customHeight="true" outlineLevel="0" collapsed="false">
      <c r="A134" s="51" t="n">
        <v>600</v>
      </c>
      <c r="B134" s="204"/>
      <c r="C134" s="205" t="s">
        <v>32</v>
      </c>
      <c r="D134" s="46" t="n">
        <f aca="false">SUM(D135:D138)</f>
        <v>523921</v>
      </c>
      <c r="E134" s="48" t="n">
        <f aca="false">SUM(E135:E138)</f>
        <v>499404.7</v>
      </c>
      <c r="F134" s="48" t="n">
        <f aca="false">SUM(F135:F138)</f>
        <v>311401.42</v>
      </c>
      <c r="G134" s="46" t="n">
        <f aca="false">SUM(G135:G138)</f>
        <v>0</v>
      </c>
      <c r="H134" s="46" t="n">
        <f aca="false">SUM(H135:H138)</f>
        <v>0</v>
      </c>
      <c r="I134" s="46" t="n">
        <f aca="false">SUM(I135:I138)</f>
        <v>0</v>
      </c>
      <c r="J134" s="102" t="n">
        <f aca="false">SUM(J135:J138)</f>
        <v>311401.42</v>
      </c>
      <c r="K134" s="46" t="n">
        <f aca="false">SUM(K135:K138)</f>
        <v>0</v>
      </c>
      <c r="L134" s="46" t="n">
        <f aca="false">SUM(L135:L138)</f>
        <v>0</v>
      </c>
      <c r="M134" s="46" t="n">
        <f aca="false">SUM(M135:M138)</f>
        <v>0</v>
      </c>
      <c r="N134" s="48" t="n">
        <f aca="false">SUM(N135:N138)</f>
        <v>188003.28</v>
      </c>
      <c r="O134" s="48" t="n">
        <f aca="false">SUM(O135:O138)</f>
        <v>188003.28</v>
      </c>
      <c r="P134" s="46"/>
      <c r="Q134" s="49" t="n">
        <f aca="false">E134/D134</f>
        <v>0.953</v>
      </c>
      <c r="R134" s="50"/>
    </row>
    <row r="135" customFormat="false" ht="12" hidden="false" customHeight="true" outlineLevel="0" collapsed="false">
      <c r="A135" s="206"/>
      <c r="B135" s="207" t="n">
        <v>60004</v>
      </c>
      <c r="C135" s="208" t="s">
        <v>112</v>
      </c>
      <c r="D135" s="97" t="n">
        <v>320917</v>
      </c>
      <c r="E135" s="98" t="n">
        <v>311401.42</v>
      </c>
      <c r="F135" s="98" t="n">
        <v>311401.42</v>
      </c>
      <c r="G135" s="98"/>
      <c r="H135" s="98"/>
      <c r="I135" s="98"/>
      <c r="J135" s="105" t="n">
        <v>311401.42</v>
      </c>
      <c r="K135" s="98"/>
      <c r="L135" s="98"/>
      <c r="M135" s="98"/>
      <c r="N135" s="98"/>
      <c r="O135" s="98"/>
      <c r="P135" s="97"/>
      <c r="Q135" s="60" t="n">
        <f aca="false">E135/D135</f>
        <v>0.97</v>
      </c>
      <c r="R135" s="50"/>
    </row>
    <row r="136" customFormat="false" ht="12" hidden="false" customHeight="true" outlineLevel="0" collapsed="false">
      <c r="A136" s="51"/>
      <c r="B136" s="207" t="n">
        <v>60016</v>
      </c>
      <c r="C136" s="208" t="s">
        <v>113</v>
      </c>
      <c r="D136" s="97" t="n">
        <v>80000</v>
      </c>
      <c r="E136" s="98" t="n">
        <v>80000</v>
      </c>
      <c r="F136" s="98"/>
      <c r="G136" s="98"/>
      <c r="H136" s="98"/>
      <c r="I136" s="98"/>
      <c r="J136" s="105"/>
      <c r="K136" s="98"/>
      <c r="L136" s="98"/>
      <c r="M136" s="98"/>
      <c r="N136" s="98" t="n">
        <v>80000</v>
      </c>
      <c r="O136" s="98" t="n">
        <v>80000</v>
      </c>
      <c r="P136" s="97"/>
      <c r="Q136" s="60"/>
      <c r="R136" s="50"/>
    </row>
    <row r="137" customFormat="false" ht="21" hidden="false" customHeight="true" outlineLevel="0" collapsed="false">
      <c r="A137" s="51"/>
      <c r="B137" s="207" t="n">
        <v>60015</v>
      </c>
      <c r="C137" s="209" t="s">
        <v>114</v>
      </c>
      <c r="D137" s="97" t="n">
        <v>15000</v>
      </c>
      <c r="E137" s="98"/>
      <c r="F137" s="98"/>
      <c r="G137" s="98"/>
      <c r="H137" s="98"/>
      <c r="I137" s="98"/>
      <c r="J137" s="105"/>
      <c r="K137" s="98"/>
      <c r="L137" s="98"/>
      <c r="M137" s="98"/>
      <c r="N137" s="98"/>
      <c r="O137" s="98"/>
      <c r="P137" s="97"/>
      <c r="Q137" s="60"/>
      <c r="R137" s="50"/>
    </row>
    <row r="138" customFormat="false" ht="23.25" hidden="false" customHeight="true" outlineLevel="0" collapsed="false">
      <c r="A138" s="62"/>
      <c r="B138" s="210" t="n">
        <v>60053</v>
      </c>
      <c r="C138" s="211" t="s">
        <v>115</v>
      </c>
      <c r="D138" s="65" t="n">
        <v>108004</v>
      </c>
      <c r="E138" s="66" t="n">
        <v>108003.28</v>
      </c>
      <c r="F138" s="66"/>
      <c r="G138" s="66"/>
      <c r="H138" s="66"/>
      <c r="I138" s="66"/>
      <c r="J138" s="109"/>
      <c r="K138" s="66"/>
      <c r="L138" s="66"/>
      <c r="M138" s="66"/>
      <c r="N138" s="66" t="n">
        <v>108003.28</v>
      </c>
      <c r="O138" s="66" t="n">
        <v>108003.28</v>
      </c>
      <c r="P138" s="66" t="n">
        <v>108003.28</v>
      </c>
      <c r="Q138" s="70"/>
      <c r="R138" s="50"/>
    </row>
    <row r="139" customFormat="false" ht="12" hidden="false" customHeight="true" outlineLevel="0" collapsed="false">
      <c r="A139" s="51" t="n">
        <v>720</v>
      </c>
      <c r="B139" s="212"/>
      <c r="C139" s="213" t="s">
        <v>116</v>
      </c>
      <c r="D139" s="214" t="n">
        <f aca="false">SUM(D140)</f>
        <v>4929</v>
      </c>
      <c r="E139" s="215" t="n">
        <f aca="false">SUM(E140)</f>
        <v>1210.78</v>
      </c>
      <c r="F139" s="215"/>
      <c r="G139" s="215"/>
      <c r="H139" s="215"/>
      <c r="I139" s="215"/>
      <c r="J139" s="216"/>
      <c r="K139" s="215"/>
      <c r="L139" s="215"/>
      <c r="M139" s="215"/>
      <c r="N139" s="215" t="n">
        <f aca="false">SUM(N140)</f>
        <v>1210.78</v>
      </c>
      <c r="O139" s="215" t="n">
        <f aca="false">SUM(O140)</f>
        <v>1210.78</v>
      </c>
      <c r="P139" s="215" t="n">
        <f aca="false">SUM(P140)</f>
        <v>1210.78</v>
      </c>
      <c r="Q139" s="217"/>
      <c r="R139" s="50"/>
    </row>
    <row r="140" s="89" customFormat="true" ht="12" hidden="false" customHeight="true" outlineLevel="0" collapsed="false">
      <c r="A140" s="62"/>
      <c r="B140" s="218" t="n">
        <v>72095</v>
      </c>
      <c r="C140" s="219" t="s">
        <v>117</v>
      </c>
      <c r="D140" s="65" t="n">
        <v>4929</v>
      </c>
      <c r="E140" s="66" t="n">
        <v>1210.78</v>
      </c>
      <c r="F140" s="66"/>
      <c r="G140" s="66"/>
      <c r="H140" s="66"/>
      <c r="I140" s="66"/>
      <c r="J140" s="109"/>
      <c r="K140" s="66"/>
      <c r="L140" s="66"/>
      <c r="M140" s="66"/>
      <c r="N140" s="66" t="n">
        <v>1210.78</v>
      </c>
      <c r="O140" s="66" t="n">
        <v>1210.78</v>
      </c>
      <c r="P140" s="66" t="n">
        <v>1210.78</v>
      </c>
      <c r="Q140" s="111"/>
      <c r="R140" s="88"/>
    </row>
    <row r="141" customFormat="false" ht="12" hidden="false" customHeight="true" outlineLevel="0" collapsed="false">
      <c r="A141" s="51" t="n">
        <v>801</v>
      </c>
      <c r="B141" s="220"/>
      <c r="C141" s="205" t="s">
        <v>118</v>
      </c>
      <c r="D141" s="46" t="n">
        <f aca="false">SUM(D142:D143)</f>
        <v>856332</v>
      </c>
      <c r="E141" s="48" t="n">
        <f aca="false">SUM(E142:E143)</f>
        <v>847566</v>
      </c>
      <c r="F141" s="48" t="n">
        <f aca="false">SUM(F142:F143)</f>
        <v>847566</v>
      </c>
      <c r="G141" s="48" t="n">
        <f aca="false">SUM(G142:G143)</f>
        <v>0</v>
      </c>
      <c r="H141" s="48" t="n">
        <f aca="false">SUM(H142:H143)</f>
        <v>0</v>
      </c>
      <c r="I141" s="48" t="n">
        <f aca="false">SUM(I142:I143)</f>
        <v>0</v>
      </c>
      <c r="J141" s="102" t="n">
        <f aca="false">SUM(J142:J143)</f>
        <v>847566</v>
      </c>
      <c r="K141" s="48"/>
      <c r="L141" s="48"/>
      <c r="M141" s="48"/>
      <c r="N141" s="48"/>
      <c r="O141" s="48"/>
      <c r="P141" s="46"/>
      <c r="Q141" s="49" t="n">
        <f aca="false">E141/D141</f>
        <v>0.99</v>
      </c>
      <c r="R141" s="50"/>
    </row>
    <row r="142" customFormat="false" ht="12" hidden="false" customHeight="true" outlineLevel="0" collapsed="false">
      <c r="A142" s="51"/>
      <c r="B142" s="207" t="n">
        <v>80104</v>
      </c>
      <c r="C142" s="208" t="s">
        <v>119</v>
      </c>
      <c r="D142" s="97" t="n">
        <v>817020</v>
      </c>
      <c r="E142" s="98" t="n">
        <v>816480</v>
      </c>
      <c r="F142" s="98" t="n">
        <v>816480</v>
      </c>
      <c r="G142" s="98"/>
      <c r="H142" s="98"/>
      <c r="I142" s="98"/>
      <c r="J142" s="105" t="n">
        <v>816480</v>
      </c>
      <c r="K142" s="98"/>
      <c r="L142" s="98"/>
      <c r="M142" s="98"/>
      <c r="N142" s="106"/>
      <c r="O142" s="98"/>
      <c r="P142" s="97"/>
      <c r="Q142" s="49" t="n">
        <f aca="false">E142/D142</f>
        <v>0.999</v>
      </c>
      <c r="R142" s="50"/>
    </row>
    <row r="143" customFormat="false" ht="12" hidden="false" customHeight="true" outlineLevel="0" collapsed="false">
      <c r="A143" s="62"/>
      <c r="B143" s="218" t="n">
        <v>80106</v>
      </c>
      <c r="C143" s="219" t="s">
        <v>56</v>
      </c>
      <c r="D143" s="65" t="n">
        <v>39312</v>
      </c>
      <c r="E143" s="66" t="n">
        <v>31086</v>
      </c>
      <c r="F143" s="66" t="n">
        <v>31086</v>
      </c>
      <c r="G143" s="66"/>
      <c r="H143" s="66"/>
      <c r="I143" s="66"/>
      <c r="J143" s="109" t="n">
        <v>31086</v>
      </c>
      <c r="K143" s="66"/>
      <c r="L143" s="66"/>
      <c r="M143" s="66"/>
      <c r="N143" s="66"/>
      <c r="O143" s="66"/>
      <c r="P143" s="65"/>
      <c r="Q143" s="49" t="n">
        <f aca="false">E143/D143</f>
        <v>0.791</v>
      </c>
      <c r="R143" s="50"/>
    </row>
    <row r="144" customFormat="false" ht="28.5" hidden="false" customHeight="true" outlineLevel="0" collapsed="false">
      <c r="A144" s="221" t="n">
        <v>853</v>
      </c>
      <c r="B144" s="220"/>
      <c r="C144" s="222" t="s">
        <v>120</v>
      </c>
      <c r="D144" s="214" t="n">
        <f aca="false">D145</f>
        <v>109032</v>
      </c>
      <c r="E144" s="215" t="n">
        <f aca="false">E145</f>
        <v>104902</v>
      </c>
      <c r="F144" s="215" t="n">
        <f aca="false">F145</f>
        <v>104902</v>
      </c>
      <c r="G144" s="215" t="n">
        <f aca="false">G145</f>
        <v>0</v>
      </c>
      <c r="H144" s="215" t="n">
        <f aca="false">H145</f>
        <v>0</v>
      </c>
      <c r="I144" s="215" t="n">
        <f aca="false">I145</f>
        <v>0</v>
      </c>
      <c r="J144" s="216" t="n">
        <f aca="false">J145</f>
        <v>104902</v>
      </c>
      <c r="K144" s="215"/>
      <c r="L144" s="215"/>
      <c r="M144" s="215"/>
      <c r="N144" s="215"/>
      <c r="O144" s="215"/>
      <c r="P144" s="214"/>
      <c r="Q144" s="217" t="n">
        <f aca="false">E144/D144</f>
        <v>0.962</v>
      </c>
      <c r="R144" s="50"/>
    </row>
    <row r="145" customFormat="false" ht="12" hidden="false" customHeight="true" outlineLevel="0" collapsed="false">
      <c r="A145" s="223"/>
      <c r="B145" s="224" t="n">
        <v>85305</v>
      </c>
      <c r="C145" s="225" t="s">
        <v>121</v>
      </c>
      <c r="D145" s="140" t="n">
        <v>109032</v>
      </c>
      <c r="E145" s="141" t="n">
        <v>104902</v>
      </c>
      <c r="F145" s="141" t="n">
        <v>104902</v>
      </c>
      <c r="G145" s="141"/>
      <c r="H145" s="141"/>
      <c r="I145" s="141"/>
      <c r="J145" s="226" t="n">
        <v>104902</v>
      </c>
      <c r="K145" s="141"/>
      <c r="L145" s="141"/>
      <c r="M145" s="141"/>
      <c r="N145" s="141"/>
      <c r="O145" s="141"/>
      <c r="P145" s="140"/>
      <c r="Q145" s="49" t="n">
        <f aca="false">E145/D145</f>
        <v>0.962</v>
      </c>
      <c r="R145" s="50"/>
    </row>
    <row r="146" customFormat="false" ht="22.5" hidden="false" customHeight="true" outlineLevel="0" collapsed="false">
      <c r="A146" s="227"/>
      <c r="B146" s="228"/>
      <c r="C146" s="229" t="s">
        <v>94</v>
      </c>
      <c r="D146" s="230" t="n">
        <f aca="false">SUM(D134+D139+D141+D144)</f>
        <v>1494214</v>
      </c>
      <c r="E146" s="231" t="n">
        <f aca="false">SUM(E134+E139+E141+E144)</f>
        <v>1453083.48</v>
      </c>
      <c r="F146" s="231" t="n">
        <f aca="false">SUM(F134+F139+F141+F144)</f>
        <v>1263869.42</v>
      </c>
      <c r="G146" s="231" t="n">
        <f aca="false">SUM(G134+G139+G141+G144)</f>
        <v>0</v>
      </c>
      <c r="H146" s="231" t="n">
        <f aca="false">SUM(H134+H139+H141+H144)</f>
        <v>0</v>
      </c>
      <c r="I146" s="231" t="n">
        <f aca="false">SUM(I134+I139+I141+I144)</f>
        <v>0</v>
      </c>
      <c r="J146" s="232" t="n">
        <f aca="false">SUM(J134+J139+J141+J144)</f>
        <v>1263869.42</v>
      </c>
      <c r="K146" s="231" t="n">
        <f aca="false">SUM(K134+K139+K141+K144)</f>
        <v>0</v>
      </c>
      <c r="L146" s="231" t="n">
        <f aca="false">SUM(L134+L139+L141+L144)</f>
        <v>0</v>
      </c>
      <c r="M146" s="231" t="n">
        <f aca="false">SUM(M134+M139+M141+M144)</f>
        <v>0</v>
      </c>
      <c r="N146" s="231" t="n">
        <f aca="false">SUM(N134+N139+N141+N144)</f>
        <v>189214.06</v>
      </c>
      <c r="O146" s="231" t="n">
        <f aca="false">SUM(O134+O139+O141+O144)</f>
        <v>189214.06</v>
      </c>
      <c r="P146" s="231" t="n">
        <f aca="false">SUM(P134+P139+P141+P144)</f>
        <v>1210.78</v>
      </c>
      <c r="Q146" s="233" t="n">
        <f aca="false">E146/D146</f>
        <v>0.972</v>
      </c>
      <c r="R146" s="234"/>
    </row>
    <row r="147" customFormat="false" ht="12.75" hidden="false" customHeight="true" outlineLevel="0" collapsed="false">
      <c r="A147" s="235"/>
      <c r="B147" s="236"/>
      <c r="C147" s="155"/>
      <c r="D147" s="234"/>
      <c r="E147" s="234"/>
      <c r="F147" s="234"/>
      <c r="G147" s="234"/>
      <c r="H147" s="234"/>
      <c r="I147" s="234"/>
      <c r="J147" s="152"/>
      <c r="K147" s="234"/>
      <c r="L147" s="234"/>
      <c r="M147" s="234"/>
      <c r="N147" s="234"/>
      <c r="O147" s="234"/>
      <c r="P147" s="234"/>
      <c r="Q147" s="234"/>
      <c r="R147" s="234"/>
    </row>
    <row r="148" s="42" customFormat="true" ht="21.75" hidden="false" customHeight="true" outlineLevel="0" collapsed="false">
      <c r="A148" s="237" t="s">
        <v>122</v>
      </c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8"/>
      <c r="R148" s="238"/>
    </row>
    <row r="149" s="42" customFormat="true" ht="12" hidden="false" customHeight="true" outlineLevel="0" collapsed="false">
      <c r="A149" s="14" t="s">
        <v>5</v>
      </c>
      <c r="B149" s="158" t="s">
        <v>6</v>
      </c>
      <c r="C149" s="16" t="s">
        <v>7</v>
      </c>
      <c r="D149" s="17"/>
      <c r="E149" s="17"/>
      <c r="F149" s="157" t="s">
        <v>8</v>
      </c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158" t="s">
        <v>9</v>
      </c>
      <c r="R149" s="19"/>
    </row>
    <row r="150" s="42" customFormat="true" ht="12" hidden="false" customHeight="true" outlineLevel="0" collapsed="false">
      <c r="A150" s="14"/>
      <c r="B150" s="158"/>
      <c r="C150" s="16"/>
      <c r="D150" s="20"/>
      <c r="E150" s="20"/>
      <c r="F150" s="21" t="s">
        <v>10</v>
      </c>
      <c r="G150" s="19" t="s">
        <v>8</v>
      </c>
      <c r="H150" s="198"/>
      <c r="I150" s="198"/>
      <c r="J150" s="198"/>
      <c r="K150" s="198"/>
      <c r="L150" s="198"/>
      <c r="M150" s="198"/>
      <c r="N150" s="21" t="s">
        <v>11</v>
      </c>
      <c r="O150" s="19" t="s">
        <v>111</v>
      </c>
      <c r="P150" s="19"/>
      <c r="Q150" s="158"/>
      <c r="R150" s="19"/>
    </row>
    <row r="151" s="42" customFormat="true" ht="12" hidden="false" customHeight="true" outlineLevel="0" collapsed="false">
      <c r="A151" s="14"/>
      <c r="B151" s="158"/>
      <c r="C151" s="16"/>
      <c r="D151" s="26" t="s">
        <v>97</v>
      </c>
      <c r="E151" s="26" t="s">
        <v>13</v>
      </c>
      <c r="F151" s="21"/>
      <c r="G151" s="21" t="s">
        <v>20</v>
      </c>
      <c r="H151" s="163" t="s">
        <v>19</v>
      </c>
      <c r="I151" s="164"/>
      <c r="J151" s="21" t="s">
        <v>14</v>
      </c>
      <c r="K151" s="21" t="s">
        <v>15</v>
      </c>
      <c r="L151" s="28" t="s">
        <v>16</v>
      </c>
      <c r="M151" s="21" t="s">
        <v>17</v>
      </c>
      <c r="N151" s="21"/>
      <c r="O151" s="21" t="s">
        <v>18</v>
      </c>
      <c r="P151" s="240" t="s">
        <v>19</v>
      </c>
      <c r="Q151" s="158"/>
      <c r="R151" s="25"/>
    </row>
    <row r="152" s="42" customFormat="true" ht="61.5" hidden="false" customHeight="true" outlineLevel="0" collapsed="false">
      <c r="A152" s="14"/>
      <c r="B152" s="158"/>
      <c r="C152" s="16"/>
      <c r="D152" s="26"/>
      <c r="E152" s="26"/>
      <c r="F152" s="21"/>
      <c r="G152" s="21"/>
      <c r="H152" s="31" t="s">
        <v>21</v>
      </c>
      <c r="I152" s="31" t="s">
        <v>22</v>
      </c>
      <c r="J152" s="21"/>
      <c r="K152" s="21"/>
      <c r="L152" s="28"/>
      <c r="M152" s="21"/>
      <c r="N152" s="21"/>
      <c r="O152" s="21"/>
      <c r="P152" s="241" t="s">
        <v>16</v>
      </c>
      <c r="Q152" s="158"/>
      <c r="R152" s="32"/>
    </row>
    <row r="153" s="4" customFormat="true" ht="12" hidden="false" customHeight="true" outlineLevel="0" collapsed="false">
      <c r="A153" s="242" t="n">
        <v>1</v>
      </c>
      <c r="B153" s="243" t="n">
        <v>2</v>
      </c>
      <c r="C153" s="244" t="n">
        <v>3</v>
      </c>
      <c r="D153" s="245" t="n">
        <v>4</v>
      </c>
      <c r="E153" s="245" t="n">
        <v>5</v>
      </c>
      <c r="F153" s="246" t="n">
        <v>6</v>
      </c>
      <c r="G153" s="247" t="n">
        <v>7</v>
      </c>
      <c r="H153" s="244" t="n">
        <v>8</v>
      </c>
      <c r="I153" s="248" t="n">
        <v>9</v>
      </c>
      <c r="J153" s="247" t="n">
        <v>10</v>
      </c>
      <c r="K153" s="247" t="n">
        <v>11</v>
      </c>
      <c r="L153" s="246" t="n">
        <v>12</v>
      </c>
      <c r="M153" s="247" t="n">
        <v>13</v>
      </c>
      <c r="N153" s="246" t="n">
        <v>14</v>
      </c>
      <c r="O153" s="247" t="n">
        <v>15</v>
      </c>
      <c r="P153" s="247" t="n">
        <v>16</v>
      </c>
      <c r="Q153" s="243" t="n">
        <v>17</v>
      </c>
      <c r="R153" s="249"/>
    </row>
    <row r="154" s="4" customFormat="true" ht="17.25" hidden="false" customHeight="true" outlineLevel="0" collapsed="false">
      <c r="A154" s="250" t="n">
        <v>710</v>
      </c>
      <c r="B154" s="251"/>
      <c r="C154" s="252" t="s">
        <v>123</v>
      </c>
      <c r="D154" s="253" t="n">
        <f aca="false">SUM(D155)</f>
        <v>2500</v>
      </c>
      <c r="E154" s="215" t="n">
        <f aca="false">SUM(E155)</f>
        <v>2500</v>
      </c>
      <c r="F154" s="215" t="n">
        <f aca="false">SUM(F155)</f>
        <v>2500</v>
      </c>
      <c r="G154" s="215" t="n">
        <f aca="false">SUM(G155)</f>
        <v>2500</v>
      </c>
      <c r="H154" s="215" t="n">
        <f aca="false">SUM(H155)</f>
        <v>2450.78</v>
      </c>
      <c r="I154" s="215" t="n">
        <f aca="false">SUM(I155)</f>
        <v>49.22</v>
      </c>
      <c r="J154" s="215" t="n">
        <f aca="false">SUM(J155)</f>
        <v>0</v>
      </c>
      <c r="K154" s="215" t="n">
        <f aca="false">SUM(K155)</f>
        <v>0</v>
      </c>
      <c r="L154" s="215" t="n">
        <f aca="false">SUM(L155)</f>
        <v>0</v>
      </c>
      <c r="M154" s="215" t="n">
        <f aca="false">SUM(M155)</f>
        <v>0</v>
      </c>
      <c r="N154" s="254" t="n">
        <f aca="false">SUM(N155)</f>
        <v>0</v>
      </c>
      <c r="O154" s="254" t="n">
        <f aca="false">SUM(O155)</f>
        <v>0</v>
      </c>
      <c r="P154" s="253"/>
      <c r="Q154" s="255" t="n">
        <f aca="false">E154/D154</f>
        <v>1</v>
      </c>
      <c r="R154" s="256"/>
    </row>
    <row r="155" s="4" customFormat="true" ht="12" hidden="false" customHeight="true" outlineLevel="0" collapsed="false">
      <c r="A155" s="257"/>
      <c r="B155" s="258" t="n">
        <v>71035</v>
      </c>
      <c r="C155" s="259" t="s">
        <v>39</v>
      </c>
      <c r="D155" s="260" t="n">
        <v>2500</v>
      </c>
      <c r="E155" s="66" t="n">
        <v>2500</v>
      </c>
      <c r="F155" s="66" t="n">
        <v>2500</v>
      </c>
      <c r="G155" s="84" t="n">
        <v>2500</v>
      </c>
      <c r="H155" s="261" t="n">
        <v>2450.78</v>
      </c>
      <c r="I155" s="66" t="n">
        <v>49.22</v>
      </c>
      <c r="J155" s="262"/>
      <c r="K155" s="262"/>
      <c r="L155" s="263"/>
      <c r="M155" s="262"/>
      <c r="N155" s="263"/>
      <c r="O155" s="262"/>
      <c r="P155" s="264"/>
      <c r="Q155" s="265" t="n">
        <f aca="false">E155/D155</f>
        <v>1</v>
      </c>
      <c r="R155" s="249"/>
    </row>
    <row r="156" s="42" customFormat="true" ht="22.5" hidden="false" customHeight="true" outlineLevel="0" collapsed="false">
      <c r="A156" s="266"/>
      <c r="B156" s="267"/>
      <c r="C156" s="268" t="s">
        <v>94</v>
      </c>
      <c r="D156" s="269" t="n">
        <f aca="false">SUM(D154)</f>
        <v>2500</v>
      </c>
      <c r="E156" s="270" t="n">
        <f aca="false">SUM(E154)</f>
        <v>2500</v>
      </c>
      <c r="F156" s="270" t="n">
        <f aca="false">SUM(F154)</f>
        <v>2500</v>
      </c>
      <c r="G156" s="270" t="n">
        <f aca="false">SUM(G154)</f>
        <v>2500</v>
      </c>
      <c r="H156" s="270" t="n">
        <f aca="false">SUM(H154)</f>
        <v>2450.78</v>
      </c>
      <c r="I156" s="270" t="n">
        <f aca="false">SUM(I154)</f>
        <v>49.22</v>
      </c>
      <c r="J156" s="269" t="n">
        <f aca="false">SUM(J154)</f>
        <v>0</v>
      </c>
      <c r="K156" s="269" t="n">
        <f aca="false">SUM(K154)</f>
        <v>0</v>
      </c>
      <c r="L156" s="269" t="n">
        <f aca="false">SUM(L154)</f>
        <v>0</v>
      </c>
      <c r="M156" s="269" t="n">
        <f aca="false">SUM(M154)</f>
        <v>0</v>
      </c>
      <c r="N156" s="269" t="n">
        <f aca="false">SUM(N154)</f>
        <v>0</v>
      </c>
      <c r="O156" s="269" t="n">
        <f aca="false">SUM(O154)</f>
        <v>0</v>
      </c>
      <c r="P156" s="269"/>
      <c r="Q156" s="271" t="n">
        <f aca="false">E156/D156</f>
        <v>1</v>
      </c>
      <c r="R156" s="238"/>
    </row>
    <row r="157" s="42" customFormat="true" ht="12.75" hidden="false" customHeight="true" outlineLevel="0" collapsed="false">
      <c r="A157" s="202"/>
      <c r="B157" s="202"/>
      <c r="C157" s="155"/>
      <c r="D157" s="238"/>
      <c r="E157" s="272"/>
      <c r="F157" s="272"/>
      <c r="G157" s="272"/>
      <c r="H157" s="272"/>
      <c r="I157" s="272"/>
      <c r="J157" s="273"/>
      <c r="K157" s="272"/>
      <c r="L157" s="272"/>
      <c r="M157" s="272"/>
      <c r="N157" s="272"/>
      <c r="O157" s="272"/>
      <c r="P157" s="238"/>
      <c r="Q157" s="274"/>
      <c r="R157" s="238"/>
    </row>
    <row r="158" customFormat="false" ht="12.75" hidden="false" customHeight="false" outlineLevel="0" collapsed="false">
      <c r="A158" s="275"/>
      <c r="B158" s="276"/>
      <c r="C158" s="225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8"/>
    </row>
    <row r="159" customFormat="false" ht="24" hidden="false" customHeight="true" outlineLevel="0" collapsed="false">
      <c r="A159" s="279"/>
      <c r="B159" s="280"/>
      <c r="C159" s="281" t="s">
        <v>124</v>
      </c>
      <c r="D159" s="282" t="n">
        <f aca="false">D99+D125+D146+D156</f>
        <v>36331375</v>
      </c>
      <c r="E159" s="283" t="n">
        <f aca="false">E99+E125+E146+E156</f>
        <v>34729337.06</v>
      </c>
      <c r="F159" s="284" t="n">
        <f aca="false">F99+F125+F146+F156</f>
        <v>30330073.47</v>
      </c>
      <c r="G159" s="285" t="n">
        <f aca="false">G99+G125+G146+G156</f>
        <v>19681852.51</v>
      </c>
      <c r="H159" s="284" t="n">
        <f aca="false">H99+H125+H146+H156</f>
        <v>12993228.56</v>
      </c>
      <c r="I159" s="283" t="n">
        <f aca="false">I99+I125+I146+I156</f>
        <v>6688623.95</v>
      </c>
      <c r="J159" s="285" t="n">
        <f aca="false">J99+J125+J146+J156</f>
        <v>3108861.76</v>
      </c>
      <c r="K159" s="284" t="n">
        <f aca="false">K99+K125+K146+K156</f>
        <v>6467825.9</v>
      </c>
      <c r="L159" s="283" t="n">
        <f aca="false">L99+L125+L146+L156</f>
        <v>407016.88</v>
      </c>
      <c r="M159" s="284" t="n">
        <f aca="false">M99+M125+M146+M156</f>
        <v>664516.42</v>
      </c>
      <c r="N159" s="283" t="n">
        <f aca="false">N99+N125+N146+N156</f>
        <v>4399263.59</v>
      </c>
      <c r="O159" s="283" t="n">
        <f aca="false">O99+O125+O146+O156</f>
        <v>4399263.59</v>
      </c>
      <c r="P159" s="283" t="n">
        <f aca="false">P99+P125+P146+P156</f>
        <v>2255374.13</v>
      </c>
      <c r="Q159" s="286" t="n">
        <f aca="false">E159/D159</f>
        <v>0.956</v>
      </c>
      <c r="R159" s="152"/>
    </row>
    <row r="162" customFormat="false" ht="12" hidden="false" customHeight="true" outlineLevel="0" collapsed="false"/>
  </sheetData>
  <mergeCells count="68">
    <mergeCell ref="M1:Q1"/>
    <mergeCell ref="A3:Q3"/>
    <mergeCell ref="P5:Q5"/>
    <mergeCell ref="A6:A9"/>
    <mergeCell ref="B6:B9"/>
    <mergeCell ref="C6:C9"/>
    <mergeCell ref="F6:P6"/>
    <mergeCell ref="Q6:Q9"/>
    <mergeCell ref="F7:F9"/>
    <mergeCell ref="G7:M7"/>
    <mergeCell ref="N7:N9"/>
    <mergeCell ref="D8:D9"/>
    <mergeCell ref="E8:E9"/>
    <mergeCell ref="H8:I8"/>
    <mergeCell ref="J8:J9"/>
    <mergeCell ref="K8:K9"/>
    <mergeCell ref="L8:L9"/>
    <mergeCell ref="M8:M9"/>
    <mergeCell ref="O8:O9"/>
    <mergeCell ref="C15:C16"/>
    <mergeCell ref="C37:C38"/>
    <mergeCell ref="A101:Q101"/>
    <mergeCell ref="A102:A105"/>
    <mergeCell ref="B102:B105"/>
    <mergeCell ref="C102:C105"/>
    <mergeCell ref="F102:P102"/>
    <mergeCell ref="Q102:Q105"/>
    <mergeCell ref="F103:F105"/>
    <mergeCell ref="N103:N105"/>
    <mergeCell ref="D104:D105"/>
    <mergeCell ref="E104:E105"/>
    <mergeCell ref="J104:J105"/>
    <mergeCell ref="K104:K105"/>
    <mergeCell ref="L104:L105"/>
    <mergeCell ref="M104:M105"/>
    <mergeCell ref="O104:O105"/>
    <mergeCell ref="A127:Q127"/>
    <mergeCell ref="A128:A131"/>
    <mergeCell ref="B128:B131"/>
    <mergeCell ref="C128:C131"/>
    <mergeCell ref="F128:P128"/>
    <mergeCell ref="Q128:Q131"/>
    <mergeCell ref="F129:F131"/>
    <mergeCell ref="N129:N131"/>
    <mergeCell ref="D130:D131"/>
    <mergeCell ref="E130:E131"/>
    <mergeCell ref="G130:G131"/>
    <mergeCell ref="J130:J131"/>
    <mergeCell ref="K130:K131"/>
    <mergeCell ref="L130:L131"/>
    <mergeCell ref="M130:M131"/>
    <mergeCell ref="O130:O131"/>
    <mergeCell ref="B133:B134"/>
    <mergeCell ref="A148:O148"/>
    <mergeCell ref="A149:A152"/>
    <mergeCell ref="B149:B152"/>
    <mergeCell ref="C149:C152"/>
    <mergeCell ref="Q149:Q152"/>
    <mergeCell ref="F150:F152"/>
    <mergeCell ref="N150:N152"/>
    <mergeCell ref="D151:D152"/>
    <mergeCell ref="E151:E152"/>
    <mergeCell ref="G151:G152"/>
    <mergeCell ref="J151:J152"/>
    <mergeCell ref="K151:K152"/>
    <mergeCell ref="L151:L152"/>
    <mergeCell ref="M151:M152"/>
    <mergeCell ref="O151:O152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3-03-11T12:32:32Z</cp:lastPrinted>
  <dcterms:modified xsi:type="dcterms:W3CDTF">2013-04-04T08:07:02Z</dcterms:modified>
  <cp:revision>0</cp:revision>
  <dc:subject/>
  <dc:title>Projekt budżetu - opis</dc:title>
</cp:coreProperties>
</file>