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Załącznik Nr 2                                                                                                                                                                               </t>
  </si>
  <si>
    <t xml:space="preserve">  WYDATKI   BUDŻETU  GMINY  W   2013  ROKU</t>
  </si>
  <si>
    <t xml:space="preserve"> </t>
  </si>
  <si>
    <t xml:space="preserve">I.  ZADANIA  WŁASNE</t>
  </si>
  <si>
    <t xml:space="preserve">w zł</t>
  </si>
  <si>
    <t xml:space="preserve">Dział</t>
  </si>
  <si>
    <t xml:space="preserve">Rozdz.</t>
  </si>
  <si>
    <t xml:space="preserve">Treść</t>
  </si>
  <si>
    <t xml:space="preserve">z tego:</t>
  </si>
  <si>
    <t xml:space="preserve">Wsk.%</t>
  </si>
  <si>
    <t xml:space="preserve">wydatki bieżące</t>
  </si>
  <si>
    <t xml:space="preserve">wydatki majątkowe</t>
  </si>
  <si>
    <t xml:space="preserve">Plan na 2013 po zmianach</t>
  </si>
  <si>
    <t xml:space="preserve">Wykonanie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Komendy powiatowe Policji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Część oświatowa sub.ogólnej dla jst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</t>
  </si>
  <si>
    <t xml:space="preserve">I  OCHRONA  ŚRODOWISKA</t>
  </si>
  <si>
    <t xml:space="preserve">Gospodarka odpadami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Wpływy i wydatki związane z gromadzeniem opłaty produktow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 FIZYCZNA </t>
  </si>
  <si>
    <t xml:space="preserve">Zadania w zakresie kultury fizycznej </t>
  </si>
  <si>
    <t xml:space="preserve">Razem</t>
  </si>
  <si>
    <t xml:space="preserve">    II.  ZADANIA  Z ZAKRESU   ADMINISTRACJI  RZĄDOWEJ   I  INNE  ZADANIA   ZLECONE</t>
  </si>
  <si>
    <t xml:space="preserve">z tego</t>
  </si>
  <si>
    <t xml:space="preserve">Plan na 2013  po  zmianach</t>
  </si>
  <si>
    <t xml:space="preserve">inwestycje i zakupy inwestcyjne</t>
  </si>
  <si>
    <t xml:space="preserve">na programy finansowane z udziałem   środków o których mowa w art.5 ust.1 pkt. 2 i 3</t>
  </si>
  <si>
    <t xml:space="preserve">01095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oraz niektóre świadczenia rodzinne</t>
  </si>
  <si>
    <t xml:space="preserve">Usługi opiekuńcze i specjalistyczne usługi</t>
  </si>
  <si>
    <t xml:space="preserve">III.  WYDATKI   NA   ZADANIA  REALIZOWANE  W  DRODZE  UMÓW  LUB  POROZUMIEŃ  MIĘDZY   JEDNOSTKAMI  SAMORZĄDU  TERYTORIALNEGO</t>
  </si>
  <si>
    <t xml:space="preserve">z tego :</t>
  </si>
  <si>
    <t xml:space="preserve">Lokalny  transport zbiorowy</t>
  </si>
  <si>
    <t xml:space="preserve">Drogi publiczne powiatów</t>
  </si>
  <si>
    <t xml:space="preserve">Drogi publiczne  gminne</t>
  </si>
  <si>
    <t xml:space="preserve">INFORMATYKA</t>
  </si>
  <si>
    <t xml:space="preserve">Pozostała  działalność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  IV. WYDATKI  BUDŻETU  NA  REALIZACJĘ  ZADAŃ    W  DRODZE   POROZUMIEŃ  Z ORGANAMI  ADMINISTRACJI  RZĄDOWEJ</t>
  </si>
  <si>
    <t xml:space="preserve">DZIAŁALNOŚĆ  USŁUGOWA</t>
  </si>
  <si>
    <t xml:space="preserve">OGÓŁEM  WYDATK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General"/>
    <numFmt numFmtId="171" formatCode="0.00"/>
  </numFmts>
  <fonts count="2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6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59"/>
  <sheetViews>
    <sheetView showFormulas="false" showGridLines="fals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G140" activeCellId="0" sqref="G1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8.13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6" min="14" style="1" width="8.7"/>
    <col collapsed="false" customWidth="true" hidden="false" outlineLevel="0" max="18" min="17" style="1" width="8.42"/>
    <col collapsed="false" customWidth="false" hidden="false" outlineLevel="0" max="257" min="19" style="1" width="9.13"/>
  </cols>
  <sheetData>
    <row r="1" s="8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5"/>
      <c r="J1" s="5"/>
      <c r="K1" s="5"/>
      <c r="L1" s="6"/>
      <c r="M1" s="7" t="s">
        <v>0</v>
      </c>
      <c r="N1" s="7"/>
      <c r="O1" s="7"/>
      <c r="P1" s="7"/>
      <c r="Q1" s="7"/>
      <c r="R1" s="6"/>
    </row>
    <row r="2" s="8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0"/>
      <c r="B4" s="10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4</v>
      </c>
      <c r="Q5" s="13"/>
      <c r="R5" s="12"/>
    </row>
    <row r="6" customFormat="false" ht="12" hidden="false" customHeight="true" outlineLevel="0" collapsed="false">
      <c r="A6" s="14" t="s">
        <v>5</v>
      </c>
      <c r="B6" s="15" t="s">
        <v>6</v>
      </c>
      <c r="C6" s="16" t="s">
        <v>7</v>
      </c>
      <c r="D6" s="17"/>
      <c r="E6" s="17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9</v>
      </c>
      <c r="R6" s="19"/>
    </row>
    <row r="7" customFormat="false" ht="12" hidden="false" customHeight="true" outlineLevel="0" collapsed="false">
      <c r="A7" s="14"/>
      <c r="B7" s="15"/>
      <c r="C7" s="16"/>
      <c r="D7" s="20"/>
      <c r="E7" s="20"/>
      <c r="F7" s="21" t="s">
        <v>10</v>
      </c>
      <c r="G7" s="22" t="s">
        <v>8</v>
      </c>
      <c r="H7" s="22"/>
      <c r="I7" s="22"/>
      <c r="J7" s="22"/>
      <c r="K7" s="22"/>
      <c r="L7" s="22"/>
      <c r="M7" s="22"/>
      <c r="N7" s="21" t="s">
        <v>11</v>
      </c>
      <c r="O7" s="23" t="s">
        <v>8</v>
      </c>
      <c r="P7" s="24"/>
      <c r="Q7" s="18"/>
      <c r="R7" s="25"/>
    </row>
    <row r="8" customFormat="false" ht="12" hidden="false" customHeight="true" outlineLevel="0" collapsed="false">
      <c r="A8" s="14"/>
      <c r="B8" s="15"/>
      <c r="C8" s="16"/>
      <c r="D8" s="26" t="s">
        <v>12</v>
      </c>
      <c r="E8" s="26" t="s">
        <v>13</v>
      </c>
      <c r="F8" s="21"/>
      <c r="G8" s="27"/>
      <c r="H8" s="22" t="s">
        <v>8</v>
      </c>
      <c r="I8" s="22"/>
      <c r="J8" s="21" t="s">
        <v>14</v>
      </c>
      <c r="K8" s="21" t="s">
        <v>15</v>
      </c>
      <c r="L8" s="28" t="s">
        <v>16</v>
      </c>
      <c r="M8" s="21" t="s">
        <v>17</v>
      </c>
      <c r="N8" s="21"/>
      <c r="O8" s="21" t="s">
        <v>18</v>
      </c>
      <c r="P8" s="29" t="s">
        <v>19</v>
      </c>
      <c r="Q8" s="18"/>
      <c r="R8" s="25"/>
    </row>
    <row r="9" customFormat="false" ht="68.25" hidden="false" customHeight="true" outlineLevel="0" collapsed="false">
      <c r="A9" s="14"/>
      <c r="B9" s="15"/>
      <c r="C9" s="16"/>
      <c r="D9" s="26"/>
      <c r="E9" s="26"/>
      <c r="F9" s="26"/>
      <c r="G9" s="30" t="s">
        <v>20</v>
      </c>
      <c r="H9" s="31" t="s">
        <v>21</v>
      </c>
      <c r="I9" s="31" t="s">
        <v>22</v>
      </c>
      <c r="J9" s="21"/>
      <c r="K9" s="21"/>
      <c r="L9" s="28"/>
      <c r="M9" s="21"/>
      <c r="N9" s="21"/>
      <c r="O9" s="21"/>
      <c r="P9" s="28" t="s">
        <v>23</v>
      </c>
      <c r="Q9" s="18"/>
      <c r="R9" s="32"/>
    </row>
    <row r="10" customFormat="false" ht="12.75" hidden="false" customHeight="false" outlineLevel="0" collapsed="false">
      <c r="A10" s="33" t="n">
        <v>1</v>
      </c>
      <c r="B10" s="34" t="n">
        <v>2</v>
      </c>
      <c r="C10" s="35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7" t="n">
        <v>17</v>
      </c>
      <c r="R10" s="38"/>
    </row>
    <row r="11" customFormat="false" ht="12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2"/>
    </row>
    <row r="12" customFormat="false" ht="12" hidden="false" customHeight="false" outlineLevel="0" collapsed="false">
      <c r="A12" s="43" t="s">
        <v>24</v>
      </c>
      <c r="B12" s="44"/>
      <c r="C12" s="45" t="s">
        <v>25</v>
      </c>
      <c r="D12" s="46" t="n">
        <f aca="false">SUM(D13:D14)</f>
        <v>911729</v>
      </c>
      <c r="E12" s="47" t="n">
        <f aca="false">SUM(E13:E14)</f>
        <v>870433.17</v>
      </c>
      <c r="F12" s="48" t="n">
        <f aca="false">SUM(F13:F14)</f>
        <v>57043.54</v>
      </c>
      <c r="G12" s="47" t="n">
        <f aca="false">SUM(G13:G14)</f>
        <v>57043.54</v>
      </c>
      <c r="H12" s="48" t="n">
        <f aca="false">SUM(H13:H14)</f>
        <v>0</v>
      </c>
      <c r="I12" s="48" t="n">
        <f aca="false">SUM(I13:I14)</f>
        <v>57043.54</v>
      </c>
      <c r="J12" s="47" t="n">
        <f aca="false">SUM(J13:J14)</f>
        <v>0</v>
      </c>
      <c r="K12" s="48" t="n">
        <f aca="false">SUM(K13:K14)</f>
        <v>0</v>
      </c>
      <c r="L12" s="48" t="n">
        <f aca="false">SUM(L13:L14)</f>
        <v>0</v>
      </c>
      <c r="M12" s="48" t="n">
        <f aca="false">SUM(M13:M14)</f>
        <v>0</v>
      </c>
      <c r="N12" s="47" t="n">
        <f aca="false">SUM(N13:N14)</f>
        <v>813389.63</v>
      </c>
      <c r="O12" s="47" t="n">
        <f aca="false">SUM(O13:O14)</f>
        <v>813389.63</v>
      </c>
      <c r="P12" s="47" t="n">
        <f aca="false">SUM(P13)</f>
        <v>124968</v>
      </c>
      <c r="Q12" s="49" t="n">
        <f aca="false">E12/D12</f>
        <v>0.955</v>
      </c>
      <c r="R12" s="50"/>
    </row>
    <row r="13" customFormat="false" ht="12" hidden="false" customHeight="false" outlineLevel="0" collapsed="false">
      <c r="A13" s="51"/>
      <c r="B13" s="52" t="s">
        <v>26</v>
      </c>
      <c r="C13" s="53" t="s">
        <v>27</v>
      </c>
      <c r="D13" s="54" t="n">
        <v>885000</v>
      </c>
      <c r="E13" s="55" t="n">
        <v>846992</v>
      </c>
      <c r="F13" s="56" t="n">
        <v>33602.37</v>
      </c>
      <c r="G13" s="57" t="n">
        <v>33602.37</v>
      </c>
      <c r="H13" s="56"/>
      <c r="I13" s="56" t="n">
        <v>33602.37</v>
      </c>
      <c r="J13" s="58"/>
      <c r="K13" s="59"/>
      <c r="L13" s="59"/>
      <c r="M13" s="59"/>
      <c r="N13" s="58" t="n">
        <v>813389.63</v>
      </c>
      <c r="O13" s="58" t="n">
        <v>813389.63</v>
      </c>
      <c r="P13" s="58" t="n">
        <v>124968</v>
      </c>
      <c r="Q13" s="60" t="n">
        <f aca="false">E13/D13</f>
        <v>0.957</v>
      </c>
      <c r="R13" s="61"/>
    </row>
    <row r="14" customFormat="false" ht="12.75" hidden="false" customHeight="false" outlineLevel="0" collapsed="false">
      <c r="A14" s="62"/>
      <c r="B14" s="63" t="s">
        <v>28</v>
      </c>
      <c r="C14" s="64" t="s">
        <v>29</v>
      </c>
      <c r="D14" s="65" t="n">
        <v>26729</v>
      </c>
      <c r="E14" s="66" t="n">
        <v>23441.17</v>
      </c>
      <c r="F14" s="66" t="n">
        <v>23441.17</v>
      </c>
      <c r="G14" s="67" t="n">
        <v>23441.17</v>
      </c>
      <c r="H14" s="68"/>
      <c r="I14" s="66" t="n">
        <v>23441.17</v>
      </c>
      <c r="J14" s="69"/>
      <c r="K14" s="68"/>
      <c r="L14" s="68"/>
      <c r="M14" s="68"/>
      <c r="N14" s="68"/>
      <c r="O14" s="68"/>
      <c r="P14" s="68"/>
      <c r="Q14" s="70" t="n">
        <f aca="false">E14/D14</f>
        <v>0.877</v>
      </c>
      <c r="R14" s="61"/>
    </row>
    <row r="15" customFormat="false" ht="17.25" hidden="false" customHeight="true" outlineLevel="0" collapsed="false">
      <c r="A15" s="51"/>
      <c r="B15" s="71"/>
      <c r="C15" s="72" t="s">
        <v>30</v>
      </c>
      <c r="D15" s="73"/>
      <c r="E15" s="74"/>
      <c r="F15" s="74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50"/>
    </row>
    <row r="16" customFormat="false" ht="19.5" hidden="false" customHeight="true" outlineLevel="0" collapsed="false">
      <c r="A16" s="51" t="n">
        <v>400</v>
      </c>
      <c r="B16" s="44"/>
      <c r="C16" s="72"/>
      <c r="D16" s="78" t="n">
        <f aca="false">SUM(D17)</f>
        <v>4000</v>
      </c>
      <c r="E16" s="79" t="n">
        <f aca="false">SUM(E17)</f>
        <v>0</v>
      </c>
      <c r="F16" s="80" t="n">
        <f aca="false">SUM(F17)</f>
        <v>0</v>
      </c>
      <c r="G16" s="80" t="n">
        <f aca="false">SUM(G17)</f>
        <v>0</v>
      </c>
      <c r="H16" s="79" t="n">
        <f aca="false">SUM(H17)</f>
        <v>0</v>
      </c>
      <c r="I16" s="79" t="n">
        <f aca="false">SUM(I17)</f>
        <v>0</v>
      </c>
      <c r="J16" s="79" t="n">
        <f aca="false">SUM(J17)</f>
        <v>0</v>
      </c>
      <c r="K16" s="79" t="n">
        <f aca="false">SUM(K17)</f>
        <v>0</v>
      </c>
      <c r="L16" s="79" t="n">
        <f aca="false">SUM(L17)</f>
        <v>0</v>
      </c>
      <c r="M16" s="79" t="n">
        <f aca="false">SUM(M17)</f>
        <v>0</v>
      </c>
      <c r="N16" s="79" t="n">
        <f aca="false">SUM(N17)</f>
        <v>0</v>
      </c>
      <c r="O16" s="79" t="n">
        <f aca="false">SUM(O17)</f>
        <v>0</v>
      </c>
      <c r="P16" s="48"/>
      <c r="Q16" s="49" t="n">
        <f aca="false">E16/D16</f>
        <v>0</v>
      </c>
      <c r="R16" s="50"/>
    </row>
    <row r="17" s="89" customFormat="true" ht="12.75" hidden="false" customHeight="false" outlineLevel="0" collapsed="false">
      <c r="A17" s="81"/>
      <c r="B17" s="82" t="n">
        <v>40002</v>
      </c>
      <c r="C17" s="83" t="s">
        <v>31</v>
      </c>
      <c r="D17" s="65" t="n">
        <v>4000</v>
      </c>
      <c r="E17" s="66"/>
      <c r="F17" s="84"/>
      <c r="G17" s="85"/>
      <c r="H17" s="86"/>
      <c r="I17" s="87"/>
      <c r="J17" s="87"/>
      <c r="K17" s="66"/>
      <c r="L17" s="66"/>
      <c r="M17" s="66"/>
      <c r="N17" s="66"/>
      <c r="O17" s="66"/>
      <c r="P17" s="66"/>
      <c r="Q17" s="70" t="n">
        <f aca="false">E17/D17</f>
        <v>0</v>
      </c>
      <c r="R17" s="88"/>
    </row>
    <row r="18" customFormat="false" ht="12.75" hidden="false" customHeight="false" outlineLevel="0" collapsed="false">
      <c r="A18" s="51"/>
      <c r="B18" s="71"/>
      <c r="C18" s="90"/>
      <c r="D18" s="91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50"/>
    </row>
    <row r="19" customFormat="false" ht="12" hidden="false" customHeight="false" outlineLevel="0" collapsed="false">
      <c r="A19" s="51" t="n">
        <v>600</v>
      </c>
      <c r="B19" s="44"/>
      <c r="C19" s="45" t="s">
        <v>32</v>
      </c>
      <c r="D19" s="47" t="n">
        <f aca="false">SUM(D20)</f>
        <v>4031700.41</v>
      </c>
      <c r="E19" s="47" t="n">
        <f aca="false">SUM(E20)</f>
        <v>3648430.33</v>
      </c>
      <c r="F19" s="47" t="n">
        <f aca="false">SUM(F20)</f>
        <v>1093217.55</v>
      </c>
      <c r="G19" s="92" t="n">
        <f aca="false">SUM(G20)</f>
        <v>1093217.55</v>
      </c>
      <c r="H19" s="48" t="n">
        <f aca="false">SUM(H20)</f>
        <v>0</v>
      </c>
      <c r="I19" s="48" t="n">
        <f aca="false">SUM(I20)</f>
        <v>1093217.55</v>
      </c>
      <c r="J19" s="48" t="n">
        <f aca="false">SUM(J20)</f>
        <v>0</v>
      </c>
      <c r="K19" s="48" t="n">
        <f aca="false">SUM(K20)</f>
        <v>0</v>
      </c>
      <c r="L19" s="48" t="n">
        <f aca="false">SUM(L20)</f>
        <v>0</v>
      </c>
      <c r="M19" s="48" t="n">
        <f aca="false">SUM(M20)</f>
        <v>0</v>
      </c>
      <c r="N19" s="47" t="n">
        <f aca="false">SUM(N20)</f>
        <v>2555212.78</v>
      </c>
      <c r="O19" s="80" t="n">
        <f aca="false">SUM(O20)</f>
        <v>2555212.78</v>
      </c>
      <c r="P19" s="79"/>
      <c r="Q19" s="93" t="n">
        <f aca="false">E19/D19</f>
        <v>0.905</v>
      </c>
      <c r="R19" s="50"/>
    </row>
    <row r="20" customFormat="false" ht="18" hidden="false" customHeight="true" outlineLevel="0" collapsed="false">
      <c r="A20" s="62"/>
      <c r="B20" s="94" t="n">
        <v>60016</v>
      </c>
      <c r="C20" s="95" t="s">
        <v>33</v>
      </c>
      <c r="D20" s="67" t="n">
        <v>4031700.41</v>
      </c>
      <c r="E20" s="67" t="n">
        <v>3648430.33</v>
      </c>
      <c r="F20" s="67" t="n">
        <v>1093217.55</v>
      </c>
      <c r="G20" s="96" t="n">
        <v>1093217.55</v>
      </c>
      <c r="H20" s="66"/>
      <c r="I20" s="96" t="n">
        <v>1093217.55</v>
      </c>
      <c r="J20" s="66"/>
      <c r="K20" s="66"/>
      <c r="L20" s="66"/>
      <c r="M20" s="66"/>
      <c r="N20" s="67" t="n">
        <v>2555212.78</v>
      </c>
      <c r="O20" s="67" t="n">
        <v>2555212.78</v>
      </c>
      <c r="P20" s="66"/>
      <c r="Q20" s="70" t="n">
        <f aca="false">E20/D20</f>
        <v>0.905</v>
      </c>
      <c r="R20" s="50"/>
    </row>
    <row r="21" customFormat="false" ht="12.75" hidden="false" customHeight="false" outlineLevel="0" collapsed="false">
      <c r="A21" s="51"/>
      <c r="B21" s="71"/>
      <c r="C21" s="90"/>
      <c r="D21" s="91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50"/>
    </row>
    <row r="22" customFormat="false" ht="12" hidden="false" customHeight="false" outlineLevel="0" collapsed="false">
      <c r="A22" s="51" t="n">
        <v>700</v>
      </c>
      <c r="B22" s="44"/>
      <c r="C22" s="45" t="s">
        <v>34</v>
      </c>
      <c r="D22" s="46" t="n">
        <f aca="false">SUM(D23:D23)</f>
        <v>180400</v>
      </c>
      <c r="E22" s="48" t="n">
        <f aca="false">SUM(E23:E23)</f>
        <v>179174.65</v>
      </c>
      <c r="F22" s="47" t="n">
        <f aca="false">SUM(F23:F23)</f>
        <v>155466.05</v>
      </c>
      <c r="G22" s="47" t="n">
        <f aca="false">SUM(G23:G23)</f>
        <v>155466.05</v>
      </c>
      <c r="H22" s="48" t="n">
        <f aca="false">SUM(H23:H23)</f>
        <v>0</v>
      </c>
      <c r="I22" s="48" t="n">
        <f aca="false">SUM(I23:I23)</f>
        <v>155466.05</v>
      </c>
      <c r="J22" s="48" t="n">
        <f aca="false">SUM(J23:J23)</f>
        <v>0</v>
      </c>
      <c r="K22" s="48" t="n">
        <f aca="false">SUM(K23:K23)</f>
        <v>0</v>
      </c>
      <c r="L22" s="48" t="n">
        <f aca="false">SUM(L23:L23)</f>
        <v>0</v>
      </c>
      <c r="M22" s="48" t="n">
        <f aca="false">SUM(M23:M23)</f>
        <v>0</v>
      </c>
      <c r="N22" s="48" t="n">
        <f aca="false">SUM(N23:N23)</f>
        <v>23708.6</v>
      </c>
      <c r="O22" s="48" t="n">
        <f aca="false">SUM(O23:O23)</f>
        <v>23708.6</v>
      </c>
      <c r="P22" s="48"/>
      <c r="Q22" s="49" t="n">
        <f aca="false">E22/D22</f>
        <v>0.993</v>
      </c>
      <c r="R22" s="50"/>
    </row>
    <row r="23" s="89" customFormat="true" ht="12.75" hidden="false" customHeight="false" outlineLevel="0" collapsed="false">
      <c r="A23" s="62"/>
      <c r="B23" s="94" t="n">
        <v>70005</v>
      </c>
      <c r="C23" s="97" t="s">
        <v>35</v>
      </c>
      <c r="D23" s="65" t="n">
        <v>180400</v>
      </c>
      <c r="E23" s="66" t="n">
        <v>179174.65</v>
      </c>
      <c r="F23" s="67" t="n">
        <v>155466.05</v>
      </c>
      <c r="G23" s="67" t="n">
        <v>155466.05</v>
      </c>
      <c r="H23" s="66"/>
      <c r="I23" s="67" t="n">
        <v>155466.05</v>
      </c>
      <c r="J23" s="66"/>
      <c r="K23" s="66"/>
      <c r="L23" s="66"/>
      <c r="M23" s="66"/>
      <c r="N23" s="66" t="n">
        <v>23708.6</v>
      </c>
      <c r="O23" s="66" t="n">
        <v>23708.6</v>
      </c>
      <c r="P23" s="66"/>
      <c r="Q23" s="70" t="n">
        <f aca="false">E23/D23</f>
        <v>0.993</v>
      </c>
      <c r="R23" s="88"/>
    </row>
    <row r="24" customFormat="false" ht="12.75" hidden="false" customHeight="false" outlineLevel="0" collapsed="false">
      <c r="A24" s="51"/>
      <c r="B24" s="71"/>
      <c r="C24" s="90"/>
      <c r="D24" s="91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50"/>
    </row>
    <row r="25" customFormat="false" ht="12" hidden="false" customHeight="false" outlineLevel="0" collapsed="false">
      <c r="A25" s="51" t="n">
        <v>710</v>
      </c>
      <c r="B25" s="44"/>
      <c r="C25" s="45" t="s">
        <v>36</v>
      </c>
      <c r="D25" s="46" t="n">
        <f aca="false">SUM(D26:D27)</f>
        <v>149580</v>
      </c>
      <c r="E25" s="48" t="n">
        <f aca="false">SUM(E26:E27)</f>
        <v>30531.77</v>
      </c>
      <c r="F25" s="47" t="n">
        <f aca="false">SUM(F26:F27)</f>
        <v>30531.77</v>
      </c>
      <c r="G25" s="47" t="n">
        <f aca="false">SUM(G26:G27)</f>
        <v>29831.77</v>
      </c>
      <c r="H25" s="48" t="n">
        <f aca="false">SUM(H26:H27)</f>
        <v>0</v>
      </c>
      <c r="I25" s="48" t="n">
        <f aca="false">SUM(I26:I27)</f>
        <v>29831.77</v>
      </c>
      <c r="J25" s="48" t="n">
        <f aca="false">SUM(J26:J27)</f>
        <v>0</v>
      </c>
      <c r="K25" s="48" t="n">
        <f aca="false">SUM(K26:K27)</f>
        <v>700</v>
      </c>
      <c r="L25" s="48" t="n">
        <f aca="false">SUM(L26:L27)</f>
        <v>0</v>
      </c>
      <c r="M25" s="48" t="n">
        <f aca="false">SUM(M26:M27)</f>
        <v>0</v>
      </c>
      <c r="N25" s="48" t="n">
        <f aca="false">SUM(N26:N27)</f>
        <v>0</v>
      </c>
      <c r="O25" s="48" t="n">
        <f aca="false">SUM(O26:O27)</f>
        <v>0</v>
      </c>
      <c r="P25" s="48"/>
      <c r="Q25" s="49" t="n">
        <f aca="false">E25/D25</f>
        <v>0.204</v>
      </c>
      <c r="R25" s="50"/>
    </row>
    <row r="26" customFormat="false" ht="12" hidden="false" customHeight="false" outlineLevel="0" collapsed="false">
      <c r="A26" s="51"/>
      <c r="B26" s="98" t="n">
        <v>71004</v>
      </c>
      <c r="C26" s="99" t="s">
        <v>37</v>
      </c>
      <c r="D26" s="100" t="n">
        <v>148000</v>
      </c>
      <c r="E26" s="101" t="n">
        <v>29773.88</v>
      </c>
      <c r="F26" s="101" t="n">
        <v>29773.88</v>
      </c>
      <c r="G26" s="102" t="n">
        <v>29073.88</v>
      </c>
      <c r="H26" s="101"/>
      <c r="I26" s="102" t="n">
        <v>29073.88</v>
      </c>
      <c r="J26" s="101"/>
      <c r="K26" s="101" t="n">
        <v>700</v>
      </c>
      <c r="L26" s="101"/>
      <c r="M26" s="101"/>
      <c r="N26" s="101"/>
      <c r="O26" s="101"/>
      <c r="P26" s="101"/>
      <c r="Q26" s="49" t="n">
        <f aca="false">E26/D26</f>
        <v>0.201</v>
      </c>
      <c r="R26" s="50"/>
    </row>
    <row r="27" customFormat="false" ht="12.75" hidden="false" customHeight="false" outlineLevel="0" collapsed="false">
      <c r="A27" s="62"/>
      <c r="B27" s="82" t="n">
        <v>71035</v>
      </c>
      <c r="C27" s="83" t="s">
        <v>38</v>
      </c>
      <c r="D27" s="65" t="n">
        <v>1580</v>
      </c>
      <c r="E27" s="66" t="n">
        <v>757.89</v>
      </c>
      <c r="F27" s="66" t="n">
        <v>757.89</v>
      </c>
      <c r="G27" s="66" t="n">
        <v>757.89</v>
      </c>
      <c r="H27" s="66"/>
      <c r="I27" s="66" t="n">
        <v>757.89</v>
      </c>
      <c r="J27" s="66"/>
      <c r="K27" s="66"/>
      <c r="L27" s="66"/>
      <c r="M27" s="66"/>
      <c r="N27" s="66"/>
      <c r="O27" s="66"/>
      <c r="P27" s="66"/>
      <c r="Q27" s="103" t="n">
        <f aca="false">E27/D27</f>
        <v>0.48</v>
      </c>
      <c r="R27" s="50"/>
    </row>
    <row r="28" customFormat="false" ht="12.75" hidden="false" customHeight="false" outlineLevel="0" collapsed="false">
      <c r="A28" s="51"/>
      <c r="B28" s="71"/>
      <c r="C28" s="90"/>
      <c r="D28" s="91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50"/>
    </row>
    <row r="29" customFormat="false" ht="12" hidden="false" customHeight="false" outlineLevel="0" collapsed="false">
      <c r="A29" s="51" t="n">
        <v>750</v>
      </c>
      <c r="B29" s="44"/>
      <c r="C29" s="45" t="s">
        <v>39</v>
      </c>
      <c r="D29" s="46" t="n">
        <f aca="false">SUM(D30:D33)</f>
        <v>3400885</v>
      </c>
      <c r="E29" s="47" t="n">
        <f aca="false">SUM(E30:E33)</f>
        <v>3102752.4</v>
      </c>
      <c r="F29" s="47" t="n">
        <f aca="false">SUM(F30:F33)</f>
        <v>2912805.9</v>
      </c>
      <c r="G29" s="92" t="n">
        <f aca="false">SUM(G30:G33)</f>
        <v>2798980.9</v>
      </c>
      <c r="H29" s="47" t="n">
        <f aca="false">SUM(H30:H33)</f>
        <v>2165505.27</v>
      </c>
      <c r="I29" s="48" t="n">
        <f aca="false">SUM(I30:I33)</f>
        <v>633475.63</v>
      </c>
      <c r="J29" s="48" t="n">
        <f aca="false">SUM(J30:J33)</f>
        <v>0</v>
      </c>
      <c r="K29" s="48" t="n">
        <f aca="false">SUM(K30:K33)</f>
        <v>113825</v>
      </c>
      <c r="L29" s="48" t="n">
        <f aca="false">SUM(L30:L33)</f>
        <v>0</v>
      </c>
      <c r="M29" s="48" t="n">
        <f aca="false">SUM(M30:M33)</f>
        <v>0</v>
      </c>
      <c r="N29" s="48" t="n">
        <f aca="false">SUM(N30:N33)</f>
        <v>189946.5</v>
      </c>
      <c r="O29" s="48" t="n">
        <f aca="false">SUM(O30:O33)</f>
        <v>189946.5</v>
      </c>
      <c r="P29" s="48"/>
      <c r="Q29" s="49" t="n">
        <f aca="false">E29/D29</f>
        <v>0.912</v>
      </c>
      <c r="R29" s="50"/>
    </row>
    <row r="30" customFormat="false" ht="12" hidden="false" customHeight="false" outlineLevel="0" collapsed="false">
      <c r="A30" s="51"/>
      <c r="B30" s="44" t="n">
        <v>75022</v>
      </c>
      <c r="C30" s="104" t="s">
        <v>40</v>
      </c>
      <c r="D30" s="46" t="n">
        <v>127200</v>
      </c>
      <c r="E30" s="48" t="n">
        <v>115532.52</v>
      </c>
      <c r="F30" s="48" t="n">
        <v>115532.52</v>
      </c>
      <c r="G30" s="48" t="n">
        <v>3707.52</v>
      </c>
      <c r="H30" s="47"/>
      <c r="I30" s="48" t="n">
        <v>3707.52</v>
      </c>
      <c r="J30" s="48"/>
      <c r="K30" s="48" t="n">
        <v>111825</v>
      </c>
      <c r="L30" s="48"/>
      <c r="M30" s="48"/>
      <c r="N30" s="48"/>
      <c r="O30" s="48"/>
      <c r="P30" s="48"/>
      <c r="Q30" s="49" t="n">
        <f aca="false">E30/D30</f>
        <v>0.908</v>
      </c>
      <c r="R30" s="50"/>
    </row>
    <row r="31" customFormat="false" ht="12" hidden="false" customHeight="false" outlineLevel="0" collapsed="false">
      <c r="A31" s="51"/>
      <c r="B31" s="98" t="n">
        <v>75023</v>
      </c>
      <c r="C31" s="99" t="s">
        <v>41</v>
      </c>
      <c r="D31" s="100" t="n">
        <v>2923591</v>
      </c>
      <c r="E31" s="102" t="n">
        <v>2764912.86</v>
      </c>
      <c r="F31" s="102" t="n">
        <v>2574966.36</v>
      </c>
      <c r="G31" s="105" t="n">
        <v>2572966.36</v>
      </c>
      <c r="H31" s="102" t="n">
        <v>2056665.91</v>
      </c>
      <c r="I31" s="101" t="n">
        <v>516300.45</v>
      </c>
      <c r="J31" s="101"/>
      <c r="K31" s="101" t="n">
        <v>2000</v>
      </c>
      <c r="L31" s="101"/>
      <c r="M31" s="101"/>
      <c r="N31" s="101" t="n">
        <v>189946.5</v>
      </c>
      <c r="O31" s="101" t="n">
        <v>189946.5</v>
      </c>
      <c r="P31" s="101"/>
      <c r="Q31" s="49" t="n">
        <f aca="false">E31/D31</f>
        <v>0.946</v>
      </c>
      <c r="R31" s="50"/>
    </row>
    <row r="32" customFormat="false" ht="12" hidden="false" customHeight="false" outlineLevel="0" collapsed="false">
      <c r="A32" s="51"/>
      <c r="B32" s="98" t="n">
        <v>75075</v>
      </c>
      <c r="C32" s="99" t="s">
        <v>42</v>
      </c>
      <c r="D32" s="100" t="n">
        <v>74934</v>
      </c>
      <c r="E32" s="101" t="n">
        <v>67808.56</v>
      </c>
      <c r="F32" s="101" t="n">
        <v>67808.56</v>
      </c>
      <c r="G32" s="102" t="n">
        <v>67808.56</v>
      </c>
      <c r="H32" s="102" t="n">
        <v>13200</v>
      </c>
      <c r="I32" s="101" t="n">
        <v>54608.56</v>
      </c>
      <c r="J32" s="101"/>
      <c r="K32" s="101"/>
      <c r="L32" s="101"/>
      <c r="M32" s="101"/>
      <c r="N32" s="101"/>
      <c r="O32" s="101"/>
      <c r="P32" s="101"/>
      <c r="Q32" s="49" t="n">
        <f aca="false">E32/D32</f>
        <v>0.905</v>
      </c>
      <c r="R32" s="50"/>
    </row>
    <row r="33" customFormat="false" ht="12.75" hidden="false" customHeight="false" outlineLevel="0" collapsed="false">
      <c r="A33" s="62"/>
      <c r="B33" s="94" t="n">
        <v>75095</v>
      </c>
      <c r="C33" s="95" t="s">
        <v>43</v>
      </c>
      <c r="D33" s="65" t="n">
        <v>275160</v>
      </c>
      <c r="E33" s="66" t="n">
        <v>154498.46</v>
      </c>
      <c r="F33" s="66" t="n">
        <v>154498.46</v>
      </c>
      <c r="G33" s="67" t="n">
        <v>154498.46</v>
      </c>
      <c r="H33" s="67" t="n">
        <v>95639.36</v>
      </c>
      <c r="I33" s="66" t="n">
        <v>58859.1</v>
      </c>
      <c r="J33" s="66"/>
      <c r="K33" s="66"/>
      <c r="L33" s="66"/>
      <c r="M33" s="66"/>
      <c r="N33" s="66"/>
      <c r="O33" s="66"/>
      <c r="P33" s="66"/>
      <c r="Q33" s="103" t="n">
        <f aca="false">E33/D33</f>
        <v>0.561</v>
      </c>
      <c r="R33" s="50"/>
    </row>
    <row r="34" customFormat="false" ht="12.75" hidden="false" customHeight="false" outlineLevel="0" collapsed="false">
      <c r="A34" s="51"/>
      <c r="B34" s="71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77"/>
      <c r="R34" s="50"/>
    </row>
    <row r="35" customFormat="false" ht="12" hidden="false" customHeight="true" outlineLevel="0" collapsed="false">
      <c r="A35" s="51" t="n">
        <v>754</v>
      </c>
      <c r="B35" s="71"/>
      <c r="C35" s="72" t="s">
        <v>44</v>
      </c>
      <c r="D35" s="91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  <c r="R35" s="50"/>
    </row>
    <row r="36" customFormat="false" ht="12" hidden="false" customHeight="false" outlineLevel="0" collapsed="false">
      <c r="A36" s="51"/>
      <c r="B36" s="44"/>
      <c r="C36" s="72"/>
      <c r="D36" s="46" t="n">
        <f aca="false">SUM(D37:D39)</f>
        <v>168187</v>
      </c>
      <c r="E36" s="48" t="n">
        <f aca="false">SUM(E37:E39)</f>
        <v>146631.86</v>
      </c>
      <c r="F36" s="48" t="n">
        <f aca="false">SUM(F37:F39)</f>
        <v>146631.86</v>
      </c>
      <c r="G36" s="47" t="n">
        <f aca="false">SUM(G37:G39)</f>
        <v>125068.46</v>
      </c>
      <c r="H36" s="48" t="n">
        <f aca="false">SUM(H37:H39)</f>
        <v>29369.76</v>
      </c>
      <c r="I36" s="48" t="n">
        <f aca="false">SUM(I37:I39)</f>
        <v>95698.7</v>
      </c>
      <c r="J36" s="48" t="n">
        <f aca="false">SUM(J37:J39)</f>
        <v>3000</v>
      </c>
      <c r="K36" s="48" t="n">
        <f aca="false">SUM(K38+K39)</f>
        <v>18563.4</v>
      </c>
      <c r="L36" s="48" t="n">
        <f aca="false">SUM(L38+L39)</f>
        <v>0</v>
      </c>
      <c r="M36" s="48" t="n">
        <f aca="false">SUM(M38+M39)</f>
        <v>0</v>
      </c>
      <c r="N36" s="48" t="n">
        <f aca="false">SUM(N38+N39)</f>
        <v>0</v>
      </c>
      <c r="O36" s="48" t="n">
        <f aca="false">SUM(O38+O39)</f>
        <v>0</v>
      </c>
      <c r="P36" s="48"/>
      <c r="Q36" s="49" t="n">
        <f aca="false">E36/D36</f>
        <v>0.872</v>
      </c>
      <c r="R36" s="50"/>
    </row>
    <row r="37" customFormat="false" ht="12" hidden="false" customHeight="false" outlineLevel="0" collapsed="false">
      <c r="A37" s="51"/>
      <c r="B37" s="44" t="n">
        <v>75405</v>
      </c>
      <c r="C37" s="106" t="s">
        <v>45</v>
      </c>
      <c r="D37" s="46" t="n">
        <v>3000</v>
      </c>
      <c r="E37" s="48" t="n">
        <v>3000</v>
      </c>
      <c r="F37" s="48" t="n">
        <v>3000</v>
      </c>
      <c r="G37" s="47"/>
      <c r="H37" s="48"/>
      <c r="I37" s="48"/>
      <c r="J37" s="48" t="n">
        <v>3000</v>
      </c>
      <c r="K37" s="48"/>
      <c r="L37" s="48"/>
      <c r="M37" s="48"/>
      <c r="N37" s="48"/>
      <c r="O37" s="48"/>
      <c r="P37" s="48"/>
      <c r="Q37" s="49"/>
      <c r="R37" s="50"/>
    </row>
    <row r="38" customFormat="false" ht="12" hidden="false" customHeight="false" outlineLevel="0" collapsed="false">
      <c r="A38" s="51"/>
      <c r="B38" s="98" t="n">
        <v>75412</v>
      </c>
      <c r="C38" s="99" t="s">
        <v>46</v>
      </c>
      <c r="D38" s="100" t="n">
        <v>165101</v>
      </c>
      <c r="E38" s="101" t="n">
        <v>143631.86</v>
      </c>
      <c r="F38" s="101" t="n">
        <v>143631.86</v>
      </c>
      <c r="G38" s="102" t="n">
        <v>125068.46</v>
      </c>
      <c r="H38" s="101" t="n">
        <v>29369.76</v>
      </c>
      <c r="I38" s="101" t="n">
        <v>95698.7</v>
      </c>
      <c r="J38" s="101"/>
      <c r="K38" s="101" t="n">
        <v>18563.4</v>
      </c>
      <c r="L38" s="107"/>
      <c r="M38" s="101"/>
      <c r="N38" s="101"/>
      <c r="O38" s="101"/>
      <c r="P38" s="101"/>
      <c r="Q38" s="49" t="n">
        <f aca="false">E38/D38</f>
        <v>0.87</v>
      </c>
      <c r="R38" s="50"/>
    </row>
    <row r="39" customFormat="false" ht="12.75" hidden="false" customHeight="false" outlineLevel="0" collapsed="false">
      <c r="A39" s="62"/>
      <c r="B39" s="94" t="n">
        <v>75421</v>
      </c>
      <c r="C39" s="95" t="s">
        <v>47</v>
      </c>
      <c r="D39" s="65" t="n">
        <v>86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103" t="n">
        <f aca="false">E39/D39</f>
        <v>0</v>
      </c>
      <c r="R39" s="50"/>
    </row>
    <row r="40" customFormat="false" ht="12.75" hidden="false" customHeight="false" outlineLevel="0" collapsed="false">
      <c r="A40" s="51"/>
      <c r="B40" s="71"/>
      <c r="C40" s="90"/>
      <c r="D40" s="9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7"/>
      <c r="R40" s="50"/>
    </row>
    <row r="41" customFormat="false" ht="12" hidden="false" customHeight="false" outlineLevel="0" collapsed="false">
      <c r="A41" s="51" t="n">
        <v>757</v>
      </c>
      <c r="B41" s="44"/>
      <c r="C41" s="45" t="s">
        <v>48</v>
      </c>
      <c r="D41" s="46" t="n">
        <f aca="false">SUM(D43)</f>
        <v>532540</v>
      </c>
      <c r="E41" s="48" t="n">
        <f aca="false">SUM(E43)</f>
        <v>421371.35</v>
      </c>
      <c r="F41" s="48" t="n">
        <f aca="false">SUM(F43)</f>
        <v>421371.35</v>
      </c>
      <c r="G41" s="48" t="n">
        <f aca="false">SUM(G43)</f>
        <v>0</v>
      </c>
      <c r="H41" s="48" t="n">
        <f aca="false">SUM(H43)</f>
        <v>0</v>
      </c>
      <c r="I41" s="48" t="n">
        <f aca="false">SUM(I43)</f>
        <v>0</v>
      </c>
      <c r="J41" s="48" t="n">
        <f aca="false">SUM(J43)</f>
        <v>0</v>
      </c>
      <c r="K41" s="48" t="n">
        <f aca="false">SUM(K43)</f>
        <v>0</v>
      </c>
      <c r="L41" s="48" t="n">
        <f aca="false">SUM(L43)</f>
        <v>0</v>
      </c>
      <c r="M41" s="92" t="n">
        <f aca="false">SUM(M43)</f>
        <v>421371.35</v>
      </c>
      <c r="N41" s="48" t="n">
        <f aca="false">SUM(N43)</f>
        <v>0</v>
      </c>
      <c r="O41" s="48" t="n">
        <f aca="false">SUM(O43)</f>
        <v>0</v>
      </c>
      <c r="P41" s="48"/>
      <c r="Q41" s="49" t="n">
        <f aca="false">E41/D41</f>
        <v>0.791</v>
      </c>
      <c r="R41" s="50"/>
    </row>
    <row r="42" customFormat="false" ht="12" hidden="false" customHeight="false" outlineLevel="0" collapsed="false">
      <c r="A42" s="51"/>
      <c r="B42" s="71" t="n">
        <v>75702</v>
      </c>
      <c r="C42" s="108" t="s">
        <v>49</v>
      </c>
      <c r="D42" s="91"/>
      <c r="E42" s="76"/>
      <c r="F42" s="76"/>
      <c r="G42" s="76"/>
      <c r="H42" s="76"/>
      <c r="I42" s="76"/>
      <c r="J42" s="76"/>
      <c r="K42" s="76"/>
      <c r="L42" s="76"/>
      <c r="M42" s="109"/>
      <c r="N42" s="76"/>
      <c r="O42" s="76"/>
      <c r="P42" s="76"/>
      <c r="Q42" s="77"/>
      <c r="R42" s="50"/>
    </row>
    <row r="43" customFormat="false" ht="12.75" hidden="false" customHeight="false" outlineLevel="0" collapsed="false">
      <c r="A43" s="62"/>
      <c r="B43" s="94"/>
      <c r="C43" s="95" t="s">
        <v>50</v>
      </c>
      <c r="D43" s="65" t="n">
        <v>532540</v>
      </c>
      <c r="E43" s="66" t="n">
        <v>421371.35</v>
      </c>
      <c r="F43" s="66" t="n">
        <v>421371.35</v>
      </c>
      <c r="G43" s="66"/>
      <c r="H43" s="66"/>
      <c r="I43" s="66"/>
      <c r="J43" s="66"/>
      <c r="K43" s="66"/>
      <c r="L43" s="66"/>
      <c r="M43" s="96" t="n">
        <v>421371.35</v>
      </c>
      <c r="N43" s="66"/>
      <c r="O43" s="66"/>
      <c r="P43" s="66"/>
      <c r="Q43" s="70" t="n">
        <f aca="false">E43/D43</f>
        <v>0.791</v>
      </c>
      <c r="R43" s="50"/>
    </row>
    <row r="44" customFormat="false" ht="12.75" hidden="false" customHeight="false" outlineLevel="0" collapsed="false">
      <c r="A44" s="51" t="n">
        <v>758</v>
      </c>
      <c r="B44" s="44"/>
      <c r="C44" s="45" t="s">
        <v>51</v>
      </c>
      <c r="D44" s="48" t="n">
        <f aca="false">SUM(D45:D47)</f>
        <v>142330.59</v>
      </c>
      <c r="E44" s="48" t="n">
        <f aca="false">SUM(E45:E47)</f>
        <v>134835</v>
      </c>
      <c r="F44" s="48" t="n">
        <f aca="false">SUM(F45:F47)</f>
        <v>84835</v>
      </c>
      <c r="G44" s="47" t="n">
        <f aca="false">SUM(G45:G47)</f>
        <v>84835</v>
      </c>
      <c r="H44" s="46" t="n">
        <f aca="false">SUM(H45:H47)</f>
        <v>0</v>
      </c>
      <c r="I44" s="48" t="n">
        <f aca="false">SUM(I45:I47)</f>
        <v>84835</v>
      </c>
      <c r="J44" s="46" t="n">
        <f aca="false">SUM(J45:J47)</f>
        <v>0</v>
      </c>
      <c r="K44" s="46" t="n">
        <f aca="false">SUM(K45:K47)</f>
        <v>0</v>
      </c>
      <c r="L44" s="46" t="n">
        <f aca="false">SUM(L45:L47)</f>
        <v>0</v>
      </c>
      <c r="M44" s="48"/>
      <c r="N44" s="48" t="n">
        <f aca="false">SUM(N45:N47)</f>
        <v>50000</v>
      </c>
      <c r="O44" s="48"/>
      <c r="P44" s="48"/>
      <c r="Q44" s="49" t="n">
        <f aca="false">E44/D44</f>
        <v>0.947</v>
      </c>
      <c r="R44" s="50"/>
    </row>
    <row r="45" customFormat="false" ht="12" hidden="false" customHeight="false" outlineLevel="0" collapsed="false">
      <c r="A45" s="51"/>
      <c r="B45" s="98" t="n">
        <v>75801</v>
      </c>
      <c r="C45" s="110" t="s">
        <v>52</v>
      </c>
      <c r="D45" s="100" t="n">
        <v>84835</v>
      </c>
      <c r="E45" s="101" t="n">
        <v>84835</v>
      </c>
      <c r="F45" s="101" t="n">
        <v>84835</v>
      </c>
      <c r="G45" s="102" t="n">
        <v>84835</v>
      </c>
      <c r="H45" s="101"/>
      <c r="I45" s="101" t="n">
        <v>84835</v>
      </c>
      <c r="J45" s="101"/>
      <c r="K45" s="101"/>
      <c r="L45" s="101"/>
      <c r="M45" s="101"/>
      <c r="N45" s="101"/>
      <c r="O45" s="101"/>
      <c r="P45" s="101"/>
      <c r="Q45" s="49" t="n">
        <f aca="false">E45/D45</f>
        <v>1</v>
      </c>
      <c r="R45" s="50"/>
    </row>
    <row r="46" customFormat="false" ht="12" hidden="false" customHeight="false" outlineLevel="0" collapsed="false">
      <c r="A46" s="51"/>
      <c r="B46" s="98" t="n">
        <v>75814</v>
      </c>
      <c r="C46" s="110" t="s">
        <v>53</v>
      </c>
      <c r="D46" s="100" t="n">
        <v>50000</v>
      </c>
      <c r="E46" s="101" t="n">
        <v>50000</v>
      </c>
      <c r="F46" s="101"/>
      <c r="G46" s="101"/>
      <c r="H46" s="101"/>
      <c r="I46" s="101"/>
      <c r="J46" s="101"/>
      <c r="K46" s="101"/>
      <c r="L46" s="101"/>
      <c r="M46" s="101"/>
      <c r="N46" s="101" t="n">
        <v>50000</v>
      </c>
      <c r="O46" s="101"/>
      <c r="P46" s="101"/>
      <c r="Q46" s="49" t="n">
        <f aca="false">E46/D46</f>
        <v>1</v>
      </c>
      <c r="R46" s="50"/>
    </row>
    <row r="47" customFormat="false" ht="12.75" hidden="false" customHeight="false" outlineLevel="0" collapsed="false">
      <c r="A47" s="62"/>
      <c r="B47" s="94" t="n">
        <v>75818</v>
      </c>
      <c r="C47" s="83" t="s">
        <v>54</v>
      </c>
      <c r="D47" s="66" t="n">
        <v>7495.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111"/>
      <c r="R47" s="50"/>
    </row>
    <row r="48" customFormat="false" ht="12.75" hidden="false" customHeight="false" outlineLevel="0" collapsed="false">
      <c r="A48" s="112"/>
      <c r="B48" s="90"/>
      <c r="C48" s="90"/>
      <c r="D48" s="90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13"/>
      <c r="R48" s="4"/>
    </row>
    <row r="49" customFormat="false" ht="12" hidden="false" customHeight="false" outlineLevel="0" collapsed="false">
      <c r="A49" s="51" t="n">
        <v>801</v>
      </c>
      <c r="B49" s="44"/>
      <c r="C49" s="45" t="s">
        <v>55</v>
      </c>
      <c r="D49" s="46" t="n">
        <f aca="false">SUM(D50:D56)</f>
        <v>14221116</v>
      </c>
      <c r="E49" s="47" t="n">
        <f aca="false">SUM(E50:E56)</f>
        <v>13634860.59</v>
      </c>
      <c r="F49" s="92" t="n">
        <f aca="false">SUM(F50:F56)</f>
        <v>13530435.19</v>
      </c>
      <c r="G49" s="114" t="n">
        <f aca="false">SUM(G50:G56)</f>
        <v>12166651.91</v>
      </c>
      <c r="H49" s="47" t="n">
        <f aca="false">SUM(H50:H56)</f>
        <v>9899588.73</v>
      </c>
      <c r="I49" s="48" t="n">
        <f aca="false">SUM(I50:I56)</f>
        <v>2267063.18</v>
      </c>
      <c r="J49" s="92" t="n">
        <f aca="false">SUM(J50:J56)</f>
        <v>668283.42</v>
      </c>
      <c r="K49" s="48" t="n">
        <f aca="false">SUM(K50:K56)</f>
        <v>646595.35</v>
      </c>
      <c r="L49" s="47" t="n">
        <f aca="false">SUM(L50:L56)</f>
        <v>48904.51</v>
      </c>
      <c r="M49" s="48" t="n">
        <f aca="false">SUM(M50:M56)</f>
        <v>0</v>
      </c>
      <c r="N49" s="48" t="n">
        <f aca="false">SUM(N50:N56)</f>
        <v>104425.4</v>
      </c>
      <c r="O49" s="48" t="n">
        <f aca="false">SUM(O50:O56)</f>
        <v>104425.4</v>
      </c>
      <c r="P49" s="48" t="n">
        <f aca="false">SUM(P50:P56)</f>
        <v>0</v>
      </c>
      <c r="Q49" s="49" t="n">
        <f aca="false">E49/D49</f>
        <v>0.959</v>
      </c>
      <c r="R49" s="50"/>
    </row>
    <row r="50" customFormat="false" ht="12" hidden="false" customHeight="true" outlineLevel="0" collapsed="false">
      <c r="A50" s="51"/>
      <c r="B50" s="98" t="n">
        <v>80101</v>
      </c>
      <c r="C50" s="99" t="s">
        <v>56</v>
      </c>
      <c r="D50" s="100" t="n">
        <v>8434461</v>
      </c>
      <c r="E50" s="102" t="n">
        <v>8138853.61</v>
      </c>
      <c r="F50" s="102" t="n">
        <v>8034428.21</v>
      </c>
      <c r="G50" s="105" t="n">
        <v>7249916.65</v>
      </c>
      <c r="H50" s="102" t="n">
        <v>6105349.84</v>
      </c>
      <c r="I50" s="101" t="n">
        <v>1144566.81</v>
      </c>
      <c r="J50" s="105" t="n">
        <v>397344.09</v>
      </c>
      <c r="K50" s="101" t="n">
        <v>387167.47</v>
      </c>
      <c r="L50" s="102"/>
      <c r="M50" s="101"/>
      <c r="N50" s="101" t="n">
        <v>104425.4</v>
      </c>
      <c r="O50" s="101" t="n">
        <v>104425.4</v>
      </c>
      <c r="P50" s="101"/>
      <c r="Q50" s="49" t="n">
        <f aca="false">E50/D50</f>
        <v>0.965</v>
      </c>
      <c r="R50" s="50"/>
    </row>
    <row r="51" customFormat="false" ht="15" hidden="false" customHeight="true" outlineLevel="0" collapsed="false">
      <c r="A51" s="51"/>
      <c r="B51" s="98" t="n">
        <v>80103</v>
      </c>
      <c r="C51" s="99" t="s">
        <v>57</v>
      </c>
      <c r="D51" s="100" t="n">
        <v>674731</v>
      </c>
      <c r="E51" s="101" t="n">
        <v>654241.97</v>
      </c>
      <c r="F51" s="101" t="n">
        <v>654241.97</v>
      </c>
      <c r="G51" s="102" t="n">
        <v>392800.47</v>
      </c>
      <c r="H51" s="101" t="n">
        <v>361105.9</v>
      </c>
      <c r="I51" s="101" t="n">
        <v>31694.57</v>
      </c>
      <c r="J51" s="105" t="n">
        <v>230883</v>
      </c>
      <c r="K51" s="101" t="n">
        <v>30558.5</v>
      </c>
      <c r="L51" s="101"/>
      <c r="M51" s="101"/>
      <c r="N51" s="101"/>
      <c r="O51" s="101"/>
      <c r="P51" s="101"/>
      <c r="Q51" s="49" t="n">
        <f aca="false">E51/D51</f>
        <v>0.97</v>
      </c>
      <c r="R51" s="50"/>
    </row>
    <row r="52" customFormat="false" ht="18.75" hidden="false" customHeight="true" outlineLevel="0" collapsed="false">
      <c r="A52" s="51"/>
      <c r="B52" s="98" t="n">
        <v>80106</v>
      </c>
      <c r="C52" s="99" t="s">
        <v>58</v>
      </c>
      <c r="D52" s="100" t="n">
        <v>817171</v>
      </c>
      <c r="E52" s="101" t="n">
        <v>739255.3</v>
      </c>
      <c r="F52" s="101" t="n">
        <v>739255.3</v>
      </c>
      <c r="G52" s="102" t="n">
        <v>616558.06</v>
      </c>
      <c r="H52" s="101" t="n">
        <v>546669.3</v>
      </c>
      <c r="I52" s="101" t="n">
        <v>69888.76</v>
      </c>
      <c r="J52" s="105" t="n">
        <v>40056.33</v>
      </c>
      <c r="K52" s="101" t="n">
        <v>33736.4</v>
      </c>
      <c r="L52" s="102" t="n">
        <v>48904.51</v>
      </c>
      <c r="M52" s="101"/>
      <c r="N52" s="101"/>
      <c r="O52" s="101"/>
      <c r="P52" s="101"/>
      <c r="Q52" s="49" t="n">
        <f aca="false">E52/D52</f>
        <v>0.905</v>
      </c>
      <c r="R52" s="50"/>
    </row>
    <row r="53" customFormat="false" ht="12" hidden="false" customHeight="false" outlineLevel="0" collapsed="false">
      <c r="A53" s="51"/>
      <c r="B53" s="98" t="n">
        <v>80110</v>
      </c>
      <c r="C53" s="99" t="s">
        <v>59</v>
      </c>
      <c r="D53" s="100" t="n">
        <v>3446662</v>
      </c>
      <c r="E53" s="102" t="n">
        <v>3385070.26</v>
      </c>
      <c r="F53" s="102" t="n">
        <v>3385070.26</v>
      </c>
      <c r="G53" s="105" t="n">
        <v>3209142.28</v>
      </c>
      <c r="H53" s="102" t="n">
        <v>2738295.42</v>
      </c>
      <c r="I53" s="101" t="n">
        <v>470846.86</v>
      </c>
      <c r="J53" s="101"/>
      <c r="K53" s="101" t="n">
        <v>175927.98</v>
      </c>
      <c r="L53" s="101"/>
      <c r="M53" s="101"/>
      <c r="N53" s="101"/>
      <c r="O53" s="101"/>
      <c r="P53" s="101"/>
      <c r="Q53" s="49" t="n">
        <f aca="false">E53/D53</f>
        <v>0.982</v>
      </c>
      <c r="R53" s="50"/>
    </row>
    <row r="54" s="115" customFormat="true" ht="11.25" hidden="false" customHeight="false" outlineLevel="0" collapsed="false">
      <c r="A54" s="51" t="s">
        <v>2</v>
      </c>
      <c r="B54" s="98" t="n">
        <v>80113</v>
      </c>
      <c r="C54" s="99" t="s">
        <v>60</v>
      </c>
      <c r="D54" s="100" t="n">
        <v>662082</v>
      </c>
      <c r="E54" s="101" t="n">
        <v>574181.35</v>
      </c>
      <c r="F54" s="101" t="n">
        <v>574181.35</v>
      </c>
      <c r="G54" s="102" t="n">
        <v>574181.35</v>
      </c>
      <c r="H54" s="101" t="n">
        <v>131294.4</v>
      </c>
      <c r="I54" s="101" t="n">
        <v>442886.95</v>
      </c>
      <c r="J54" s="101"/>
      <c r="K54" s="101"/>
      <c r="L54" s="101"/>
      <c r="M54" s="101"/>
      <c r="N54" s="101"/>
      <c r="O54" s="101"/>
      <c r="P54" s="101"/>
      <c r="Q54" s="49" t="n">
        <f aca="false">E54/D54</f>
        <v>0.867</v>
      </c>
      <c r="R54" s="50"/>
    </row>
    <row r="55" customFormat="false" ht="12" hidden="false" customHeight="false" outlineLevel="0" collapsed="false">
      <c r="A55" s="51"/>
      <c r="B55" s="98" t="n">
        <v>80146</v>
      </c>
      <c r="C55" s="99" t="s">
        <v>61</v>
      </c>
      <c r="D55" s="100" t="n">
        <v>64017</v>
      </c>
      <c r="E55" s="101" t="n">
        <v>21495.23</v>
      </c>
      <c r="F55" s="101" t="n">
        <v>21495.23</v>
      </c>
      <c r="G55" s="102" t="n">
        <v>21495.23</v>
      </c>
      <c r="H55" s="101"/>
      <c r="I55" s="101" t="n">
        <v>21495.23</v>
      </c>
      <c r="J55" s="101"/>
      <c r="K55" s="101"/>
      <c r="L55" s="101"/>
      <c r="M55" s="101"/>
      <c r="N55" s="101"/>
      <c r="O55" s="101"/>
      <c r="P55" s="101"/>
      <c r="Q55" s="49" t="n">
        <f aca="false">E55/D55</f>
        <v>0.336</v>
      </c>
      <c r="R55" s="50"/>
    </row>
    <row r="56" customFormat="false" ht="12.75" hidden="false" customHeight="false" outlineLevel="0" collapsed="false">
      <c r="A56" s="62"/>
      <c r="B56" s="94" t="n">
        <v>80195</v>
      </c>
      <c r="C56" s="95" t="s">
        <v>43</v>
      </c>
      <c r="D56" s="65" t="n">
        <v>121992</v>
      </c>
      <c r="E56" s="66" t="n">
        <v>121762.87</v>
      </c>
      <c r="F56" s="66" t="n">
        <v>121762.87</v>
      </c>
      <c r="G56" s="67" t="n">
        <v>102557.87</v>
      </c>
      <c r="H56" s="66" t="n">
        <v>16873.87</v>
      </c>
      <c r="I56" s="66" t="n">
        <v>85684</v>
      </c>
      <c r="J56" s="66"/>
      <c r="K56" s="66" t="n">
        <v>19205</v>
      </c>
      <c r="L56" s="66"/>
      <c r="M56" s="66"/>
      <c r="N56" s="66"/>
      <c r="O56" s="66"/>
      <c r="P56" s="66"/>
      <c r="Q56" s="103" t="n">
        <f aca="false">E56/D56</f>
        <v>0.998</v>
      </c>
      <c r="R56" s="50"/>
    </row>
    <row r="57" customFormat="false" ht="12.75" hidden="false" customHeight="false" outlineLevel="0" collapsed="false">
      <c r="A57" s="51"/>
      <c r="B57" s="71"/>
      <c r="C57" s="90"/>
      <c r="D57" s="91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7"/>
      <c r="R57" s="50"/>
    </row>
    <row r="58" customFormat="false" ht="12" hidden="false" customHeight="false" outlineLevel="0" collapsed="false">
      <c r="A58" s="51" t="n">
        <v>851</v>
      </c>
      <c r="B58" s="44"/>
      <c r="C58" s="45" t="s">
        <v>62</v>
      </c>
      <c r="D58" s="46" t="n">
        <f aca="false">SUM(D59:D60)</f>
        <v>100000</v>
      </c>
      <c r="E58" s="48" t="n">
        <f aca="false">SUM(E59:E60)</f>
        <v>95003</v>
      </c>
      <c r="F58" s="48" t="n">
        <f aca="false">SUM(F59:F60)</f>
        <v>95003</v>
      </c>
      <c r="G58" s="47" t="n">
        <f aca="false">SUM(G59:G60)</f>
        <v>65212.02</v>
      </c>
      <c r="H58" s="48" t="n">
        <f aca="false">SUM(H59:H60)</f>
        <v>23842</v>
      </c>
      <c r="I58" s="48" t="n">
        <f aca="false">SUM(I59:I60)</f>
        <v>41370.02</v>
      </c>
      <c r="J58" s="47" t="n">
        <f aca="false">SUM(J59:J60)</f>
        <v>29790.98</v>
      </c>
      <c r="K58" s="48" t="n">
        <f aca="false">SUM(K59:K60)</f>
        <v>0</v>
      </c>
      <c r="L58" s="48" t="n">
        <f aca="false">SUM(L59:L60)</f>
        <v>0</v>
      </c>
      <c r="M58" s="48"/>
      <c r="N58" s="48"/>
      <c r="O58" s="48"/>
      <c r="P58" s="48"/>
      <c r="Q58" s="49" t="n">
        <f aca="false">E58/D58</f>
        <v>0.95</v>
      </c>
      <c r="R58" s="50"/>
    </row>
    <row r="59" customFormat="false" ht="12" hidden="false" customHeight="false" outlineLevel="0" collapsed="false">
      <c r="A59" s="51"/>
      <c r="B59" s="98" t="n">
        <v>85153</v>
      </c>
      <c r="C59" s="99" t="s">
        <v>63</v>
      </c>
      <c r="D59" s="100" t="n">
        <v>15000</v>
      </c>
      <c r="E59" s="101" t="n">
        <v>14790.98</v>
      </c>
      <c r="F59" s="101" t="n">
        <v>14790.98</v>
      </c>
      <c r="G59" s="101"/>
      <c r="H59" s="101"/>
      <c r="I59" s="101"/>
      <c r="J59" s="102" t="n">
        <v>14790.98</v>
      </c>
      <c r="K59" s="107"/>
      <c r="L59" s="107"/>
      <c r="M59" s="107"/>
      <c r="N59" s="107"/>
      <c r="O59" s="107"/>
      <c r="P59" s="107"/>
      <c r="Q59" s="116" t="n">
        <f aca="false">E59/D59</f>
        <v>0.986</v>
      </c>
      <c r="R59" s="50"/>
    </row>
    <row r="60" customFormat="false" ht="12.75" hidden="false" customHeight="false" outlineLevel="0" collapsed="false">
      <c r="A60" s="62"/>
      <c r="B60" s="94" t="n">
        <v>85154</v>
      </c>
      <c r="C60" s="83" t="s">
        <v>64</v>
      </c>
      <c r="D60" s="65" t="n">
        <v>85000</v>
      </c>
      <c r="E60" s="66" t="n">
        <v>80212.02</v>
      </c>
      <c r="F60" s="66" t="n">
        <v>80212.02</v>
      </c>
      <c r="G60" s="117" t="n">
        <v>65212.02</v>
      </c>
      <c r="H60" s="87" t="n">
        <v>23842</v>
      </c>
      <c r="I60" s="87" t="n">
        <v>41370.02</v>
      </c>
      <c r="J60" s="117" t="n">
        <v>15000</v>
      </c>
      <c r="K60" s="87"/>
      <c r="L60" s="87"/>
      <c r="M60" s="87"/>
      <c r="N60" s="87"/>
      <c r="O60" s="87"/>
      <c r="P60" s="118"/>
      <c r="Q60" s="103" t="n">
        <f aca="false">E60/D60</f>
        <v>0.944</v>
      </c>
      <c r="R60" s="50"/>
    </row>
    <row r="61" customFormat="false" ht="12.75" hidden="false" customHeight="false" outlineLevel="0" collapsed="false">
      <c r="A61" s="51"/>
      <c r="B61" s="71"/>
      <c r="C61" s="90"/>
      <c r="D61" s="91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91"/>
      <c r="Q61" s="77"/>
      <c r="R61" s="50"/>
    </row>
    <row r="62" customFormat="false" ht="12" hidden="false" customHeight="false" outlineLevel="0" collapsed="false">
      <c r="A62" s="51" t="n">
        <v>852</v>
      </c>
      <c r="B62" s="44"/>
      <c r="C62" s="45" t="s">
        <v>65</v>
      </c>
      <c r="D62" s="46" t="n">
        <f aca="false">SUM(D63:D77)</f>
        <v>2186476</v>
      </c>
      <c r="E62" s="47" t="n">
        <f aca="false">SUM(E63:E77)</f>
        <v>2115080.1</v>
      </c>
      <c r="F62" s="47" t="n">
        <f aca="false">SUM(F63:F77)</f>
        <v>2115080.1</v>
      </c>
      <c r="G62" s="47" t="n">
        <f aca="false">SUM(G63:G77)</f>
        <v>779653.02</v>
      </c>
      <c r="H62" s="48" t="n">
        <f aca="false">SUM(H63:H77)</f>
        <v>396109.14</v>
      </c>
      <c r="I62" s="48" t="n">
        <f aca="false">SUM(I63:I77)</f>
        <v>383543.88</v>
      </c>
      <c r="J62" s="47" t="n">
        <f aca="false">SUM(J63:J77)</f>
        <v>0</v>
      </c>
      <c r="K62" s="47" t="n">
        <f aca="false">SUM(K63:K77)</f>
        <v>1102722.6</v>
      </c>
      <c r="L62" s="47" t="n">
        <f aca="false">SUM(L63:L77)</f>
        <v>232704.48</v>
      </c>
      <c r="M62" s="48" t="n">
        <f aca="false">SUM(M63:M77)</f>
        <v>0</v>
      </c>
      <c r="N62" s="48" t="n">
        <f aca="false">SUM(N63:N77)</f>
        <v>0</v>
      </c>
      <c r="O62" s="48" t="n">
        <f aca="false">SUM(O63:O77)</f>
        <v>0</v>
      </c>
      <c r="P62" s="46"/>
      <c r="Q62" s="49" t="n">
        <f aca="false">E62/D62</f>
        <v>0.967</v>
      </c>
      <c r="R62" s="50"/>
    </row>
    <row r="63" customFormat="false" ht="12" hidden="false" customHeight="false" outlineLevel="0" collapsed="false">
      <c r="A63" s="51"/>
      <c r="B63" s="98" t="n">
        <v>85202</v>
      </c>
      <c r="C63" s="99" t="s">
        <v>66</v>
      </c>
      <c r="D63" s="100" t="n">
        <v>303652</v>
      </c>
      <c r="E63" s="101" t="n">
        <v>289687.11</v>
      </c>
      <c r="F63" s="101" t="n">
        <v>289687.11</v>
      </c>
      <c r="G63" s="102" t="n">
        <v>289687.11</v>
      </c>
      <c r="H63" s="101"/>
      <c r="I63" s="101" t="n">
        <v>289687.11</v>
      </c>
      <c r="J63" s="102"/>
      <c r="K63" s="101"/>
      <c r="L63" s="101"/>
      <c r="M63" s="101"/>
      <c r="N63" s="101"/>
      <c r="O63" s="101"/>
      <c r="P63" s="100"/>
      <c r="Q63" s="49" t="n">
        <f aca="false">E63/D63</f>
        <v>0.954</v>
      </c>
      <c r="R63" s="50"/>
    </row>
    <row r="64" customFormat="false" ht="12" hidden="false" customHeight="false" outlineLevel="0" collapsed="false">
      <c r="A64" s="51"/>
      <c r="B64" s="98" t="n">
        <v>85204</v>
      </c>
      <c r="C64" s="99" t="s">
        <v>67</v>
      </c>
      <c r="D64" s="100" t="n">
        <v>23200</v>
      </c>
      <c r="E64" s="101" t="n">
        <v>22617.19</v>
      </c>
      <c r="F64" s="101" t="n">
        <v>22617.19</v>
      </c>
      <c r="G64" s="102" t="n">
        <v>22617.19</v>
      </c>
      <c r="H64" s="101"/>
      <c r="I64" s="101" t="n">
        <v>22617.19</v>
      </c>
      <c r="J64" s="102"/>
      <c r="K64" s="101"/>
      <c r="L64" s="101"/>
      <c r="M64" s="101"/>
      <c r="N64" s="101"/>
      <c r="O64" s="101"/>
      <c r="P64" s="100"/>
      <c r="Q64" s="60" t="n">
        <f aca="false">E64/D64</f>
        <v>0.975</v>
      </c>
      <c r="R64" s="50"/>
    </row>
    <row r="65" customFormat="false" ht="12" hidden="false" customHeight="false" outlineLevel="0" collapsed="false">
      <c r="A65" s="51"/>
      <c r="B65" s="71" t="n">
        <v>85212</v>
      </c>
      <c r="C65" s="108" t="s">
        <v>68</v>
      </c>
      <c r="D65" s="91"/>
      <c r="E65" s="76"/>
      <c r="F65" s="76"/>
      <c r="G65" s="76"/>
      <c r="H65" s="76"/>
      <c r="I65" s="76"/>
      <c r="J65" s="119"/>
      <c r="K65" s="76"/>
      <c r="L65" s="76"/>
      <c r="M65" s="76"/>
      <c r="N65" s="76"/>
      <c r="O65" s="76"/>
      <c r="P65" s="91"/>
      <c r="Q65" s="77"/>
      <c r="R65" s="50"/>
    </row>
    <row r="66" customFormat="false" ht="12" hidden="false" customHeight="false" outlineLevel="0" collapsed="false">
      <c r="A66" s="51"/>
      <c r="B66" s="71"/>
      <c r="C66" s="108" t="s">
        <v>69</v>
      </c>
      <c r="D66" s="91"/>
      <c r="E66" s="76"/>
      <c r="F66" s="76"/>
      <c r="G66" s="76"/>
      <c r="H66" s="76"/>
      <c r="I66" s="76"/>
      <c r="J66" s="119"/>
      <c r="K66" s="76"/>
      <c r="L66" s="76"/>
      <c r="M66" s="76"/>
      <c r="N66" s="76"/>
      <c r="O66" s="76"/>
      <c r="P66" s="91"/>
      <c r="Q66" s="77"/>
      <c r="R66" s="50"/>
    </row>
    <row r="67" customFormat="false" ht="12" hidden="false" customHeight="false" outlineLevel="0" collapsed="false">
      <c r="A67" s="51"/>
      <c r="B67" s="44"/>
      <c r="C67" s="120" t="s">
        <v>70</v>
      </c>
      <c r="D67" s="46" t="n">
        <v>7900</v>
      </c>
      <c r="E67" s="48" t="n">
        <v>6227.68</v>
      </c>
      <c r="F67" s="48" t="n">
        <v>6227.68</v>
      </c>
      <c r="G67" s="48" t="n">
        <v>6227.68</v>
      </c>
      <c r="H67" s="48"/>
      <c r="I67" s="48" t="n">
        <v>6227.68</v>
      </c>
      <c r="J67" s="47"/>
      <c r="K67" s="48"/>
      <c r="L67" s="48"/>
      <c r="M67" s="48"/>
      <c r="N67" s="48"/>
      <c r="O67" s="48"/>
      <c r="P67" s="46"/>
      <c r="Q67" s="49" t="n">
        <f aca="false">E67/D67</f>
        <v>0.788</v>
      </c>
      <c r="R67" s="50"/>
    </row>
    <row r="68" customFormat="false" ht="12" hidden="false" customHeight="false" outlineLevel="0" collapsed="false">
      <c r="A68" s="51"/>
      <c r="B68" s="71" t="n">
        <v>85213</v>
      </c>
      <c r="C68" s="121" t="s">
        <v>71</v>
      </c>
      <c r="D68" s="9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91"/>
      <c r="Q68" s="77"/>
      <c r="R68" s="50"/>
    </row>
    <row r="69" customFormat="false" ht="12" hidden="false" customHeight="false" outlineLevel="0" collapsed="false">
      <c r="A69" s="51"/>
      <c r="B69" s="44"/>
      <c r="C69" s="104" t="s">
        <v>72</v>
      </c>
      <c r="D69" s="46" t="n">
        <v>15726</v>
      </c>
      <c r="E69" s="48" t="n">
        <v>15350.96</v>
      </c>
      <c r="F69" s="48" t="n">
        <v>15350.96</v>
      </c>
      <c r="G69" s="47" t="n">
        <v>15350.96</v>
      </c>
      <c r="H69" s="48"/>
      <c r="I69" s="48" t="n">
        <v>15350.96</v>
      </c>
      <c r="J69" s="48"/>
      <c r="K69" s="48"/>
      <c r="L69" s="48"/>
      <c r="M69" s="48"/>
      <c r="N69" s="48"/>
      <c r="O69" s="48"/>
      <c r="P69" s="46"/>
      <c r="Q69" s="49" t="n">
        <f aca="false">E69/D69</f>
        <v>0.976</v>
      </c>
      <c r="R69" s="50"/>
    </row>
    <row r="70" customFormat="false" ht="12" hidden="false" customHeight="false" outlineLevel="0" collapsed="false">
      <c r="A70" s="51"/>
      <c r="B70" s="71" t="n">
        <v>85214</v>
      </c>
      <c r="C70" s="121" t="s">
        <v>73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77"/>
      <c r="R70" s="50"/>
    </row>
    <row r="71" customFormat="false" ht="12" hidden="false" customHeight="false" outlineLevel="0" collapsed="false">
      <c r="A71" s="51"/>
      <c r="B71" s="44"/>
      <c r="C71" s="104" t="s">
        <v>74</v>
      </c>
      <c r="D71" s="46" t="n">
        <v>453479</v>
      </c>
      <c r="E71" s="48" t="n">
        <v>449674.36</v>
      </c>
      <c r="F71" s="48" t="n">
        <v>449674.36</v>
      </c>
      <c r="G71" s="48"/>
      <c r="H71" s="48"/>
      <c r="I71" s="122"/>
      <c r="J71" s="48"/>
      <c r="K71" s="48" t="n">
        <v>449674.36</v>
      </c>
      <c r="L71" s="48"/>
      <c r="M71" s="48"/>
      <c r="N71" s="48"/>
      <c r="O71" s="48"/>
      <c r="P71" s="48"/>
      <c r="Q71" s="49" t="n">
        <f aca="false">E71/D71</f>
        <v>0.992</v>
      </c>
      <c r="R71" s="50"/>
    </row>
    <row r="72" customFormat="false" ht="12" hidden="false" customHeight="false" outlineLevel="0" collapsed="false">
      <c r="A72" s="51"/>
      <c r="B72" s="98" t="n">
        <v>85215</v>
      </c>
      <c r="C72" s="99" t="s">
        <v>75</v>
      </c>
      <c r="D72" s="100" t="n">
        <v>62438</v>
      </c>
      <c r="E72" s="101" t="n">
        <v>62408.29</v>
      </c>
      <c r="F72" s="101" t="n">
        <v>62408.29</v>
      </c>
      <c r="G72" s="101"/>
      <c r="H72" s="101"/>
      <c r="I72" s="101"/>
      <c r="J72" s="101"/>
      <c r="K72" s="101" t="n">
        <v>62408.29</v>
      </c>
      <c r="L72" s="101"/>
      <c r="M72" s="101"/>
      <c r="N72" s="101"/>
      <c r="O72" s="101"/>
      <c r="P72" s="101"/>
      <c r="Q72" s="49" t="n">
        <f aca="false">E72/D72</f>
        <v>1</v>
      </c>
      <c r="R72" s="50"/>
    </row>
    <row r="73" customFormat="false" ht="12" hidden="false" customHeight="false" outlineLevel="0" collapsed="false">
      <c r="A73" s="51"/>
      <c r="B73" s="98" t="n">
        <v>85216</v>
      </c>
      <c r="C73" s="99" t="s">
        <v>76</v>
      </c>
      <c r="D73" s="100" t="n">
        <v>174855</v>
      </c>
      <c r="E73" s="101" t="n">
        <v>169645.19</v>
      </c>
      <c r="F73" s="101" t="n">
        <v>169645.19</v>
      </c>
      <c r="G73" s="101" t="n">
        <v>637.32</v>
      </c>
      <c r="H73" s="101"/>
      <c r="I73" s="101" t="n">
        <v>637.32</v>
      </c>
      <c r="J73" s="101"/>
      <c r="K73" s="101" t="n">
        <v>169007.87</v>
      </c>
      <c r="L73" s="101"/>
      <c r="M73" s="101"/>
      <c r="N73" s="101"/>
      <c r="O73" s="101"/>
      <c r="P73" s="101"/>
      <c r="Q73" s="49" t="n">
        <f aca="false">E73/D73</f>
        <v>0.97</v>
      </c>
      <c r="R73" s="50"/>
    </row>
    <row r="74" customFormat="false" ht="12" hidden="false" customHeight="false" outlineLevel="0" collapsed="false">
      <c r="A74" s="51"/>
      <c r="B74" s="98" t="n">
        <v>85219</v>
      </c>
      <c r="C74" s="99" t="s">
        <v>77</v>
      </c>
      <c r="D74" s="100" t="n">
        <v>455629</v>
      </c>
      <c r="E74" s="101" t="n">
        <v>435814.28</v>
      </c>
      <c r="F74" s="101" t="n">
        <v>435814.28</v>
      </c>
      <c r="G74" s="102" t="n">
        <v>432885.28</v>
      </c>
      <c r="H74" s="101" t="n">
        <v>383861.66</v>
      </c>
      <c r="I74" s="101" t="n">
        <v>49023.62</v>
      </c>
      <c r="J74" s="101"/>
      <c r="K74" s="101" t="n">
        <v>2929</v>
      </c>
      <c r="L74" s="102"/>
      <c r="M74" s="101"/>
      <c r="N74" s="101"/>
      <c r="O74" s="101"/>
      <c r="P74" s="101"/>
      <c r="Q74" s="49" t="n">
        <f aca="false">E74/D74</f>
        <v>0.957</v>
      </c>
      <c r="R74" s="50"/>
    </row>
    <row r="75" customFormat="false" ht="12" hidden="false" customHeight="false" outlineLevel="0" collapsed="false">
      <c r="A75" s="51"/>
      <c r="B75" s="71" t="n">
        <v>85228</v>
      </c>
      <c r="C75" s="108" t="s">
        <v>78</v>
      </c>
      <c r="D75" s="91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7"/>
      <c r="R75" s="50"/>
    </row>
    <row r="76" customFormat="false" ht="12" hidden="false" customHeight="false" outlineLevel="0" collapsed="false">
      <c r="A76" s="51"/>
      <c r="B76" s="44"/>
      <c r="C76" s="104" t="s">
        <v>79</v>
      </c>
      <c r="D76" s="46" t="n">
        <v>12566</v>
      </c>
      <c r="E76" s="48" t="n">
        <v>12247.48</v>
      </c>
      <c r="F76" s="48" t="n">
        <v>12247.48</v>
      </c>
      <c r="G76" s="47" t="n">
        <v>12247.48</v>
      </c>
      <c r="H76" s="48" t="n">
        <v>12247.48</v>
      </c>
      <c r="I76" s="122"/>
      <c r="J76" s="48"/>
      <c r="K76" s="48"/>
      <c r="L76" s="48"/>
      <c r="M76" s="48"/>
      <c r="N76" s="48"/>
      <c r="O76" s="48"/>
      <c r="P76" s="48"/>
      <c r="Q76" s="49" t="n">
        <f aca="false">E76/D76</f>
        <v>0.975</v>
      </c>
      <c r="R76" s="50"/>
    </row>
    <row r="77" customFormat="false" ht="12.75" hidden="false" customHeight="false" outlineLevel="0" collapsed="false">
      <c r="A77" s="62"/>
      <c r="B77" s="94" t="n">
        <v>85295</v>
      </c>
      <c r="C77" s="95" t="s">
        <v>43</v>
      </c>
      <c r="D77" s="65" t="n">
        <v>677031</v>
      </c>
      <c r="E77" s="66" t="n">
        <v>651407.56</v>
      </c>
      <c r="F77" s="66" t="n">
        <v>651407.56</v>
      </c>
      <c r="G77" s="66"/>
      <c r="H77" s="66"/>
      <c r="I77" s="66"/>
      <c r="J77" s="66"/>
      <c r="K77" s="66" t="n">
        <v>418703.08</v>
      </c>
      <c r="L77" s="67" t="n">
        <v>232704.48</v>
      </c>
      <c r="M77" s="66"/>
      <c r="N77" s="66"/>
      <c r="O77" s="66"/>
      <c r="P77" s="66"/>
      <c r="Q77" s="103" t="n">
        <f aca="false">E77/D77</f>
        <v>0.962</v>
      </c>
      <c r="R77" s="50"/>
    </row>
    <row r="78" customFormat="false" ht="12.75" hidden="false" customHeight="false" outlineLevel="0" collapsed="false">
      <c r="A78" s="51"/>
      <c r="B78" s="71"/>
      <c r="C78" s="90"/>
      <c r="D78" s="91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7"/>
      <c r="R78" s="50"/>
    </row>
    <row r="79" customFormat="false" ht="22.5" hidden="false" customHeight="true" outlineLevel="0" collapsed="false">
      <c r="A79" s="51" t="n">
        <v>854</v>
      </c>
      <c r="B79" s="44"/>
      <c r="C79" s="123" t="s">
        <v>80</v>
      </c>
      <c r="D79" s="46" t="n">
        <f aca="false">SUM(D80:D81)</f>
        <v>599025</v>
      </c>
      <c r="E79" s="48" t="n">
        <f aca="false">SUM(E80:E81)</f>
        <v>554017.57</v>
      </c>
      <c r="F79" s="48" t="n">
        <f aca="false">SUM(F80:F81)</f>
        <v>554017.57</v>
      </c>
      <c r="G79" s="47" t="n">
        <f aca="false">SUM(G80:G81)</f>
        <v>13461.35</v>
      </c>
      <c r="H79" s="48" t="n">
        <f aca="false">SUM(H80:H81)</f>
        <v>800</v>
      </c>
      <c r="I79" s="48" t="n">
        <f aca="false">SUM(I80:I81)</f>
        <v>12661.35</v>
      </c>
      <c r="J79" s="48" t="n">
        <f aca="false">SUM(J80:J81)</f>
        <v>0</v>
      </c>
      <c r="K79" s="48" t="n">
        <f aca="false">SUM(K80:K81)</f>
        <v>540556.22</v>
      </c>
      <c r="L79" s="48" t="n">
        <f aca="false">SUM(L80:L81)</f>
        <v>0</v>
      </c>
      <c r="M79" s="48" t="n">
        <f aca="false">SUM(M80:M81)</f>
        <v>0</v>
      </c>
      <c r="N79" s="48" t="n">
        <f aca="false">SUM(N80:N81)</f>
        <v>0</v>
      </c>
      <c r="O79" s="48" t="n">
        <f aca="false">SUM(O80:O81)</f>
        <v>0</v>
      </c>
      <c r="P79" s="48"/>
      <c r="Q79" s="49" t="n">
        <f aca="false">E79/D79</f>
        <v>0.925</v>
      </c>
      <c r="R79" s="50"/>
    </row>
    <row r="80" customFormat="false" ht="12" hidden="false" customHeight="false" outlineLevel="0" collapsed="false">
      <c r="A80" s="51"/>
      <c r="B80" s="98" t="n">
        <v>85415</v>
      </c>
      <c r="C80" s="99" t="s">
        <v>81</v>
      </c>
      <c r="D80" s="54" t="n">
        <v>582325</v>
      </c>
      <c r="E80" s="107" t="n">
        <v>540556.22</v>
      </c>
      <c r="F80" s="107" t="n">
        <v>540556.22</v>
      </c>
      <c r="G80" s="107"/>
      <c r="H80" s="124"/>
      <c r="I80" s="101"/>
      <c r="J80" s="101"/>
      <c r="K80" s="107" t="n">
        <v>540556.22</v>
      </c>
      <c r="L80" s="101"/>
      <c r="M80" s="101"/>
      <c r="N80" s="101"/>
      <c r="O80" s="101"/>
      <c r="P80" s="101"/>
      <c r="Q80" s="49" t="n">
        <f aca="false">E80/D80</f>
        <v>0.928</v>
      </c>
      <c r="R80" s="50"/>
    </row>
    <row r="81" customFormat="false" ht="12.75" hidden="false" customHeight="false" outlineLevel="0" collapsed="false">
      <c r="A81" s="62"/>
      <c r="B81" s="94" t="n">
        <v>85495</v>
      </c>
      <c r="C81" s="95" t="s">
        <v>43</v>
      </c>
      <c r="D81" s="118" t="n">
        <v>16700</v>
      </c>
      <c r="E81" s="87" t="n">
        <v>13461.35</v>
      </c>
      <c r="F81" s="87" t="n">
        <v>13461.35</v>
      </c>
      <c r="G81" s="117" t="n">
        <v>13461.35</v>
      </c>
      <c r="H81" s="125" t="n">
        <v>800</v>
      </c>
      <c r="I81" s="87" t="n">
        <v>12661.35</v>
      </c>
      <c r="J81" s="66"/>
      <c r="K81" s="66"/>
      <c r="L81" s="66"/>
      <c r="M81" s="66"/>
      <c r="N81" s="66"/>
      <c r="O81" s="66"/>
      <c r="P81" s="66"/>
      <c r="Q81" s="103" t="n">
        <f aca="false">E81/D81</f>
        <v>0.806</v>
      </c>
      <c r="R81" s="50"/>
    </row>
    <row r="82" customFormat="false" ht="12.75" hidden="false" customHeight="false" outlineLevel="0" collapsed="false">
      <c r="A82" s="51"/>
      <c r="B82" s="71"/>
      <c r="C82" s="90"/>
      <c r="D82" s="91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7"/>
      <c r="R82" s="50"/>
    </row>
    <row r="83" customFormat="false" ht="12" hidden="false" customHeight="false" outlineLevel="0" collapsed="false">
      <c r="A83" s="51" t="n">
        <v>900</v>
      </c>
      <c r="B83" s="71"/>
      <c r="C83" s="90" t="s">
        <v>82</v>
      </c>
      <c r="D83" s="91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7"/>
      <c r="R83" s="50"/>
    </row>
    <row r="84" customFormat="false" ht="12" hidden="false" customHeight="false" outlineLevel="0" collapsed="false">
      <c r="A84" s="51"/>
      <c r="B84" s="44"/>
      <c r="C84" s="45" t="s">
        <v>83</v>
      </c>
      <c r="D84" s="46" t="n">
        <f aca="false">SUM(D85:D90)</f>
        <v>1468600</v>
      </c>
      <c r="E84" s="48" t="n">
        <f aca="false">SUM(E85:E90)</f>
        <v>862595.27</v>
      </c>
      <c r="F84" s="48" t="n">
        <f aca="false">SUM(F85:F90)</f>
        <v>753667.66</v>
      </c>
      <c r="G84" s="47" t="n">
        <f aca="false">SUM(G85:G90)</f>
        <v>753667.66</v>
      </c>
      <c r="H84" s="48" t="n">
        <f aca="false">SUM(H85:H90)</f>
        <v>32139.5</v>
      </c>
      <c r="I84" s="48" t="n">
        <f aca="false">SUM(I85:I90)</f>
        <v>721528.16</v>
      </c>
      <c r="J84" s="46" t="n">
        <f aca="false">SUM(J85:J90)</f>
        <v>0</v>
      </c>
      <c r="K84" s="46" t="n">
        <f aca="false">SUM(K85:K90)</f>
        <v>0</v>
      </c>
      <c r="L84" s="46" t="n">
        <f aca="false">SUM(L85:L90)</f>
        <v>0</v>
      </c>
      <c r="M84" s="46" t="n">
        <f aca="false">SUM(M85:M90)</f>
        <v>0</v>
      </c>
      <c r="N84" s="48" t="n">
        <f aca="false">SUM(N85:N90)</f>
        <v>108927.61</v>
      </c>
      <c r="O84" s="48" t="n">
        <f aca="false">SUM(O86:O90)</f>
        <v>108927.61</v>
      </c>
      <c r="P84" s="48"/>
      <c r="Q84" s="49" t="n">
        <f aca="false">E84/D84</f>
        <v>0.587</v>
      </c>
      <c r="R84" s="50"/>
    </row>
    <row r="85" customFormat="false" ht="12" hidden="false" customHeight="false" outlineLevel="0" collapsed="false">
      <c r="A85" s="51"/>
      <c r="B85" s="44" t="n">
        <v>90002</v>
      </c>
      <c r="C85" s="45" t="s">
        <v>84</v>
      </c>
      <c r="D85" s="46" t="n">
        <v>540200</v>
      </c>
      <c r="E85" s="47" t="n">
        <v>214548.54</v>
      </c>
      <c r="F85" s="47" t="n">
        <v>214548.54</v>
      </c>
      <c r="G85" s="47" t="n">
        <v>214548.54</v>
      </c>
      <c r="H85" s="48"/>
      <c r="I85" s="47" t="n">
        <v>214548.54</v>
      </c>
      <c r="J85" s="48"/>
      <c r="K85" s="48"/>
      <c r="L85" s="48"/>
      <c r="M85" s="48"/>
      <c r="N85" s="48"/>
      <c r="O85" s="48"/>
      <c r="P85" s="48"/>
      <c r="Q85" s="49"/>
      <c r="R85" s="50"/>
    </row>
    <row r="86" customFormat="false" ht="11.25" hidden="false" customHeight="true" outlineLevel="0" collapsed="false">
      <c r="A86" s="51"/>
      <c r="B86" s="98" t="n">
        <v>90003</v>
      </c>
      <c r="C86" s="99" t="s">
        <v>85</v>
      </c>
      <c r="D86" s="100" t="n">
        <v>3000</v>
      </c>
      <c r="E86" s="101" t="n">
        <v>1782</v>
      </c>
      <c r="F86" s="101" t="n">
        <v>1782</v>
      </c>
      <c r="G86" s="101" t="n">
        <v>1782</v>
      </c>
      <c r="H86" s="101"/>
      <c r="I86" s="101" t="n">
        <v>1782</v>
      </c>
      <c r="J86" s="101"/>
      <c r="K86" s="101"/>
      <c r="L86" s="101"/>
      <c r="M86" s="101"/>
      <c r="N86" s="101"/>
      <c r="O86" s="101"/>
      <c r="P86" s="101"/>
      <c r="Q86" s="49" t="n">
        <f aca="false">E86/D86</f>
        <v>0.594</v>
      </c>
      <c r="R86" s="50"/>
    </row>
    <row r="87" s="115" customFormat="true" ht="11.25" hidden="false" customHeight="false" outlineLevel="0" collapsed="false">
      <c r="A87" s="51"/>
      <c r="B87" s="98" t="n">
        <v>90015</v>
      </c>
      <c r="C87" s="99" t="s">
        <v>86</v>
      </c>
      <c r="D87" s="100" t="n">
        <v>668000</v>
      </c>
      <c r="E87" s="101" t="n">
        <v>412416.94</v>
      </c>
      <c r="F87" s="101" t="n">
        <v>303489.33</v>
      </c>
      <c r="G87" s="102" t="n">
        <v>303489.33</v>
      </c>
      <c r="H87" s="101"/>
      <c r="I87" s="101" t="n">
        <v>303489.33</v>
      </c>
      <c r="J87" s="101"/>
      <c r="K87" s="101"/>
      <c r="L87" s="101"/>
      <c r="M87" s="101"/>
      <c r="N87" s="101" t="n">
        <v>108927.61</v>
      </c>
      <c r="O87" s="101" t="n">
        <v>108927.61</v>
      </c>
      <c r="P87" s="101"/>
      <c r="Q87" s="49" t="n">
        <f aca="false">E87/D87</f>
        <v>0.617</v>
      </c>
      <c r="R87" s="50"/>
    </row>
    <row r="88" s="115" customFormat="true" ht="11.25" hidden="false" customHeight="false" outlineLevel="0" collapsed="false">
      <c r="A88" s="51"/>
      <c r="B88" s="98" t="n">
        <v>90017</v>
      </c>
      <c r="C88" s="99" t="s">
        <v>87</v>
      </c>
      <c r="D88" s="100" t="n">
        <v>240000</v>
      </c>
      <c r="E88" s="102" t="n">
        <v>226697.79</v>
      </c>
      <c r="F88" s="102" t="n">
        <v>226697.79</v>
      </c>
      <c r="G88" s="102" t="n">
        <v>226697.79</v>
      </c>
      <c r="H88" s="101" t="n">
        <v>32139.5</v>
      </c>
      <c r="I88" s="101" t="n">
        <v>194558.29</v>
      </c>
      <c r="J88" s="101"/>
      <c r="K88" s="101"/>
      <c r="L88" s="101"/>
      <c r="M88" s="101"/>
      <c r="N88" s="101"/>
      <c r="O88" s="101"/>
      <c r="P88" s="101"/>
      <c r="Q88" s="49" t="n">
        <f aca="false">E88/D88</f>
        <v>0.945</v>
      </c>
      <c r="R88" s="50"/>
    </row>
    <row r="89" s="115" customFormat="true" ht="22.5" hidden="false" customHeight="true" outlineLevel="0" collapsed="false">
      <c r="A89" s="51"/>
      <c r="B89" s="98" t="n">
        <v>90020</v>
      </c>
      <c r="C89" s="126" t="s">
        <v>88</v>
      </c>
      <c r="D89" s="100" t="n">
        <v>2400</v>
      </c>
      <c r="E89" s="102"/>
      <c r="F89" s="102"/>
      <c r="G89" s="102"/>
      <c r="H89" s="101"/>
      <c r="I89" s="102"/>
      <c r="J89" s="101"/>
      <c r="K89" s="101"/>
      <c r="L89" s="101"/>
      <c r="M89" s="101"/>
      <c r="N89" s="101"/>
      <c r="O89" s="101"/>
      <c r="P89" s="107"/>
      <c r="Q89" s="127" t="n">
        <f aca="false">E89/D89</f>
        <v>0</v>
      </c>
      <c r="R89" s="50"/>
    </row>
    <row r="90" customFormat="false" ht="12.75" hidden="false" customHeight="false" outlineLevel="0" collapsed="false">
      <c r="A90" s="62"/>
      <c r="B90" s="94" t="n">
        <v>90095</v>
      </c>
      <c r="C90" s="95" t="s">
        <v>43</v>
      </c>
      <c r="D90" s="65" t="n">
        <v>15000</v>
      </c>
      <c r="E90" s="66" t="n">
        <v>7150</v>
      </c>
      <c r="F90" s="66" t="n">
        <v>7150</v>
      </c>
      <c r="G90" s="66" t="n">
        <v>7150</v>
      </c>
      <c r="H90" s="66"/>
      <c r="I90" s="66" t="n">
        <v>7150</v>
      </c>
      <c r="J90" s="66"/>
      <c r="K90" s="66"/>
      <c r="L90" s="66"/>
      <c r="M90" s="66"/>
      <c r="N90" s="66"/>
      <c r="O90" s="66"/>
      <c r="P90" s="66"/>
      <c r="Q90" s="103" t="n">
        <f aca="false">E90/D90</f>
        <v>0.477</v>
      </c>
      <c r="R90" s="50"/>
    </row>
    <row r="91" customFormat="false" ht="12.75" hidden="false" customHeight="false" outlineLevel="0" collapsed="false">
      <c r="A91" s="51"/>
      <c r="B91" s="71"/>
      <c r="C91" s="90"/>
      <c r="D91" s="91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7"/>
      <c r="R91" s="50"/>
    </row>
    <row r="92" customFormat="false" ht="12" hidden="false" customHeight="false" outlineLevel="0" collapsed="false">
      <c r="A92" s="51" t="n">
        <v>921</v>
      </c>
      <c r="B92" s="71"/>
      <c r="C92" s="90" t="s">
        <v>89</v>
      </c>
      <c r="D92" s="91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7"/>
      <c r="R92" s="50"/>
    </row>
    <row r="93" customFormat="false" ht="12" hidden="false" customHeight="false" outlineLevel="0" collapsed="false">
      <c r="A93" s="51"/>
      <c r="B93" s="44"/>
      <c r="C93" s="45" t="s">
        <v>90</v>
      </c>
      <c r="D93" s="46" t="n">
        <f aca="false">D94+D95+D96</f>
        <v>1490112</v>
      </c>
      <c r="E93" s="47" t="n">
        <f aca="false">E94+E95+E96</f>
        <v>1359280.99</v>
      </c>
      <c r="F93" s="47" t="n">
        <f aca="false">F94+F95+F96</f>
        <v>1320480.99</v>
      </c>
      <c r="G93" s="47" t="n">
        <f aca="false">G94+G95+G96</f>
        <v>143268.99</v>
      </c>
      <c r="H93" s="46" t="n">
        <f aca="false">H94+H95+H96</f>
        <v>0</v>
      </c>
      <c r="I93" s="48" t="n">
        <f aca="false">I94+I95+I96</f>
        <v>143368.99</v>
      </c>
      <c r="J93" s="114" t="n">
        <f aca="false">J94+J95+J96</f>
        <v>1177112</v>
      </c>
      <c r="K93" s="46" t="n">
        <f aca="false">K94+K95+K96</f>
        <v>0</v>
      </c>
      <c r="L93" s="46" t="n">
        <f aca="false">L94+L95+L96</f>
        <v>0</v>
      </c>
      <c r="M93" s="46" t="n">
        <f aca="false">M94+M95+M96</f>
        <v>0</v>
      </c>
      <c r="N93" s="48" t="n">
        <f aca="false">N94+N95+N96</f>
        <v>38800</v>
      </c>
      <c r="O93" s="48" t="n">
        <f aca="false">O94+O95+O96</f>
        <v>16500</v>
      </c>
      <c r="P93" s="46" t="n">
        <f aca="false">P94+P95+P96</f>
        <v>0</v>
      </c>
      <c r="Q93" s="49" t="n">
        <f aca="false">E93/D93</f>
        <v>0.912</v>
      </c>
      <c r="R93" s="50"/>
    </row>
    <row r="94" customFormat="false" ht="12" hidden="false" customHeight="false" outlineLevel="0" collapsed="false">
      <c r="A94" s="51"/>
      <c r="B94" s="98" t="n">
        <v>92105</v>
      </c>
      <c r="C94" s="99" t="s">
        <v>91</v>
      </c>
      <c r="D94" s="100" t="n">
        <v>50000</v>
      </c>
      <c r="E94" s="101" t="n">
        <v>50000</v>
      </c>
      <c r="F94" s="101" t="n">
        <v>50000</v>
      </c>
      <c r="G94" s="101"/>
      <c r="H94" s="101"/>
      <c r="I94" s="101"/>
      <c r="J94" s="102" t="n">
        <v>50000</v>
      </c>
      <c r="K94" s="101"/>
      <c r="L94" s="101"/>
      <c r="M94" s="101"/>
      <c r="N94" s="101"/>
      <c r="O94" s="101"/>
      <c r="P94" s="101"/>
      <c r="Q94" s="49" t="n">
        <f aca="false">E94/D94</f>
        <v>1</v>
      </c>
      <c r="R94" s="50"/>
    </row>
    <row r="95" s="115" customFormat="true" ht="11.25" hidden="false" customHeight="false" outlineLevel="0" collapsed="false">
      <c r="A95" s="51"/>
      <c r="B95" s="128" t="n">
        <v>92109</v>
      </c>
      <c r="C95" s="104" t="s">
        <v>92</v>
      </c>
      <c r="D95" s="46" t="n">
        <v>1168807</v>
      </c>
      <c r="E95" s="47" t="n">
        <v>1037975.99</v>
      </c>
      <c r="F95" s="48" t="n">
        <v>999175.99</v>
      </c>
      <c r="G95" s="47" t="n">
        <v>143268.99</v>
      </c>
      <c r="H95" s="48"/>
      <c r="I95" s="47" t="n">
        <v>143368.99</v>
      </c>
      <c r="J95" s="92" t="n">
        <v>855807</v>
      </c>
      <c r="K95" s="48"/>
      <c r="L95" s="48"/>
      <c r="M95" s="48"/>
      <c r="N95" s="48" t="n">
        <v>38800</v>
      </c>
      <c r="O95" s="48" t="n">
        <v>16500</v>
      </c>
      <c r="P95" s="48"/>
      <c r="Q95" s="49" t="n">
        <f aca="false">E95/D95</f>
        <v>0.888</v>
      </c>
      <c r="R95" s="50"/>
    </row>
    <row r="96" customFormat="false" ht="12.75" hidden="false" customHeight="false" outlineLevel="0" collapsed="false">
      <c r="A96" s="62"/>
      <c r="B96" s="129" t="n">
        <v>92116</v>
      </c>
      <c r="C96" s="130" t="s">
        <v>93</v>
      </c>
      <c r="D96" s="131" t="n">
        <v>271305</v>
      </c>
      <c r="E96" s="132" t="n">
        <v>271305</v>
      </c>
      <c r="F96" s="132" t="n">
        <v>271305</v>
      </c>
      <c r="G96" s="132"/>
      <c r="H96" s="132"/>
      <c r="I96" s="132"/>
      <c r="J96" s="133" t="n">
        <v>271305</v>
      </c>
      <c r="K96" s="132"/>
      <c r="L96" s="132"/>
      <c r="M96" s="132"/>
      <c r="N96" s="132"/>
      <c r="O96" s="132"/>
      <c r="P96" s="132"/>
      <c r="Q96" s="70" t="n">
        <f aca="false">E96/D96</f>
        <v>1</v>
      </c>
      <c r="R96" s="50"/>
    </row>
    <row r="97" customFormat="false" ht="12.75" hidden="false" customHeight="false" outlineLevel="0" collapsed="false">
      <c r="A97" s="51"/>
      <c r="B97" s="71"/>
      <c r="C97" s="71"/>
      <c r="D97" s="134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6"/>
      <c r="R97" s="137"/>
    </row>
    <row r="98" customFormat="false" ht="12" hidden="false" customHeight="false" outlineLevel="0" collapsed="false">
      <c r="A98" s="51" t="n">
        <v>926</v>
      </c>
      <c r="B98" s="44"/>
      <c r="C98" s="45" t="s">
        <v>94</v>
      </c>
      <c r="D98" s="46" t="n">
        <f aca="false">SUM(D99)</f>
        <v>33500</v>
      </c>
      <c r="E98" s="48" t="n">
        <f aca="false">SUM(E99)</f>
        <v>33440.56</v>
      </c>
      <c r="F98" s="48" t="n">
        <f aca="false">SUM(F99)</f>
        <v>33440.56</v>
      </c>
      <c r="G98" s="48" t="n">
        <f aca="false">SUM(G99)</f>
        <v>3440.56</v>
      </c>
      <c r="H98" s="48" t="n">
        <f aca="false">SUM(H99)</f>
        <v>0</v>
      </c>
      <c r="I98" s="48" t="n">
        <f aca="false">SUM(I99)</f>
        <v>3440.56</v>
      </c>
      <c r="J98" s="47" t="n">
        <f aca="false">SUM(J99)</f>
        <v>30000</v>
      </c>
      <c r="K98" s="48" t="n">
        <f aca="false">SUM(K99)</f>
        <v>0</v>
      </c>
      <c r="L98" s="48" t="n">
        <f aca="false">SUM(L99)</f>
        <v>0</v>
      </c>
      <c r="M98" s="48" t="n">
        <f aca="false">SUM(M99)</f>
        <v>0</v>
      </c>
      <c r="N98" s="48" t="n">
        <f aca="false">SUM(N99)</f>
        <v>0</v>
      </c>
      <c r="O98" s="48" t="n">
        <f aca="false">SUM(O99)</f>
        <v>0</v>
      </c>
      <c r="P98" s="48"/>
      <c r="Q98" s="49" t="n">
        <f aca="false">E98/D98</f>
        <v>0.998</v>
      </c>
      <c r="R98" s="50"/>
    </row>
    <row r="99" customFormat="false" ht="12.75" hidden="false" customHeight="false" outlineLevel="0" collapsed="false">
      <c r="A99" s="138"/>
      <c r="B99" s="139" t="n">
        <v>92605</v>
      </c>
      <c r="C99" s="140" t="s">
        <v>95</v>
      </c>
      <c r="D99" s="141" t="n">
        <v>33500</v>
      </c>
      <c r="E99" s="142" t="n">
        <v>33440.56</v>
      </c>
      <c r="F99" s="142" t="n">
        <v>33440.56</v>
      </c>
      <c r="G99" s="142" t="n">
        <v>3440.56</v>
      </c>
      <c r="H99" s="142"/>
      <c r="I99" s="142" t="n">
        <v>3440.56</v>
      </c>
      <c r="J99" s="143" t="n">
        <v>30000</v>
      </c>
      <c r="K99" s="142"/>
      <c r="L99" s="142"/>
      <c r="M99" s="142"/>
      <c r="N99" s="142"/>
      <c r="O99" s="142"/>
      <c r="P99" s="142"/>
      <c r="Q99" s="144" t="n">
        <f aca="false">E99/D99</f>
        <v>0.998</v>
      </c>
      <c r="R99" s="50"/>
    </row>
    <row r="100" s="8" customFormat="true" ht="20.25" hidden="false" customHeight="true" outlineLevel="0" collapsed="false">
      <c r="A100" s="145"/>
      <c r="B100" s="146"/>
      <c r="C100" s="147" t="s">
        <v>96</v>
      </c>
      <c r="D100" s="148" t="n">
        <f aca="false">D12+D16+D19+D22+D25+D29+D36+D41+D44+D49+D58+D62+D79+D84+D93+D98</f>
        <v>29620181</v>
      </c>
      <c r="E100" s="149" t="n">
        <f aca="false">E12+E16+E19+E22+E25+E29+E36+E41+E44+E49+E58+E62+E79+E84+E93+E98</f>
        <v>27188438.61</v>
      </c>
      <c r="F100" s="150" t="n">
        <f aca="false">F12+F16+F19+F22+F25+F29+F36+F41+F44+F49+F58+F62+F79+F84+F93+F98</f>
        <v>23304028.09</v>
      </c>
      <c r="G100" s="151" t="n">
        <f aca="false">G12+G16+G19+G22+G25+G29+G36+G41+G44+G49+G58+G62+G79+G84+G93+G98</f>
        <v>18269798.78</v>
      </c>
      <c r="H100" s="150" t="n">
        <f aca="false">H12+H16+H19+H22+H25+H29+H36+H41+H44+H49+H58+H62+H79+H84+H93+H98</f>
        <v>12547354.4</v>
      </c>
      <c r="I100" s="149" t="n">
        <f aca="false">I12+I16+I19+I22+I25+I29+I36+I41+I44+I49+I58+I62+I79+I84+I93+I98</f>
        <v>5722544.38</v>
      </c>
      <c r="J100" s="151" t="n">
        <f aca="false">J12+J16+J19+J22+J25+J29+J36+J41+J44+J49+J58+J62+J79+J84+J93+J98</f>
        <v>1908186.4</v>
      </c>
      <c r="K100" s="149" t="n">
        <f aca="false">K12+K16+K19+K22+K25+K29+K36+K41+K44+K49+K58+K62+K79+K84+K93+K98</f>
        <v>2422962.57</v>
      </c>
      <c r="L100" s="149" t="n">
        <f aca="false">L12+L16+L19+L22+L25+L29+L36+L41+L44+L49+L58+L62+L79+L84+L93+L98</f>
        <v>281608.99</v>
      </c>
      <c r="M100" s="150" t="n">
        <f aca="false">M12+M16+M19+M22+M25+M29+M36+M41+M44+M49+M58+M62+M79+M84+M93+M98</f>
        <v>421371.35</v>
      </c>
      <c r="N100" s="149" t="n">
        <f aca="false">N12+N16+N19+N22+N25+N29+N36+N41+N44+N49+N58+N62+N79+N84+N93+N98</f>
        <v>3884410.52</v>
      </c>
      <c r="O100" s="149" t="n">
        <f aca="false">O12+O16+O19+O22+O25+O29+O36+O41+O44+O49+O58+O62+O79+O84+O93+O98</f>
        <v>3812110.52</v>
      </c>
      <c r="P100" s="149" t="n">
        <f aca="false">P12+P16+P19+P22+P25+P29+P36+P41+P44+P49+P58+P62+P79+P84+P93+P98</f>
        <v>124968</v>
      </c>
      <c r="Q100" s="152" t="n">
        <f aca="false">E100/D100</f>
        <v>0.918</v>
      </c>
      <c r="R100" s="153"/>
    </row>
    <row r="101" s="8" customFormat="true" ht="17.25" hidden="false" customHeight="true" outlineLevel="0" collapsed="false">
      <c r="A101" s="154" t="s">
        <v>97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</row>
    <row r="102" s="115" customFormat="true" ht="12" hidden="false" customHeight="true" outlineLevel="0" collapsed="false">
      <c r="A102" s="14" t="s">
        <v>5</v>
      </c>
      <c r="B102" s="155" t="s">
        <v>6</v>
      </c>
      <c r="C102" s="14" t="s">
        <v>7</v>
      </c>
      <c r="D102" s="17"/>
      <c r="E102" s="17"/>
      <c r="F102" s="15" t="s">
        <v>8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6" t="s">
        <v>9</v>
      </c>
      <c r="R102" s="19"/>
    </row>
    <row r="103" s="115" customFormat="true" ht="12" hidden="false" customHeight="true" outlineLevel="0" collapsed="false">
      <c r="A103" s="14"/>
      <c r="B103" s="155"/>
      <c r="C103" s="14"/>
      <c r="D103" s="20"/>
      <c r="E103" s="20"/>
      <c r="F103" s="21" t="s">
        <v>10</v>
      </c>
      <c r="G103" s="157" t="s">
        <v>8</v>
      </c>
      <c r="H103" s="158"/>
      <c r="I103" s="158"/>
      <c r="J103" s="158"/>
      <c r="K103" s="158"/>
      <c r="L103" s="158"/>
      <c r="M103" s="159"/>
      <c r="N103" s="21" t="s">
        <v>11</v>
      </c>
      <c r="O103" s="19" t="s">
        <v>98</v>
      </c>
      <c r="P103" s="19"/>
      <c r="Q103" s="156"/>
      <c r="R103" s="19"/>
    </row>
    <row r="104" customFormat="false" ht="12" hidden="false" customHeight="true" outlineLevel="0" collapsed="false">
      <c r="A104" s="14"/>
      <c r="B104" s="155"/>
      <c r="C104" s="14"/>
      <c r="D104" s="26" t="s">
        <v>99</v>
      </c>
      <c r="E104" s="26" t="s">
        <v>13</v>
      </c>
      <c r="F104" s="21"/>
      <c r="G104" s="160"/>
      <c r="H104" s="161" t="s">
        <v>8</v>
      </c>
      <c r="I104" s="162"/>
      <c r="J104" s="21" t="s">
        <v>14</v>
      </c>
      <c r="K104" s="21" t="s">
        <v>15</v>
      </c>
      <c r="L104" s="28" t="s">
        <v>16</v>
      </c>
      <c r="M104" s="21" t="s">
        <v>17</v>
      </c>
      <c r="N104" s="21"/>
      <c r="O104" s="21" t="s">
        <v>100</v>
      </c>
      <c r="P104" s="29" t="s">
        <v>19</v>
      </c>
      <c r="Q104" s="156"/>
      <c r="R104" s="25"/>
    </row>
    <row r="105" customFormat="false" ht="63" hidden="false" customHeight="true" outlineLevel="0" collapsed="false">
      <c r="A105" s="14"/>
      <c r="B105" s="155"/>
      <c r="C105" s="14"/>
      <c r="D105" s="26"/>
      <c r="E105" s="26"/>
      <c r="F105" s="21"/>
      <c r="G105" s="30" t="s">
        <v>20</v>
      </c>
      <c r="H105" s="31" t="s">
        <v>21</v>
      </c>
      <c r="I105" s="31" t="s">
        <v>22</v>
      </c>
      <c r="J105" s="21"/>
      <c r="K105" s="21"/>
      <c r="L105" s="28"/>
      <c r="M105" s="21"/>
      <c r="N105" s="21"/>
      <c r="O105" s="21"/>
      <c r="P105" s="28" t="s">
        <v>101</v>
      </c>
      <c r="Q105" s="156"/>
      <c r="R105" s="32"/>
    </row>
    <row r="106" customFormat="false" ht="12.75" hidden="false" customHeight="false" outlineLevel="0" collapsed="false">
      <c r="A106" s="33" t="n">
        <v>1</v>
      </c>
      <c r="B106" s="36" t="n">
        <v>2</v>
      </c>
      <c r="C106" s="33" t="n">
        <v>3</v>
      </c>
      <c r="D106" s="36" t="n">
        <v>4</v>
      </c>
      <c r="E106" s="36" t="n">
        <v>5</v>
      </c>
      <c r="F106" s="36" t="n">
        <v>6</v>
      </c>
      <c r="G106" s="36" t="n">
        <v>7</v>
      </c>
      <c r="H106" s="36" t="n">
        <v>8</v>
      </c>
      <c r="I106" s="36" t="n">
        <v>9</v>
      </c>
      <c r="J106" s="36" t="n">
        <v>10</v>
      </c>
      <c r="K106" s="36" t="n">
        <v>11</v>
      </c>
      <c r="L106" s="36" t="n">
        <v>12</v>
      </c>
      <c r="M106" s="36" t="n">
        <v>13</v>
      </c>
      <c r="N106" s="36" t="n">
        <v>14</v>
      </c>
      <c r="O106" s="36" t="n">
        <v>15</v>
      </c>
      <c r="P106" s="36" t="n">
        <v>16</v>
      </c>
      <c r="Q106" s="37" t="n">
        <v>17</v>
      </c>
      <c r="R106" s="38"/>
    </row>
    <row r="107" customFormat="false" ht="12" hidden="false" customHeight="false" outlineLevel="0" collapsed="false">
      <c r="A107" s="163" t="s">
        <v>24</v>
      </c>
      <c r="B107" s="164"/>
      <c r="C107" s="165" t="s">
        <v>25</v>
      </c>
      <c r="D107" s="166" t="n">
        <f aca="false">SUM(D108)</f>
        <v>424487.78</v>
      </c>
      <c r="E107" s="101" t="n">
        <f aca="false">SUM(E108)</f>
        <v>424487.78</v>
      </c>
      <c r="F107" s="101" t="n">
        <f aca="false">SUM(F108)</f>
        <v>424487.78</v>
      </c>
      <c r="G107" s="102" t="n">
        <f aca="false">SUM(G108)</f>
        <v>424487.78</v>
      </c>
      <c r="H107" s="101" t="n">
        <f aca="false">SUM(H108)</f>
        <v>5704.1</v>
      </c>
      <c r="I107" s="101" t="n">
        <f aca="false">SUM(I108)</f>
        <v>418783.68</v>
      </c>
      <c r="J107" s="101" t="n">
        <f aca="false">SUM(J108)</f>
        <v>0</v>
      </c>
      <c r="K107" s="101"/>
      <c r="L107" s="167"/>
      <c r="M107" s="167"/>
      <c r="N107" s="167"/>
      <c r="O107" s="167"/>
      <c r="P107" s="167"/>
      <c r="Q107" s="168" t="n">
        <f aca="false">E107/D107</f>
        <v>1</v>
      </c>
      <c r="R107" s="38"/>
    </row>
    <row r="108" customFormat="false" ht="12.75" hidden="false" customHeight="false" outlineLevel="0" collapsed="false">
      <c r="A108" s="169"/>
      <c r="B108" s="170" t="s">
        <v>102</v>
      </c>
      <c r="C108" s="171" t="s">
        <v>43</v>
      </c>
      <c r="D108" s="132" t="n">
        <v>424487.78</v>
      </c>
      <c r="E108" s="132" t="n">
        <v>424487.78</v>
      </c>
      <c r="F108" s="132" t="n">
        <v>424487.78</v>
      </c>
      <c r="G108" s="172" t="n">
        <v>424487.78</v>
      </c>
      <c r="H108" s="132" t="n">
        <v>5704.1</v>
      </c>
      <c r="I108" s="84" t="n">
        <v>418783.68</v>
      </c>
      <c r="J108" s="173"/>
      <c r="K108" s="173"/>
      <c r="L108" s="173"/>
      <c r="M108" s="173"/>
      <c r="N108" s="173"/>
      <c r="O108" s="173"/>
      <c r="P108" s="173"/>
      <c r="Q108" s="174" t="n">
        <f aca="false">E108/D108</f>
        <v>1</v>
      </c>
      <c r="R108" s="38"/>
    </row>
    <row r="109" customFormat="false" ht="12.75" hidden="false" customHeight="false" outlineLevel="0" collapsed="false">
      <c r="A109" s="51" t="n">
        <v>750</v>
      </c>
      <c r="B109" s="44"/>
      <c r="C109" s="45" t="s">
        <v>39</v>
      </c>
      <c r="D109" s="46" t="n">
        <f aca="false">D110</f>
        <v>128788</v>
      </c>
      <c r="E109" s="48" t="n">
        <f aca="false">E110</f>
        <v>128788</v>
      </c>
      <c r="F109" s="48" t="n">
        <f aca="false">F110</f>
        <v>128788</v>
      </c>
      <c r="G109" s="47" t="n">
        <f aca="false">G110</f>
        <v>128788</v>
      </c>
      <c r="H109" s="48" t="n">
        <f aca="false">H110</f>
        <v>114469</v>
      </c>
      <c r="I109" s="48" t="n">
        <f aca="false">I110</f>
        <v>14319</v>
      </c>
      <c r="J109" s="46" t="n">
        <f aca="false">J110</f>
        <v>0</v>
      </c>
      <c r="K109" s="46" t="n">
        <f aca="false">K110</f>
        <v>0</v>
      </c>
      <c r="L109" s="48"/>
      <c r="M109" s="48"/>
      <c r="N109" s="48"/>
      <c r="O109" s="48"/>
      <c r="P109" s="48"/>
      <c r="Q109" s="175" t="n">
        <f aca="false">E109/D109</f>
        <v>1</v>
      </c>
      <c r="R109" s="50"/>
    </row>
    <row r="110" customFormat="false" ht="12.75" hidden="false" customHeight="false" outlineLevel="0" collapsed="false">
      <c r="A110" s="62"/>
      <c r="B110" s="176" t="n">
        <v>75011</v>
      </c>
      <c r="C110" s="130" t="s">
        <v>103</v>
      </c>
      <c r="D110" s="131" t="n">
        <v>128788</v>
      </c>
      <c r="E110" s="132" t="n">
        <v>128788</v>
      </c>
      <c r="F110" s="132" t="n">
        <v>128788</v>
      </c>
      <c r="G110" s="172" t="n">
        <v>128788</v>
      </c>
      <c r="H110" s="132" t="n">
        <v>114469</v>
      </c>
      <c r="I110" s="132" t="n">
        <v>14319</v>
      </c>
      <c r="J110" s="132"/>
      <c r="K110" s="132"/>
      <c r="L110" s="132"/>
      <c r="M110" s="132"/>
      <c r="N110" s="132"/>
      <c r="O110" s="84"/>
      <c r="P110" s="132"/>
      <c r="Q110" s="174" t="n">
        <f aca="false">E110/D110</f>
        <v>1</v>
      </c>
      <c r="R110" s="50"/>
    </row>
    <row r="111" customFormat="false" ht="12" hidden="false" customHeight="true" outlineLevel="0" collapsed="false">
      <c r="A111" s="51" t="n">
        <v>751</v>
      </c>
      <c r="B111" s="71"/>
      <c r="C111" s="90" t="s">
        <v>104</v>
      </c>
      <c r="D111" s="91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7"/>
      <c r="R111" s="50"/>
    </row>
    <row r="112" customFormat="false" ht="12" hidden="false" customHeight="false" outlineLevel="0" collapsed="false">
      <c r="A112" s="51"/>
      <c r="B112" s="71"/>
      <c r="C112" s="90" t="s">
        <v>105</v>
      </c>
      <c r="D112" s="91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7"/>
      <c r="R112" s="50"/>
    </row>
    <row r="113" s="8" customFormat="true" ht="12" hidden="false" customHeight="true" outlineLevel="0" collapsed="false">
      <c r="A113" s="51"/>
      <c r="B113" s="44"/>
      <c r="C113" s="45" t="s">
        <v>106</v>
      </c>
      <c r="D113" s="46" t="n">
        <f aca="false">SUM(D114:D115)</f>
        <v>2212</v>
      </c>
      <c r="E113" s="48" t="n">
        <f aca="false">SUM(E115:E115)</f>
        <v>2212</v>
      </c>
      <c r="F113" s="48" t="n">
        <f aca="false">SUM(F115:F115)</f>
        <v>2212</v>
      </c>
      <c r="G113" s="47" t="n">
        <f aca="false">SUM(G115:G115)</f>
        <v>2212</v>
      </c>
      <c r="H113" s="48" t="n">
        <f aca="false">SUM(H115:H115)</f>
        <v>2212</v>
      </c>
      <c r="I113" s="48" t="n">
        <f aca="false">SUM(I115:I115)</f>
        <v>0</v>
      </c>
      <c r="J113" s="48" t="n">
        <f aca="false">SUM(J115:J115)</f>
        <v>0</v>
      </c>
      <c r="K113" s="48" t="n">
        <f aca="false">SUM(K115:K115)</f>
        <v>0</v>
      </c>
      <c r="L113" s="48" t="n">
        <f aca="false">SUM(L115:L115)</f>
        <v>0</v>
      </c>
      <c r="M113" s="48" t="n">
        <f aca="false">SUM(M115:M115)</f>
        <v>0</v>
      </c>
      <c r="N113" s="48" t="n">
        <f aca="false">SUM(N115:N115)</f>
        <v>0</v>
      </c>
      <c r="O113" s="48" t="n">
        <f aca="false">SUM(O115:O115)</f>
        <v>0</v>
      </c>
      <c r="P113" s="48"/>
      <c r="Q113" s="177" t="n">
        <f aca="false">E113/D113</f>
        <v>1</v>
      </c>
      <c r="R113" s="50"/>
    </row>
    <row r="114" customFormat="false" ht="12.75" hidden="false" customHeight="true" outlineLevel="0" collapsed="false">
      <c r="A114" s="51"/>
      <c r="B114" s="178" t="n">
        <v>75101</v>
      </c>
      <c r="C114" s="179" t="s">
        <v>107</v>
      </c>
      <c r="D114" s="180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2"/>
      <c r="R114" s="50"/>
    </row>
    <row r="115" customFormat="false" ht="12.75" hidden="false" customHeight="true" outlineLevel="0" collapsed="false">
      <c r="A115" s="62"/>
      <c r="B115" s="94"/>
      <c r="C115" s="95" t="s">
        <v>108</v>
      </c>
      <c r="D115" s="65" t="n">
        <v>2212</v>
      </c>
      <c r="E115" s="66" t="n">
        <v>2212</v>
      </c>
      <c r="F115" s="66" t="n">
        <v>2212</v>
      </c>
      <c r="G115" s="66" t="n">
        <v>2212</v>
      </c>
      <c r="H115" s="66" t="n">
        <v>2212</v>
      </c>
      <c r="I115" s="66"/>
      <c r="J115" s="66"/>
      <c r="K115" s="66"/>
      <c r="L115" s="66"/>
      <c r="M115" s="66"/>
      <c r="N115" s="66"/>
      <c r="O115" s="66"/>
      <c r="P115" s="66"/>
      <c r="Q115" s="70" t="n">
        <f aca="false">E115/D115</f>
        <v>1</v>
      </c>
      <c r="R115" s="50"/>
    </row>
    <row r="116" s="1" customFormat="true" ht="12" hidden="false" customHeight="true" outlineLevel="0" collapsed="false">
      <c r="A116" s="51" t="n">
        <v>852</v>
      </c>
      <c r="B116" s="44"/>
      <c r="C116" s="45" t="s">
        <v>65</v>
      </c>
      <c r="D116" s="78" t="n">
        <f aca="false">SUM(D118:D124)</f>
        <v>4913128</v>
      </c>
      <c r="E116" s="80" t="n">
        <f aca="false">SUM(E118:E124)</f>
        <v>4815970.18</v>
      </c>
      <c r="F116" s="80" t="n">
        <f aca="false">SUM(F118:F124)</f>
        <v>4815970.18</v>
      </c>
      <c r="G116" s="80" t="n">
        <f aca="false">SUM(G118:G124)</f>
        <v>312241.28</v>
      </c>
      <c r="H116" s="79" t="n">
        <f aca="false">SUM(H118:H124)</f>
        <v>186219.93</v>
      </c>
      <c r="I116" s="79" t="n">
        <f aca="false">SUM(I118:I124)</f>
        <v>126021.35</v>
      </c>
      <c r="J116" s="79" t="n">
        <f aca="false">SUM(J118:J124)</f>
        <v>0</v>
      </c>
      <c r="K116" s="80" t="n">
        <f aca="false">SUM(K118:K124)</f>
        <v>4503728.9</v>
      </c>
      <c r="L116" s="79" t="n">
        <f aca="false">SUM(L118:L124)</f>
        <v>0</v>
      </c>
      <c r="M116" s="79" t="n">
        <f aca="false">SUM(M118:M124)</f>
        <v>0</v>
      </c>
      <c r="N116" s="79" t="n">
        <f aca="false">SUM(N118:N124)</f>
        <v>0</v>
      </c>
      <c r="O116" s="79" t="n">
        <f aca="false">SUM(O118:O124)</f>
        <v>0</v>
      </c>
      <c r="P116" s="79"/>
      <c r="Q116" s="183" t="n">
        <f aca="false">E116/D116</f>
        <v>0.98</v>
      </c>
      <c r="R116" s="50"/>
    </row>
    <row r="117" s="1" customFormat="true" ht="12" hidden="false" customHeight="false" outlineLevel="0" collapsed="false">
      <c r="A117" s="51"/>
      <c r="B117" s="71" t="n">
        <v>85212</v>
      </c>
      <c r="C117" s="108" t="s">
        <v>68</v>
      </c>
      <c r="D117" s="91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7"/>
      <c r="R117" s="50"/>
    </row>
    <row r="118" s="1" customFormat="true" ht="12" hidden="false" customHeight="false" outlineLevel="0" collapsed="false">
      <c r="A118" s="51"/>
      <c r="B118" s="71"/>
      <c r="C118" s="108" t="s">
        <v>69</v>
      </c>
      <c r="D118" s="91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7"/>
      <c r="R118" s="50"/>
    </row>
    <row r="119" s="1" customFormat="true" ht="12.75" hidden="false" customHeight="true" outlineLevel="0" collapsed="false">
      <c r="A119" s="51"/>
      <c r="B119" s="44"/>
      <c r="C119" s="104" t="s">
        <v>70</v>
      </c>
      <c r="D119" s="46" t="n">
        <v>4750000</v>
      </c>
      <c r="E119" s="47" t="n">
        <v>4656633.54</v>
      </c>
      <c r="F119" s="47" t="n">
        <v>4656633.54</v>
      </c>
      <c r="G119" s="47" t="n">
        <v>207904.64</v>
      </c>
      <c r="H119" s="48" t="n">
        <v>186219.93</v>
      </c>
      <c r="I119" s="48" t="n">
        <v>21684.71</v>
      </c>
      <c r="J119" s="48"/>
      <c r="K119" s="47" t="n">
        <v>4448728.9</v>
      </c>
      <c r="L119" s="48"/>
      <c r="M119" s="48"/>
      <c r="N119" s="48"/>
      <c r="O119" s="48"/>
      <c r="P119" s="48"/>
      <c r="Q119" s="49" t="n">
        <f aca="false">E119/D119</f>
        <v>0.98</v>
      </c>
      <c r="R119" s="50"/>
    </row>
    <row r="120" s="1" customFormat="true" ht="12" hidden="false" customHeight="false" outlineLevel="0" collapsed="false">
      <c r="A120" s="51"/>
      <c r="B120" s="71" t="n">
        <v>85213</v>
      </c>
      <c r="C120" s="108" t="s">
        <v>109</v>
      </c>
      <c r="D120" s="91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7"/>
      <c r="R120" s="50"/>
    </row>
    <row r="121" s="1" customFormat="true" ht="12" hidden="false" customHeight="false" outlineLevel="0" collapsed="false">
      <c r="A121" s="51"/>
      <c r="B121" s="71"/>
      <c r="C121" s="108" t="s">
        <v>72</v>
      </c>
      <c r="D121" s="91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7"/>
      <c r="R121" s="50"/>
    </row>
    <row r="122" s="1" customFormat="true" ht="12" hidden="false" customHeight="false" outlineLevel="0" collapsed="false">
      <c r="A122" s="51"/>
      <c r="B122" s="44"/>
      <c r="C122" s="104" t="s">
        <v>110</v>
      </c>
      <c r="D122" s="46" t="n">
        <v>13524</v>
      </c>
      <c r="E122" s="48" t="n">
        <v>13055.64</v>
      </c>
      <c r="F122" s="48" t="n">
        <v>13055.64</v>
      </c>
      <c r="G122" s="47" t="n">
        <v>13055.64</v>
      </c>
      <c r="H122" s="48"/>
      <c r="I122" s="48" t="n">
        <v>13055.64</v>
      </c>
      <c r="J122" s="48"/>
      <c r="K122" s="48"/>
      <c r="L122" s="48"/>
      <c r="M122" s="48"/>
      <c r="N122" s="48"/>
      <c r="O122" s="48"/>
      <c r="P122" s="48"/>
      <c r="Q122" s="49" t="n">
        <f aca="false">E122/D122</f>
        <v>0.965</v>
      </c>
      <c r="R122" s="50"/>
    </row>
    <row r="123" s="1" customFormat="true" ht="12" hidden="false" customHeight="false" outlineLevel="0" collapsed="false">
      <c r="A123" s="184"/>
      <c r="B123" s="44" t="n">
        <v>85228</v>
      </c>
      <c r="C123" s="104" t="s">
        <v>111</v>
      </c>
      <c r="D123" s="46" t="n">
        <v>92904</v>
      </c>
      <c r="E123" s="48" t="n">
        <v>89631</v>
      </c>
      <c r="F123" s="48" t="n">
        <v>89631</v>
      </c>
      <c r="G123" s="47" t="n">
        <v>89631</v>
      </c>
      <c r="H123" s="48"/>
      <c r="I123" s="48" t="n">
        <v>89631</v>
      </c>
      <c r="J123" s="48"/>
      <c r="K123" s="48"/>
      <c r="L123" s="48"/>
      <c r="M123" s="48"/>
      <c r="N123" s="48"/>
      <c r="O123" s="48"/>
      <c r="P123" s="48"/>
      <c r="Q123" s="49" t="n">
        <f aca="false">E123/D123</f>
        <v>0.965</v>
      </c>
      <c r="R123" s="50"/>
    </row>
    <row r="124" s="1" customFormat="true" ht="12" hidden="false" customHeight="false" outlineLevel="0" collapsed="false">
      <c r="A124" s="185"/>
      <c r="B124" s="98" t="n">
        <v>85295</v>
      </c>
      <c r="C124" s="99" t="s">
        <v>43</v>
      </c>
      <c r="D124" s="100" t="n">
        <v>56700</v>
      </c>
      <c r="E124" s="101" t="n">
        <v>56650</v>
      </c>
      <c r="F124" s="101" t="n">
        <v>56650</v>
      </c>
      <c r="G124" s="101" t="n">
        <v>1650</v>
      </c>
      <c r="H124" s="101"/>
      <c r="I124" s="101" t="n">
        <v>1650</v>
      </c>
      <c r="J124" s="101"/>
      <c r="K124" s="101" t="n">
        <v>55000</v>
      </c>
      <c r="L124" s="101"/>
      <c r="M124" s="101"/>
      <c r="N124" s="101"/>
      <c r="O124" s="101"/>
      <c r="P124" s="101"/>
      <c r="Q124" s="60" t="n">
        <f aca="false">E124/D124</f>
        <v>0.999</v>
      </c>
      <c r="R124" s="50"/>
    </row>
    <row r="125" customFormat="false" ht="12.75" hidden="false" customHeight="false" outlineLevel="0" collapsed="false">
      <c r="A125" s="186"/>
      <c r="B125" s="187"/>
      <c r="C125" s="188" t="s">
        <v>96</v>
      </c>
      <c r="D125" s="189" t="n">
        <f aca="false">D107+D109+D113+D116</f>
        <v>5468615.78</v>
      </c>
      <c r="E125" s="189" t="n">
        <f aca="false">E107+E109+E113+E116</f>
        <v>5371457.96</v>
      </c>
      <c r="F125" s="189" t="n">
        <f aca="false">F107+F109+F113+F116</f>
        <v>5371457.96</v>
      </c>
      <c r="G125" s="189" t="n">
        <f aca="false">G107+G109+G113+G116</f>
        <v>867729.06</v>
      </c>
      <c r="H125" s="190" t="n">
        <f aca="false">H107+H109+H113+H116</f>
        <v>308605.03</v>
      </c>
      <c r="I125" s="190" t="n">
        <f aca="false">I107+I109+I113+I116</f>
        <v>559124.03</v>
      </c>
      <c r="J125" s="190" t="n">
        <f aca="false">J107+J109+J113+J116</f>
        <v>0</v>
      </c>
      <c r="K125" s="189" t="n">
        <f aca="false">K107+K109+K113+K116</f>
        <v>4503728.9</v>
      </c>
      <c r="L125" s="190" t="n">
        <f aca="false">L107+L109+L113+L116</f>
        <v>0</v>
      </c>
      <c r="M125" s="190" t="n">
        <f aca="false">M107+M109+M113+M116</f>
        <v>0</v>
      </c>
      <c r="N125" s="190" t="n">
        <f aca="false">N107+N109+N113+N116</f>
        <v>0</v>
      </c>
      <c r="O125" s="190" t="n">
        <f aca="false">O107+O109+O113+O116</f>
        <v>0</v>
      </c>
      <c r="P125" s="190"/>
      <c r="Q125" s="191" t="n">
        <f aca="false">E125/D125</f>
        <v>0.982</v>
      </c>
      <c r="R125" s="153"/>
    </row>
    <row r="126" customFormat="false" ht="9" hidden="false" customHeight="true" outlineLevel="0" collapsed="false">
      <c r="A126" s="192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4"/>
      <c r="R126" s="42"/>
    </row>
    <row r="127" customFormat="false" ht="18" hidden="false" customHeight="true" outlineLevel="0" collapsed="false">
      <c r="A127" s="154" t="s">
        <v>112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</row>
    <row r="128" customFormat="false" ht="12" hidden="false" customHeight="true" outlineLevel="0" collapsed="false">
      <c r="A128" s="14" t="s">
        <v>5</v>
      </c>
      <c r="B128" s="155" t="s">
        <v>6</v>
      </c>
      <c r="C128" s="14" t="s">
        <v>7</v>
      </c>
      <c r="D128" s="17"/>
      <c r="E128" s="17"/>
      <c r="F128" s="15" t="s">
        <v>8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6" t="s">
        <v>9</v>
      </c>
      <c r="R128" s="19"/>
    </row>
    <row r="129" customFormat="false" ht="12" hidden="false" customHeight="true" outlineLevel="0" collapsed="false">
      <c r="A129" s="14"/>
      <c r="B129" s="155"/>
      <c r="C129" s="14"/>
      <c r="D129" s="20"/>
      <c r="E129" s="20"/>
      <c r="F129" s="21" t="s">
        <v>10</v>
      </c>
      <c r="G129" s="19" t="s">
        <v>8</v>
      </c>
      <c r="H129" s="195"/>
      <c r="I129" s="195"/>
      <c r="J129" s="195"/>
      <c r="K129" s="195"/>
      <c r="L129" s="195"/>
      <c r="M129" s="195"/>
      <c r="N129" s="21" t="s">
        <v>11</v>
      </c>
      <c r="O129" s="19" t="s">
        <v>113</v>
      </c>
      <c r="P129" s="196"/>
      <c r="Q129" s="156"/>
      <c r="R129" s="19"/>
    </row>
    <row r="130" customFormat="false" ht="12" hidden="false" customHeight="true" outlineLevel="0" collapsed="false">
      <c r="A130" s="14"/>
      <c r="B130" s="155"/>
      <c r="C130" s="14"/>
      <c r="D130" s="26" t="s">
        <v>99</v>
      </c>
      <c r="E130" s="26" t="s">
        <v>13</v>
      </c>
      <c r="F130" s="21"/>
      <c r="G130" s="21" t="s">
        <v>20</v>
      </c>
      <c r="H130" s="161" t="s">
        <v>19</v>
      </c>
      <c r="I130" s="162"/>
      <c r="J130" s="21" t="s">
        <v>14</v>
      </c>
      <c r="K130" s="21" t="s">
        <v>15</v>
      </c>
      <c r="L130" s="28" t="s">
        <v>16</v>
      </c>
      <c r="M130" s="21" t="s">
        <v>17</v>
      </c>
      <c r="N130" s="21"/>
      <c r="O130" s="21" t="s">
        <v>18</v>
      </c>
      <c r="P130" s="197" t="s">
        <v>19</v>
      </c>
      <c r="Q130" s="156"/>
      <c r="R130" s="25"/>
    </row>
    <row r="131" customFormat="false" ht="73.5" hidden="false" customHeight="true" outlineLevel="0" collapsed="false">
      <c r="A131" s="14"/>
      <c r="B131" s="155"/>
      <c r="C131" s="14"/>
      <c r="D131" s="26"/>
      <c r="E131" s="26"/>
      <c r="F131" s="21"/>
      <c r="G131" s="21"/>
      <c r="H131" s="31" t="s">
        <v>21</v>
      </c>
      <c r="I131" s="31" t="s">
        <v>22</v>
      </c>
      <c r="J131" s="21"/>
      <c r="K131" s="21"/>
      <c r="L131" s="28"/>
      <c r="M131" s="21"/>
      <c r="N131" s="21"/>
      <c r="O131" s="21"/>
      <c r="P131" s="28" t="s">
        <v>16</v>
      </c>
      <c r="Q131" s="156"/>
      <c r="R131" s="32"/>
    </row>
    <row r="132" customFormat="false" ht="11.25" hidden="false" customHeight="true" outlineLevel="0" collapsed="false">
      <c r="A132" s="33" t="n">
        <v>1</v>
      </c>
      <c r="B132" s="36" t="n">
        <v>2</v>
      </c>
      <c r="C132" s="33" t="n">
        <v>3</v>
      </c>
      <c r="D132" s="36" t="n">
        <v>4</v>
      </c>
      <c r="E132" s="36" t="n">
        <v>5</v>
      </c>
      <c r="F132" s="36" t="n">
        <v>6</v>
      </c>
      <c r="G132" s="36" t="n">
        <v>7</v>
      </c>
      <c r="H132" s="36" t="n">
        <v>8</v>
      </c>
      <c r="I132" s="36" t="n">
        <v>9</v>
      </c>
      <c r="J132" s="36" t="n">
        <v>10</v>
      </c>
      <c r="K132" s="36" t="n">
        <v>11</v>
      </c>
      <c r="L132" s="36" t="n">
        <v>12</v>
      </c>
      <c r="M132" s="36" t="n">
        <v>13</v>
      </c>
      <c r="N132" s="36" t="n">
        <v>14</v>
      </c>
      <c r="O132" s="36" t="n">
        <v>15</v>
      </c>
      <c r="P132" s="36" t="n">
        <v>16</v>
      </c>
      <c r="Q132" s="198" t="n">
        <v>17</v>
      </c>
      <c r="R132" s="199"/>
    </row>
    <row r="133" customFormat="false" ht="12.75" hidden="false" customHeight="true" outlineLevel="0" collapsed="false">
      <c r="A133" s="200"/>
      <c r="B133" s="201"/>
      <c r="C133" s="4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77"/>
      <c r="R133" s="50"/>
    </row>
    <row r="134" customFormat="false" ht="12" hidden="false" customHeight="true" outlineLevel="0" collapsed="false">
      <c r="A134" s="51" t="n">
        <v>600</v>
      </c>
      <c r="B134" s="201"/>
      <c r="C134" s="202" t="s">
        <v>32</v>
      </c>
      <c r="D134" s="46" t="n">
        <f aca="false">SUM(D135:D137)</f>
        <v>568500</v>
      </c>
      <c r="E134" s="48" t="n">
        <f aca="false">SUM(E135:E137)</f>
        <v>561006.28</v>
      </c>
      <c r="F134" s="48" t="n">
        <f aca="false">SUM(F135:F137)</f>
        <v>355848.84</v>
      </c>
      <c r="G134" s="47" t="n">
        <f aca="false">SUM(G135:G137)</f>
        <v>45000</v>
      </c>
      <c r="H134" s="46" t="n">
        <f aca="false">SUM(H135:H137)</f>
        <v>0</v>
      </c>
      <c r="I134" s="48" t="n">
        <f aca="false">SUM(I135:I137)</f>
        <v>45000</v>
      </c>
      <c r="J134" s="92" t="n">
        <f aca="false">SUM(J135:J137)</f>
        <v>310848.84</v>
      </c>
      <c r="K134" s="46" t="n">
        <f aca="false">SUM(K135:K137)</f>
        <v>0</v>
      </c>
      <c r="L134" s="46" t="n">
        <f aca="false">SUM(L135:L137)</f>
        <v>0</v>
      </c>
      <c r="M134" s="46" t="n">
        <f aca="false">SUM(M135:M137)</f>
        <v>0</v>
      </c>
      <c r="N134" s="48" t="n">
        <f aca="false">SUM(N135:N137)</f>
        <v>205157.44</v>
      </c>
      <c r="O134" s="48" t="n">
        <f aca="false">SUM(O135:O137)</f>
        <v>205157.44</v>
      </c>
      <c r="P134" s="46"/>
      <c r="Q134" s="49" t="n">
        <f aca="false">E134/D134</f>
        <v>0.987</v>
      </c>
      <c r="R134" s="50"/>
    </row>
    <row r="135" customFormat="false" ht="12" hidden="false" customHeight="true" outlineLevel="0" collapsed="false">
      <c r="A135" s="203"/>
      <c r="B135" s="204" t="n">
        <v>60004</v>
      </c>
      <c r="C135" s="205" t="s">
        <v>114</v>
      </c>
      <c r="D135" s="100" t="n">
        <v>317000</v>
      </c>
      <c r="E135" s="101" t="n">
        <v>310848.84</v>
      </c>
      <c r="F135" s="101" t="n">
        <v>310848.84</v>
      </c>
      <c r="G135" s="101"/>
      <c r="H135" s="101"/>
      <c r="I135" s="101"/>
      <c r="J135" s="105" t="n">
        <v>310848.84</v>
      </c>
      <c r="K135" s="101"/>
      <c r="L135" s="101"/>
      <c r="M135" s="101"/>
      <c r="N135" s="101"/>
      <c r="O135" s="101"/>
      <c r="P135" s="100"/>
      <c r="Q135" s="60" t="n">
        <f aca="false">E135/D135</f>
        <v>0.981</v>
      </c>
      <c r="R135" s="50"/>
    </row>
    <row r="136" customFormat="false" ht="12" hidden="false" customHeight="true" outlineLevel="0" collapsed="false">
      <c r="A136" s="51"/>
      <c r="B136" s="204" t="n">
        <v>60014</v>
      </c>
      <c r="C136" s="205" t="s">
        <v>115</v>
      </c>
      <c r="D136" s="100" t="n">
        <v>45000</v>
      </c>
      <c r="E136" s="101" t="n">
        <v>45000</v>
      </c>
      <c r="F136" s="101" t="n">
        <v>45000</v>
      </c>
      <c r="G136" s="102" t="n">
        <v>45000</v>
      </c>
      <c r="H136" s="101"/>
      <c r="I136" s="101" t="n">
        <v>45000</v>
      </c>
      <c r="J136" s="105"/>
      <c r="K136" s="101"/>
      <c r="L136" s="101"/>
      <c r="M136" s="101"/>
      <c r="N136" s="101"/>
      <c r="O136" s="101"/>
      <c r="P136" s="100"/>
      <c r="Q136" s="60"/>
      <c r="R136" s="50"/>
    </row>
    <row r="137" customFormat="false" ht="12" hidden="false" customHeight="true" outlineLevel="0" collapsed="false">
      <c r="A137" s="62"/>
      <c r="B137" s="206" t="n">
        <v>60016</v>
      </c>
      <c r="C137" s="205" t="s">
        <v>116</v>
      </c>
      <c r="D137" s="100" t="n">
        <v>206500</v>
      </c>
      <c r="E137" s="101" t="n">
        <v>205157.44</v>
      </c>
      <c r="F137" s="101"/>
      <c r="G137" s="101"/>
      <c r="H137" s="101"/>
      <c r="I137" s="101"/>
      <c r="J137" s="105"/>
      <c r="K137" s="101"/>
      <c r="L137" s="101"/>
      <c r="M137" s="101"/>
      <c r="N137" s="101" t="n">
        <v>205157.44</v>
      </c>
      <c r="O137" s="101" t="n">
        <v>205157.44</v>
      </c>
      <c r="P137" s="100"/>
      <c r="Q137" s="60"/>
      <c r="R137" s="50"/>
    </row>
    <row r="138" customFormat="false" ht="12" hidden="false" customHeight="true" outlineLevel="0" collapsed="false">
      <c r="A138" s="51" t="n">
        <v>720</v>
      </c>
      <c r="B138" s="207"/>
      <c r="C138" s="208" t="s">
        <v>117</v>
      </c>
      <c r="D138" s="209" t="n">
        <f aca="false">SUM(D139)</f>
        <v>20800</v>
      </c>
      <c r="E138" s="210" t="n">
        <f aca="false">SUM(E139)</f>
        <v>19545.04</v>
      </c>
      <c r="F138" s="210" t="n">
        <f aca="false">SUM(F139)</f>
        <v>14264.56</v>
      </c>
      <c r="G138" s="210"/>
      <c r="H138" s="210"/>
      <c r="I138" s="210"/>
      <c r="J138" s="211" t="n">
        <f aca="false">SUM(J139)</f>
        <v>14264.56</v>
      </c>
      <c r="K138" s="210"/>
      <c r="L138" s="210"/>
      <c r="M138" s="210"/>
      <c r="N138" s="210" t="n">
        <f aca="false">SUM(N139)</f>
        <v>5280.48</v>
      </c>
      <c r="O138" s="210" t="n">
        <f aca="false">SUM(O139)</f>
        <v>0</v>
      </c>
      <c r="P138" s="210" t="n">
        <f aca="false">SUM(P139)</f>
        <v>0</v>
      </c>
      <c r="Q138" s="212"/>
      <c r="R138" s="50"/>
    </row>
    <row r="139" s="89" customFormat="true" ht="12" hidden="false" customHeight="true" outlineLevel="0" collapsed="false">
      <c r="A139" s="62"/>
      <c r="B139" s="206" t="n">
        <v>72095</v>
      </c>
      <c r="C139" s="213" t="s">
        <v>118</v>
      </c>
      <c r="D139" s="65" t="n">
        <v>20800</v>
      </c>
      <c r="E139" s="66" t="n">
        <v>19545.04</v>
      </c>
      <c r="F139" s="66" t="n">
        <v>14264.56</v>
      </c>
      <c r="G139" s="66"/>
      <c r="H139" s="66"/>
      <c r="I139" s="66"/>
      <c r="J139" s="96" t="n">
        <v>14264.56</v>
      </c>
      <c r="K139" s="66"/>
      <c r="L139" s="66"/>
      <c r="M139" s="66"/>
      <c r="N139" s="66" t="n">
        <v>5280.48</v>
      </c>
      <c r="O139" s="66"/>
      <c r="P139" s="66"/>
      <c r="Q139" s="111"/>
      <c r="R139" s="88"/>
    </row>
    <row r="140" customFormat="false" ht="12" hidden="false" customHeight="true" outlineLevel="0" collapsed="false">
      <c r="A140" s="51" t="n">
        <v>801</v>
      </c>
      <c r="B140" s="214"/>
      <c r="C140" s="202" t="s">
        <v>119</v>
      </c>
      <c r="D140" s="46" t="n">
        <f aca="false">SUM(D141:D142)</f>
        <v>1038476</v>
      </c>
      <c r="E140" s="47" t="n">
        <f aca="false">SUM(E141:E142)</f>
        <v>1020222.4</v>
      </c>
      <c r="F140" s="47" t="n">
        <f aca="false">SUM(F141:F142)</f>
        <v>1020222.4</v>
      </c>
      <c r="G140" s="48" t="n">
        <f aca="false">SUM(G141:G142)</f>
        <v>0</v>
      </c>
      <c r="H140" s="48" t="n">
        <f aca="false">SUM(H141:H142)</f>
        <v>0</v>
      </c>
      <c r="I140" s="48" t="n">
        <f aca="false">SUM(I141:I142)</f>
        <v>0</v>
      </c>
      <c r="J140" s="92" t="n">
        <f aca="false">SUM(J141:J142)</f>
        <v>1020222.4</v>
      </c>
      <c r="K140" s="48"/>
      <c r="L140" s="48"/>
      <c r="M140" s="48"/>
      <c r="N140" s="48"/>
      <c r="O140" s="48"/>
      <c r="P140" s="46"/>
      <c r="Q140" s="49" t="n">
        <f aca="false">E140/D140</f>
        <v>0.982</v>
      </c>
      <c r="R140" s="50"/>
    </row>
    <row r="141" customFormat="false" ht="12" hidden="false" customHeight="true" outlineLevel="0" collapsed="false">
      <c r="A141" s="51"/>
      <c r="B141" s="204" t="n">
        <v>80104</v>
      </c>
      <c r="C141" s="205" t="s">
        <v>120</v>
      </c>
      <c r="D141" s="100" t="n">
        <v>1009176</v>
      </c>
      <c r="E141" s="101" t="n">
        <v>992895</v>
      </c>
      <c r="F141" s="101" t="n">
        <v>992895</v>
      </c>
      <c r="G141" s="101"/>
      <c r="H141" s="101"/>
      <c r="I141" s="101"/>
      <c r="J141" s="105" t="n">
        <v>992895</v>
      </c>
      <c r="K141" s="101"/>
      <c r="L141" s="101"/>
      <c r="M141" s="101"/>
      <c r="N141" s="107"/>
      <c r="O141" s="101"/>
      <c r="P141" s="100"/>
      <c r="Q141" s="49"/>
      <c r="R141" s="50"/>
    </row>
    <row r="142" customFormat="false" ht="12" hidden="false" customHeight="true" outlineLevel="0" collapsed="false">
      <c r="A142" s="62"/>
      <c r="B142" s="206" t="n">
        <v>80106</v>
      </c>
      <c r="C142" s="213" t="s">
        <v>58</v>
      </c>
      <c r="D142" s="65" t="n">
        <v>29300</v>
      </c>
      <c r="E142" s="66" t="n">
        <v>27327.4</v>
      </c>
      <c r="F142" s="66" t="n">
        <v>27327.4</v>
      </c>
      <c r="G142" s="66"/>
      <c r="H142" s="66"/>
      <c r="I142" s="66"/>
      <c r="J142" s="96" t="n">
        <v>27327.4</v>
      </c>
      <c r="K142" s="66"/>
      <c r="L142" s="66"/>
      <c r="M142" s="66"/>
      <c r="N142" s="66"/>
      <c r="O142" s="66"/>
      <c r="P142" s="65"/>
      <c r="Q142" s="49" t="n">
        <f aca="false">E142/D142</f>
        <v>0.933</v>
      </c>
      <c r="R142" s="50"/>
    </row>
    <row r="143" customFormat="false" ht="28.5" hidden="false" customHeight="true" outlineLevel="0" collapsed="false">
      <c r="A143" s="215" t="n">
        <v>853</v>
      </c>
      <c r="B143" s="214"/>
      <c r="C143" s="216" t="s">
        <v>121</v>
      </c>
      <c r="D143" s="209" t="n">
        <f aca="false">D144</f>
        <v>138768</v>
      </c>
      <c r="E143" s="210" t="n">
        <f aca="false">E144</f>
        <v>114814</v>
      </c>
      <c r="F143" s="210" t="n">
        <f aca="false">F144</f>
        <v>114814</v>
      </c>
      <c r="G143" s="210" t="n">
        <f aca="false">G144</f>
        <v>0</v>
      </c>
      <c r="H143" s="210" t="n">
        <f aca="false">H144</f>
        <v>0</v>
      </c>
      <c r="I143" s="210" t="n">
        <f aca="false">I144</f>
        <v>0</v>
      </c>
      <c r="J143" s="211" t="n">
        <f aca="false">J144</f>
        <v>114814</v>
      </c>
      <c r="K143" s="210"/>
      <c r="L143" s="210"/>
      <c r="M143" s="210"/>
      <c r="N143" s="210"/>
      <c r="O143" s="210"/>
      <c r="P143" s="209"/>
      <c r="Q143" s="212" t="n">
        <f aca="false">E143/D143</f>
        <v>0.827</v>
      </c>
      <c r="R143" s="50"/>
    </row>
    <row r="144" customFormat="false" ht="12" hidden="false" customHeight="true" outlineLevel="0" collapsed="false">
      <c r="A144" s="217"/>
      <c r="B144" s="218" t="n">
        <v>85305</v>
      </c>
      <c r="C144" s="219" t="s">
        <v>122</v>
      </c>
      <c r="D144" s="141" t="n">
        <v>138768</v>
      </c>
      <c r="E144" s="142" t="n">
        <v>114814</v>
      </c>
      <c r="F144" s="142" t="n">
        <v>114814</v>
      </c>
      <c r="G144" s="142"/>
      <c r="H144" s="142"/>
      <c r="I144" s="142"/>
      <c r="J144" s="220" t="n">
        <v>114814</v>
      </c>
      <c r="K144" s="142"/>
      <c r="L144" s="142"/>
      <c r="M144" s="142"/>
      <c r="N144" s="142"/>
      <c r="O144" s="142"/>
      <c r="P144" s="141"/>
      <c r="Q144" s="49"/>
      <c r="R144" s="50"/>
    </row>
    <row r="145" customFormat="false" ht="22.5" hidden="false" customHeight="true" outlineLevel="0" collapsed="false">
      <c r="A145" s="221"/>
      <c r="B145" s="222"/>
      <c r="C145" s="223" t="s">
        <v>96</v>
      </c>
      <c r="D145" s="224" t="n">
        <f aca="false">SUM(D134+D138+D140+D143)</f>
        <v>1766544</v>
      </c>
      <c r="E145" s="225" t="n">
        <f aca="false">SUM(E134+E138+E140+E143)</f>
        <v>1715587.72</v>
      </c>
      <c r="F145" s="225" t="n">
        <f aca="false">SUM(F134+F138+F140+F143)</f>
        <v>1505149.8</v>
      </c>
      <c r="G145" s="225" t="n">
        <f aca="false">SUM(G134+G138+G140+G143)</f>
        <v>45000</v>
      </c>
      <c r="H145" s="225" t="n">
        <f aca="false">SUM(H134+H138+H140+H143)</f>
        <v>0</v>
      </c>
      <c r="I145" s="225" t="n">
        <f aca="false">SUM(I134+I138+I140+I143)</f>
        <v>45000</v>
      </c>
      <c r="J145" s="226" t="n">
        <f aca="false">SUM(J134+J138+J140+J143)</f>
        <v>1460149.8</v>
      </c>
      <c r="K145" s="225" t="n">
        <f aca="false">SUM(K134+K138+K140+K143)</f>
        <v>0</v>
      </c>
      <c r="L145" s="225" t="n">
        <f aca="false">SUM(L134+L138+L140+L143)</f>
        <v>0</v>
      </c>
      <c r="M145" s="225" t="n">
        <f aca="false">SUM(M134+M138+M140+M143)</f>
        <v>0</v>
      </c>
      <c r="N145" s="225" t="n">
        <f aca="false">SUM(N134+N138+N140+N143)</f>
        <v>210437.92</v>
      </c>
      <c r="O145" s="225" t="n">
        <f aca="false">SUM(O134+O138+O140+O143)</f>
        <v>205157.44</v>
      </c>
      <c r="P145" s="225" t="n">
        <f aca="false">SUM(P134+P138+P140+P143)</f>
        <v>0</v>
      </c>
      <c r="Q145" s="227" t="n">
        <f aca="false">E145/D145</f>
        <v>0.971</v>
      </c>
      <c r="R145" s="228"/>
    </row>
    <row r="146" s="42" customFormat="true" ht="16.5" hidden="false" customHeight="true" outlineLevel="0" collapsed="false">
      <c r="A146" s="229" t="s">
        <v>123</v>
      </c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30"/>
      <c r="R146" s="230"/>
    </row>
    <row r="147" s="42" customFormat="true" ht="12" hidden="false" customHeight="true" outlineLevel="0" collapsed="false">
      <c r="A147" s="14" t="s">
        <v>5</v>
      </c>
      <c r="B147" s="156" t="s">
        <v>6</v>
      </c>
      <c r="C147" s="16" t="s">
        <v>7</v>
      </c>
      <c r="D147" s="17"/>
      <c r="E147" s="17"/>
      <c r="F147" s="155" t="s">
        <v>8</v>
      </c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156" t="s">
        <v>9</v>
      </c>
      <c r="R147" s="19"/>
    </row>
    <row r="148" s="42" customFormat="true" ht="12" hidden="false" customHeight="true" outlineLevel="0" collapsed="false">
      <c r="A148" s="14"/>
      <c r="B148" s="156"/>
      <c r="C148" s="16"/>
      <c r="D148" s="20"/>
      <c r="E148" s="20"/>
      <c r="F148" s="21" t="s">
        <v>10</v>
      </c>
      <c r="G148" s="19" t="s">
        <v>8</v>
      </c>
      <c r="H148" s="195"/>
      <c r="I148" s="195"/>
      <c r="J148" s="195"/>
      <c r="K148" s="195"/>
      <c r="L148" s="195"/>
      <c r="M148" s="195"/>
      <c r="N148" s="21" t="s">
        <v>11</v>
      </c>
      <c r="O148" s="19" t="s">
        <v>113</v>
      </c>
      <c r="P148" s="19"/>
      <c r="Q148" s="156"/>
      <c r="R148" s="19"/>
    </row>
    <row r="149" s="42" customFormat="true" ht="12" hidden="false" customHeight="true" outlineLevel="0" collapsed="false">
      <c r="A149" s="14"/>
      <c r="B149" s="156"/>
      <c r="C149" s="16"/>
      <c r="D149" s="26" t="s">
        <v>99</v>
      </c>
      <c r="E149" s="26" t="s">
        <v>13</v>
      </c>
      <c r="F149" s="21"/>
      <c r="G149" s="21" t="s">
        <v>20</v>
      </c>
      <c r="H149" s="161" t="s">
        <v>19</v>
      </c>
      <c r="I149" s="162"/>
      <c r="J149" s="21" t="s">
        <v>14</v>
      </c>
      <c r="K149" s="21" t="s">
        <v>15</v>
      </c>
      <c r="L149" s="28" t="s">
        <v>16</v>
      </c>
      <c r="M149" s="21" t="s">
        <v>17</v>
      </c>
      <c r="N149" s="21"/>
      <c r="O149" s="21" t="s">
        <v>18</v>
      </c>
      <c r="P149" s="232" t="s">
        <v>19</v>
      </c>
      <c r="Q149" s="156"/>
      <c r="R149" s="25"/>
    </row>
    <row r="150" s="42" customFormat="true" ht="66" hidden="false" customHeight="true" outlineLevel="0" collapsed="false">
      <c r="A150" s="14"/>
      <c r="B150" s="156"/>
      <c r="C150" s="16"/>
      <c r="D150" s="26"/>
      <c r="E150" s="26"/>
      <c r="F150" s="21"/>
      <c r="G150" s="21"/>
      <c r="H150" s="31" t="s">
        <v>21</v>
      </c>
      <c r="I150" s="31" t="s">
        <v>22</v>
      </c>
      <c r="J150" s="21"/>
      <c r="K150" s="21"/>
      <c r="L150" s="28"/>
      <c r="M150" s="21"/>
      <c r="N150" s="21"/>
      <c r="O150" s="21"/>
      <c r="P150" s="233" t="s">
        <v>16</v>
      </c>
      <c r="Q150" s="156"/>
      <c r="R150" s="32"/>
    </row>
    <row r="151" s="4" customFormat="true" ht="12" hidden="false" customHeight="true" outlineLevel="0" collapsed="false">
      <c r="A151" s="234" t="n">
        <v>1</v>
      </c>
      <c r="B151" s="235" t="n">
        <v>2</v>
      </c>
      <c r="C151" s="236" t="n">
        <v>3</v>
      </c>
      <c r="D151" s="237" t="n">
        <v>4</v>
      </c>
      <c r="E151" s="237" t="n">
        <v>5</v>
      </c>
      <c r="F151" s="238" t="n">
        <v>6</v>
      </c>
      <c r="G151" s="239" t="n">
        <v>7</v>
      </c>
      <c r="H151" s="236" t="n">
        <v>8</v>
      </c>
      <c r="I151" s="240" t="n">
        <v>9</v>
      </c>
      <c r="J151" s="239" t="n">
        <v>10</v>
      </c>
      <c r="K151" s="239" t="n">
        <v>11</v>
      </c>
      <c r="L151" s="238" t="n">
        <v>12</v>
      </c>
      <c r="M151" s="239" t="n">
        <v>13</v>
      </c>
      <c r="N151" s="238" t="n">
        <v>14</v>
      </c>
      <c r="O151" s="239" t="n">
        <v>15</v>
      </c>
      <c r="P151" s="239" t="n">
        <v>16</v>
      </c>
      <c r="Q151" s="235" t="n">
        <v>17</v>
      </c>
      <c r="R151" s="241"/>
    </row>
    <row r="152" s="4" customFormat="true" ht="17.25" hidden="false" customHeight="true" outlineLevel="0" collapsed="false">
      <c r="A152" s="242" t="n">
        <v>710</v>
      </c>
      <c r="B152" s="243"/>
      <c r="C152" s="244" t="s">
        <v>124</v>
      </c>
      <c r="D152" s="245" t="n">
        <f aca="false">SUM(D153)</f>
        <v>2500</v>
      </c>
      <c r="E152" s="48" t="n">
        <f aca="false">SUM(E153)</f>
        <v>2500</v>
      </c>
      <c r="F152" s="48" t="n">
        <f aca="false">SUM(F153)</f>
        <v>2500</v>
      </c>
      <c r="G152" s="48" t="n">
        <f aca="false">SUM(G153)</f>
        <v>2500</v>
      </c>
      <c r="H152" s="48" t="n">
        <f aca="false">SUM(H153)</f>
        <v>0</v>
      </c>
      <c r="I152" s="48" t="n">
        <f aca="false">SUM(I153)</f>
        <v>2500</v>
      </c>
      <c r="J152" s="48" t="n">
        <f aca="false">SUM(J153)</f>
        <v>0</v>
      </c>
      <c r="K152" s="48" t="n">
        <f aca="false">SUM(K153)</f>
        <v>0</v>
      </c>
      <c r="L152" s="48" t="n">
        <f aca="false">SUM(L153)</f>
        <v>0</v>
      </c>
      <c r="M152" s="48" t="n">
        <f aca="false">SUM(M153)</f>
        <v>0</v>
      </c>
      <c r="N152" s="246" t="n">
        <f aca="false">SUM(N153)</f>
        <v>0</v>
      </c>
      <c r="O152" s="246" t="n">
        <f aca="false">SUM(O153)</f>
        <v>0</v>
      </c>
      <c r="P152" s="245"/>
      <c r="Q152" s="247" t="n">
        <f aca="false">E152/D152</f>
        <v>1</v>
      </c>
      <c r="R152" s="248"/>
    </row>
    <row r="153" s="4" customFormat="true" ht="12" hidden="false" customHeight="true" outlineLevel="0" collapsed="false">
      <c r="A153" s="249"/>
      <c r="B153" s="250" t="n">
        <v>71035</v>
      </c>
      <c r="C153" s="251" t="s">
        <v>38</v>
      </c>
      <c r="D153" s="252" t="n">
        <v>2500</v>
      </c>
      <c r="E153" s="66" t="n">
        <v>2500</v>
      </c>
      <c r="F153" s="66" t="n">
        <v>2500</v>
      </c>
      <c r="G153" s="84" t="n">
        <v>2500</v>
      </c>
      <c r="H153" s="253"/>
      <c r="I153" s="66" t="n">
        <v>2500</v>
      </c>
      <c r="J153" s="254"/>
      <c r="K153" s="254"/>
      <c r="L153" s="255"/>
      <c r="M153" s="254"/>
      <c r="N153" s="255"/>
      <c r="O153" s="254"/>
      <c r="P153" s="256"/>
      <c r="Q153" s="257" t="n">
        <f aca="false">E153/D153</f>
        <v>1</v>
      </c>
      <c r="R153" s="241"/>
    </row>
    <row r="154" s="42" customFormat="true" ht="22.5" hidden="false" customHeight="true" outlineLevel="0" collapsed="false">
      <c r="A154" s="258"/>
      <c r="B154" s="259"/>
      <c r="C154" s="260" t="s">
        <v>96</v>
      </c>
      <c r="D154" s="261" t="n">
        <f aca="false">SUM(D152)</f>
        <v>2500</v>
      </c>
      <c r="E154" s="262" t="n">
        <f aca="false">SUM(E152)</f>
        <v>2500</v>
      </c>
      <c r="F154" s="262" t="n">
        <f aca="false">SUM(F152)</f>
        <v>2500</v>
      </c>
      <c r="G154" s="262" t="n">
        <f aca="false">SUM(G152)</f>
        <v>2500</v>
      </c>
      <c r="H154" s="262" t="n">
        <f aca="false">SUM(H152)</f>
        <v>0</v>
      </c>
      <c r="I154" s="262" t="n">
        <f aca="false">SUM(I152)</f>
        <v>2500</v>
      </c>
      <c r="J154" s="261" t="n">
        <f aca="false">SUM(J152)</f>
        <v>0</v>
      </c>
      <c r="K154" s="261" t="n">
        <f aca="false">SUM(K152)</f>
        <v>0</v>
      </c>
      <c r="L154" s="261" t="n">
        <f aca="false">SUM(L152)</f>
        <v>0</v>
      </c>
      <c r="M154" s="261" t="n">
        <f aca="false">SUM(M152)</f>
        <v>0</v>
      </c>
      <c r="N154" s="261" t="n">
        <f aca="false">SUM(N152)</f>
        <v>0</v>
      </c>
      <c r="O154" s="261" t="n">
        <f aca="false">SUM(O152)</f>
        <v>0</v>
      </c>
      <c r="P154" s="261"/>
      <c r="Q154" s="263" t="n">
        <f aca="false">E154/D154</f>
        <v>1</v>
      </c>
      <c r="R154" s="230"/>
    </row>
    <row r="155" customFormat="false" ht="12.75" hidden="false" customHeight="false" outlineLevel="0" collapsed="false">
      <c r="A155" s="264"/>
      <c r="B155" s="265"/>
      <c r="C155" s="219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7"/>
    </row>
    <row r="156" customFormat="false" ht="24" hidden="false" customHeight="true" outlineLevel="0" collapsed="false">
      <c r="A156" s="268"/>
      <c r="B156" s="269"/>
      <c r="C156" s="270" t="s">
        <v>125</v>
      </c>
      <c r="D156" s="271" t="n">
        <f aca="false">D100+D125+D145+D154</f>
        <v>36857840.78</v>
      </c>
      <c r="E156" s="272" t="n">
        <f aca="false">E100+E125+E145+E154</f>
        <v>34277984.29</v>
      </c>
      <c r="F156" s="271" t="n">
        <f aca="false">F100+F125+F145+F154</f>
        <v>30183135.85</v>
      </c>
      <c r="G156" s="273" t="n">
        <f aca="false">G100+G125+G145+G154</f>
        <v>19185027.84</v>
      </c>
      <c r="H156" s="271" t="n">
        <f aca="false">H100+H125+H145+H154</f>
        <v>12855959.43</v>
      </c>
      <c r="I156" s="272" t="n">
        <f aca="false">I100+I125+I145+I154</f>
        <v>6329168.41</v>
      </c>
      <c r="J156" s="271" t="n">
        <f aca="false">J100+J125+J145+J154</f>
        <v>3368336.2</v>
      </c>
      <c r="K156" s="271" t="n">
        <f aca="false">K100+K125+K145+K154</f>
        <v>6926691.47</v>
      </c>
      <c r="L156" s="272" t="n">
        <f aca="false">L100+L125+L145+L154</f>
        <v>281608.99</v>
      </c>
      <c r="M156" s="271" t="n">
        <f aca="false">M100+M125+M145+M154</f>
        <v>421371.35</v>
      </c>
      <c r="N156" s="272" t="n">
        <f aca="false">N100+N125+N145+N154</f>
        <v>4094848.44</v>
      </c>
      <c r="O156" s="272" t="n">
        <f aca="false">O100+O125+O145+O154</f>
        <v>4017267.96</v>
      </c>
      <c r="P156" s="272" t="n">
        <f aca="false">P100+P125+P145+P154</f>
        <v>124968</v>
      </c>
      <c r="Q156" s="274" t="n">
        <f aca="false">E156/D156</f>
        <v>0.93</v>
      </c>
      <c r="R156" s="153"/>
    </row>
    <row r="159" customFormat="false" ht="12" hidden="false" customHeight="true" outlineLevel="0" collapsed="false"/>
  </sheetData>
  <mergeCells count="68">
    <mergeCell ref="M1:Q1"/>
    <mergeCell ref="A3:Q3"/>
    <mergeCell ref="P5:Q5"/>
    <mergeCell ref="A6:A9"/>
    <mergeCell ref="B6:B9"/>
    <mergeCell ref="C6:C9"/>
    <mergeCell ref="F6:P6"/>
    <mergeCell ref="Q6:Q9"/>
    <mergeCell ref="F7:F9"/>
    <mergeCell ref="G7:M7"/>
    <mergeCell ref="N7:N9"/>
    <mergeCell ref="D8:D9"/>
    <mergeCell ref="E8:E9"/>
    <mergeCell ref="H8:I8"/>
    <mergeCell ref="J8:J9"/>
    <mergeCell ref="K8:K9"/>
    <mergeCell ref="L8:L9"/>
    <mergeCell ref="M8:M9"/>
    <mergeCell ref="O8:O9"/>
    <mergeCell ref="C15:C16"/>
    <mergeCell ref="C35:C36"/>
    <mergeCell ref="A101:Q101"/>
    <mergeCell ref="A102:A105"/>
    <mergeCell ref="B102:B105"/>
    <mergeCell ref="C102:C105"/>
    <mergeCell ref="F102:P102"/>
    <mergeCell ref="Q102:Q105"/>
    <mergeCell ref="F103:F105"/>
    <mergeCell ref="N103:N105"/>
    <mergeCell ref="D104:D105"/>
    <mergeCell ref="E104:E105"/>
    <mergeCell ref="J104:J105"/>
    <mergeCell ref="K104:K105"/>
    <mergeCell ref="L104:L105"/>
    <mergeCell ref="M104:M105"/>
    <mergeCell ref="O104:O105"/>
    <mergeCell ref="A127:Q127"/>
    <mergeCell ref="A128:A131"/>
    <mergeCell ref="B128:B131"/>
    <mergeCell ref="C128:C131"/>
    <mergeCell ref="F128:P128"/>
    <mergeCell ref="Q128:Q131"/>
    <mergeCell ref="F129:F131"/>
    <mergeCell ref="N129:N131"/>
    <mergeCell ref="D130:D131"/>
    <mergeCell ref="E130:E131"/>
    <mergeCell ref="G130:G131"/>
    <mergeCell ref="J130:J131"/>
    <mergeCell ref="K130:K131"/>
    <mergeCell ref="L130:L131"/>
    <mergeCell ref="M130:M131"/>
    <mergeCell ref="O130:O131"/>
    <mergeCell ref="B133:B134"/>
    <mergeCell ref="A146:O146"/>
    <mergeCell ref="A147:A150"/>
    <mergeCell ref="B147:B150"/>
    <mergeCell ref="C147:C150"/>
    <mergeCell ref="Q147:Q150"/>
    <mergeCell ref="F148:F150"/>
    <mergeCell ref="N148:N150"/>
    <mergeCell ref="D149:D150"/>
    <mergeCell ref="E149:E150"/>
    <mergeCell ref="G149:G150"/>
    <mergeCell ref="J149:J150"/>
    <mergeCell ref="K149:K150"/>
    <mergeCell ref="L149:L150"/>
    <mergeCell ref="M149:M150"/>
    <mergeCell ref="O149:O150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03-24T13:25:19Z</cp:lastPrinted>
  <dcterms:modified xsi:type="dcterms:W3CDTF">2014-03-24T13:33:27Z</dcterms:modified>
  <cp:revision>0</cp:revision>
  <dc:subject/>
  <dc:title>Projekt budżetu - opis</dc:title>
</cp:coreProperties>
</file>