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K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1">
  <si>
    <t xml:space="preserve">Załącznik Nr  1</t>
  </si>
  <si>
    <t xml:space="preserve">   DOCHODY  BUDŻETU  GMINY BIAŁA  PODLASKA  W   2010 ROKU  </t>
  </si>
  <si>
    <t xml:space="preserve">1. DOCHODY ZWIĄZANE Z REALIZACJĄ ZADAŃ WŁASNYCH</t>
  </si>
  <si>
    <t xml:space="preserve">(według działów, rozdziałów i paragrafów klasyfikacji budżetowej)</t>
  </si>
  <si>
    <t xml:space="preserve">Dział</t>
  </si>
  <si>
    <t xml:space="preserve">Rozdział</t>
  </si>
  <si>
    <t xml:space="preserve">Paragraf</t>
  </si>
  <si>
    <t xml:space="preserve">Źródła  dochodów</t>
  </si>
  <si>
    <t xml:space="preserve">Plan na rok 2010</t>
  </si>
  <si>
    <t xml:space="preserve">Wykonanie w 2010 roku</t>
  </si>
  <si>
    <t xml:space="preserve">z tego:</t>
  </si>
  <si>
    <t xml:space="preserve">Wsk.%</t>
  </si>
  <si>
    <t xml:space="preserve">dochody bieżące</t>
  </si>
  <si>
    <t xml:space="preserve">dochody majątkowe</t>
  </si>
  <si>
    <t xml:space="preserve">010</t>
  </si>
  <si>
    <t xml:space="preserve">ROLNICTWO  I   ŁOWIECTWO</t>
  </si>
  <si>
    <t xml:space="preserve">w tym z tytułu dotacji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01010</t>
  </si>
  <si>
    <t xml:space="preserve">Infrastruktura wodociągowa i sanitacyjna wsi</t>
  </si>
  <si>
    <r>
      <rPr>
        <sz val="8"/>
        <rFont val="Arial CE"/>
        <family val="2"/>
        <charset val="238"/>
      </rPr>
      <t xml:space="preserve">Środki na dofinasowanie własnych inwestycji pozyskane  z innych źródeł</t>
    </r>
    <r>
      <rPr>
        <sz val="7"/>
        <rFont val="Arial CE"/>
        <family val="2"/>
        <charset val="238"/>
      </rPr>
      <t xml:space="preserve">  / partycypacja mieszkańców w budowie oczyszczalni/</t>
    </r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0970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 wydatku z 2009 r/</t>
    </r>
  </si>
  <si>
    <t xml:space="preserve">WYTWARZANIE I ZAOPATRYWANIE 
W ENERGIĘ ELEKTRYCZNĄ, GAZ I WODĘ</t>
  </si>
  <si>
    <t xml:space="preserve">w tym z tytułu dotacji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 </t>
  </si>
  <si>
    <t xml:space="preserve">Dostarczanie ciepła</t>
  </si>
  <si>
    <t xml:space="preserve">0830</t>
  </si>
  <si>
    <r>
      <rPr>
        <sz val="8"/>
        <rFont val="Arial CE"/>
        <family val="2"/>
        <charset val="238"/>
      </rPr>
      <t xml:space="preserve">Wpływy z usług  </t>
    </r>
    <r>
      <rPr>
        <sz val="7"/>
        <rFont val="Arial CE"/>
        <family val="2"/>
        <charset val="238"/>
      </rPr>
      <t xml:space="preserve">/ dostawa ciepła do domów nauczyciela/</t>
    </r>
  </si>
  <si>
    <t xml:space="preserve">Dostarczanie wody</t>
  </si>
  <si>
    <r>
      <rPr>
        <sz val="8"/>
        <rFont val="Arial CE"/>
        <family val="2"/>
        <charset val="238"/>
      </rPr>
      <t xml:space="preserve">Wpływy z usług  /</t>
    </r>
    <r>
      <rPr>
        <sz val="7"/>
        <rFont val="Arial CE"/>
        <family val="2"/>
        <charset val="238"/>
      </rPr>
      <t xml:space="preserve">wpływy ze sprzdaży wody</t>
    </r>
    <r>
      <rPr>
        <sz val="8"/>
        <rFont val="Arial CE"/>
        <family val="2"/>
        <charset val="238"/>
      </rPr>
      <t xml:space="preserve">/</t>
    </r>
  </si>
  <si>
    <t xml:space="preserve">0920</t>
  </si>
  <si>
    <t xml:space="preserve">Pozostałe odsetki</t>
  </si>
  <si>
    <t xml:space="preserve">TRANSPORT  I   ŁĄCZNOŚĆ</t>
  </si>
  <si>
    <t xml:space="preserve">w tym z tytułu dotacji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Drogi publiczne gminne</t>
  </si>
  <si>
    <t xml:space="preserve">6207</t>
  </si>
  <si>
    <t xml:space="preserve">Dotacje celowe w ramach programów finasowanych z udziałem środków europejskich w tym;</t>
  </si>
  <si>
    <t xml:space="preserve">                                 zwrot wydatków z 2009 roku </t>
  </si>
  <si>
    <t xml:space="preserve">6260</t>
  </si>
  <si>
    <t xml:space="preserve">Dotacje otrzymane z funduszy celowych/ dotacja z FOGR  budowa drogi Pólko/</t>
  </si>
  <si>
    <t xml:space="preserve">GOSPODARKA MIESZKANIOWA</t>
  </si>
  <si>
    <t xml:space="preserve">Różne jednostki obsługi gospodarki mieszkaniowej</t>
  </si>
  <si>
    <t xml:space="preserve">0870</t>
  </si>
  <si>
    <t xml:space="preserve">Wpływy ze sprzedaży składników majątkowych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 pod.vat za 2009 r/</t>
    </r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 bonifikaty otrzymanej przy zakupie lokalu w Sworach - sprzedaż przed upływem 5 lat/</t>
    </r>
  </si>
  <si>
    <t xml:space="preserve">INFORMATYKA </t>
  </si>
  <si>
    <t xml:space="preserve">72095</t>
  </si>
  <si>
    <t xml:space="preserve">Pozostała  działalność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Pozostałe odsetki / kapitalizacja na rachunkach bankowych/</t>
  </si>
  <si>
    <t xml:space="preserve">BEZPIECZEŃSTWO PUBLICZNE I OCHRONA PRZECIWPOŻAROWA </t>
  </si>
  <si>
    <t xml:space="preserve">Ochotnicze straże pożarne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 wydatków z lat ubiegłych/</t>
    </r>
  </si>
  <si>
    <t xml:space="preserve">Usuwanie skutków klęsk żywiołowych.</t>
  </si>
  <si>
    <t xml:space="preserve">2030</t>
  </si>
  <si>
    <t xml:space="preserve">Dotacje celowe otrzymane z budżetu państwa na realizację własnych zadań bieżących gmin (związków gmin)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. od czynności</t>
  </si>
  <si>
    <t xml:space="preserve">cywilnoprawnych, 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., podatku leśn., podatku od spadków i dar,</t>
  </si>
  <si>
    <t xml:space="preserve">podatku od czynności cywilnoprawnych oraz podatków i opłat lok.</t>
  </si>
  <si>
    <t xml:space="preserve">od osób fizycznych</t>
  </si>
  <si>
    <t xml:space="preserve">0360</t>
  </si>
  <si>
    <t xml:space="preserve">Podatek od spadków i darowizn</t>
  </si>
  <si>
    <t xml:space="preserve">Wpływy z innych opłat stanowiących dochody</t>
  </si>
  <si>
    <t xml:space="preserve">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0690</t>
  </si>
  <si>
    <t xml:space="preserve">Wpływy z różnych opłat/koszty egzekucyjne/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.</t>
  </si>
  <si>
    <t xml:space="preserve">2920</t>
  </si>
  <si>
    <t xml:space="preserve">Subwencje ogólne z budżetu państwa</t>
  </si>
  <si>
    <t xml:space="preserve">Część wyrównawcza subwencji</t>
  </si>
  <si>
    <t xml:space="preserve">ogólnej dla gmin</t>
  </si>
  <si>
    <t xml:space="preserve">OŚWIATA I WYCHOWANIE</t>
  </si>
  <si>
    <t xml:space="preserve">Szkoły podstawowe</t>
  </si>
  <si>
    <t xml:space="preserve">Wpływy z różnych opłat/opłaty za legitymacje/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wynajem pomieszczeń/</t>
    </r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otrzymane odszkodowania od firm ubezpieczeniowych za szkody zimowe/</t>
    </r>
  </si>
  <si>
    <t xml:space="preserve">Dotacje otrzymane z funduszy celowych/Dotacja z Funduszu Rozwoju  Kultury Fizycznej - budowa sali gminastycznej w Sławacinku ST./</t>
  </si>
  <si>
    <t xml:space="preserve">Inne formy wychowania przedszkolnego</t>
  </si>
  <si>
    <t xml:space="preserve">Wpływy z róznych dochodów</t>
  </si>
  <si>
    <t xml:space="preserve">2007</t>
  </si>
  <si>
    <t xml:space="preserve">Dotacje celowe w ramach programów finasowanych z udziałem środków europejskich</t>
  </si>
  <si>
    <t xml:space="preserve">Dotacje rozwojowe na finansowanie Wspólnej Polityki Regionalnej</t>
  </si>
  <si>
    <t xml:space="preserve">Gimnazja</t>
  </si>
  <si>
    <t xml:space="preserve">0960</t>
  </si>
  <si>
    <t xml:space="preserve">Darowizny pieniężne na zakup sztandaru do Gimnazjum w Sworach</t>
  </si>
  <si>
    <t xml:space="preserve">Zespoły obsługi ekonomiczno-administracyjnej szkół</t>
  </si>
  <si>
    <t xml:space="preserve">Pozostałe odsetki / kapitalizacja /</t>
  </si>
  <si>
    <t xml:space="preserve">POMOC SPOŁECZNA</t>
  </si>
  <si>
    <t xml:space="preserve">Świadczenia rodzinne, zaliczka alimentacyjna oraz składki </t>
  </si>
  <si>
    <t xml:space="preserve">na ubezpieczenia emerytalne i rentowe z ubezpieczenia społecznego</t>
  </si>
  <si>
    <t xml:space="preserve">Pozostałe odsetki/odsetki od zwróconych zasiłków/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y zasiłków/</t>
    </r>
  </si>
  <si>
    <t xml:space="preserve">Składki na ubezpieczenia zdrowotne opłacane</t>
  </si>
  <si>
    <t xml:space="preserve">za osoby pobierające niektóre świad. z pomocy społ.</t>
  </si>
  <si>
    <t xml:space="preserve">oraz niektóre świadczenia rodzinne</t>
  </si>
  <si>
    <t xml:space="preserve">Zasiłki i pomoc w naturze oraz skł. na ubezpieczenia emeryt. i rent.</t>
  </si>
  <si>
    <t xml:space="preserve">Dotacje celowe otrzymane z budżetu państwa na realizację własnych zadań bieżących gmin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Wpływy z usług</t>
  </si>
  <si>
    <t xml:space="preserve">EDUKACYJNA   OPIEKA  WYCHOWAWCZA</t>
  </si>
  <si>
    <t xml:space="preserve">Kolonie i obozy oraz inne formy wypoczynku dzieci i młodzieży</t>
  </si>
  <si>
    <t xml:space="preserve">szkolnej , a także szkolenia młodzieży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odpłatność za udział w koloniach/</t>
    </r>
  </si>
  <si>
    <r>
      <rPr>
        <sz val="8"/>
        <rFont val="Arial CE"/>
        <family val="2"/>
        <charset val="238"/>
      </rPr>
      <t xml:space="preserve">Darowizny pieniężne /</t>
    </r>
    <r>
      <rPr>
        <sz val="7"/>
        <rFont val="Arial CE"/>
        <family val="2"/>
        <charset val="238"/>
      </rPr>
      <t xml:space="preserve">organizacja wypoczynku dla dzieci/</t>
    </r>
  </si>
  <si>
    <t xml:space="preserve">Pomoc materialna dla uczniów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wynajem pomieszczeń /</t>
    </r>
  </si>
  <si>
    <t xml:space="preserve">GOSPODARKA  KOMUNALNA  I OCHRONA ŚRODOWISKA</t>
  </si>
  <si>
    <t xml:space="preserve">w tym z tytułu dotacji  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Oczyszczanie miast i wsi</t>
  </si>
  <si>
    <t xml:space="preserve">                                zwrot wydatku z 2009 roku</t>
  </si>
  <si>
    <t xml:space="preserve">Zakłady gospodarki komunalnej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odpłatność za  odprowadzenie ścieków /</t>
    </r>
  </si>
  <si>
    <t xml:space="preserve">Wpływy i wydatki związane z gromadzeniem środków z opłat i kar za korzystanie ze środowiska</t>
  </si>
  <si>
    <r>
      <rPr>
        <sz val="8"/>
        <rFont val="Arial CE"/>
        <family val="2"/>
        <charset val="238"/>
      </rPr>
      <t xml:space="preserve">Wpływy z różnych opłat </t>
    </r>
    <r>
      <rPr>
        <sz val="7"/>
        <rFont val="Arial CE"/>
        <family val="2"/>
        <charset val="238"/>
      </rPr>
      <t xml:space="preserve">/ środki finansowe z likwidacji GFOŚiGW /</t>
    </r>
  </si>
  <si>
    <t xml:space="preserve">KULTURA  I  OCHRONA   DZIEDZICTWA NARODOWEGO</t>
  </si>
  <si>
    <t xml:space="preserve">Pozostałe zadania w zakresie kultury </t>
  </si>
  <si>
    <t xml:space="preserve">Darowizny pieniężne /organizacja dożynek gminnych/</t>
  </si>
  <si>
    <t xml:space="preserve">6269</t>
  </si>
  <si>
    <t xml:space="preserve">Dotacje otrzymane z funduszy celowych/Dotacja z Ministerstwa  Kultury i Dziedzictwa  Narodowego - rozbudowa i modernizacja świetlicy wiejskiej w Sworach /</t>
  </si>
  <si>
    <t xml:space="preserve">RAZEM</t>
  </si>
  <si>
    <t xml:space="preserve">w tym z tytułu dotacji 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2. DOCHODY ZWIĄZANE Z REALIZACJĄ ZADAŃ Z ZAKRESU ADMINISTRACJI RZĄDOWEJ 
ORAZ INNYCH ZADAŃ ZLECONYCH USTAWAMI</t>
  </si>
  <si>
    <t xml:space="preserve">w zł</t>
  </si>
  <si>
    <t xml:space="preserve">Źródła dochodów</t>
  </si>
  <si>
    <t xml:space="preserve">ROLNICTWO  I  ŁOWIECTWO</t>
  </si>
  <si>
    <t xml:space="preserve">Dotacje celowe otrzymane z budż. państ. na reali. zadań</t>
  </si>
  <si>
    <t xml:space="preserve">bieżących z zakresu admini. rządowej oraz innych zadań</t>
  </si>
  <si>
    <t xml:space="preserve">zleconych gminie (związkom gmin) ustawami</t>
  </si>
  <si>
    <t xml:space="preserve">Spis powszechny i inne</t>
  </si>
  <si>
    <t xml:space="preserve">URZĘDY NACZELNYCH ORGANÓW </t>
  </si>
  <si>
    <t xml:space="preserve"> WŁADZY PAŃSTWOWEJ  KONTROLI</t>
  </si>
  <si>
    <t xml:space="preserve"> I OCHRONY PRAWA ORAZ SĄDOWNICTWA</t>
  </si>
  <si>
    <t xml:space="preserve">Urzędy naczelnych organów władzy państwowej,</t>
  </si>
  <si>
    <t xml:space="preserve">kontroli i ochrony prawa</t>
  </si>
  <si>
    <t xml:space="preserve">Dotacje celowe otrzymane z budż. państ. na real. zadań</t>
  </si>
  <si>
    <t xml:space="preserve">Wybory Prezydenta Rzeczypospolitej Polskiej</t>
  </si>
  <si>
    <t xml:space="preserve">Wybory do rad gmin , rad powiatów i sejmików województw , wybory wójtów , burmistrzów i prezydentów miast oraz referenda gminne , powiatowe i wojewódzkie</t>
  </si>
  <si>
    <t xml:space="preserve">Świadczenia rodzinne, zaliczka alimentacyjna oraz skł. </t>
  </si>
  <si>
    <t xml:space="preserve">na ubezpieczenia emerytalne i rentowe z ubez. Społecz.</t>
  </si>
  <si>
    <t xml:space="preserve">Dotacje celowe otrzym. z budż. Państ. na reali.zadań</t>
  </si>
  <si>
    <t xml:space="preserve">bieżących z zakresu admini. rząd. oraz innych zadań</t>
  </si>
  <si>
    <t xml:space="preserve">Dotacje celowe otrzym. z budżetu państ. na reali. zadań</t>
  </si>
  <si>
    <t xml:space="preserve">bieżących z zakresu administ. rządowej oraz innych zad.</t>
  </si>
  <si>
    <t xml:space="preserve">Dotacje celowe otrz. z budżetu państ. na realiz. zadań</t>
  </si>
  <si>
    <t xml:space="preserve">bieżących z zakresu administ. rząd. oraz innych zadań</t>
  </si>
  <si>
    <t xml:space="preserve">3. DOCHODY ZWIĄZANE Z REALIZACJĄ ZADAŃ Z ZAKRESU ADMINISTRACJI RZĄDOWEJ 
   NA PODSTAWIE ZAWARTYCH  POROZUMIEŃ</t>
  </si>
  <si>
    <t xml:space="preserve">Wsk %</t>
  </si>
  <si>
    <t xml:space="preserve">DZIAŁALNOŚĆ USŁUGOWA</t>
  </si>
  <si>
    <t xml:space="preserve">Cmentarze</t>
  </si>
  <si>
    <t xml:space="preserve">bieżących realizowane przez gminę na postawie porzumień</t>
  </si>
  <si>
    <t xml:space="preserve">z organami administracji rządowej</t>
  </si>
  <si>
    <t xml:space="preserve">4. DOCHODY ZWIĄZANE Z REALIZACJĄ ZADAŃ POWIERZONYCH W DRODZE POROZUMIEŃ  MIĘDZY JEDNOSTKAMI SAMORZĄDU TERYTORIALNEGO</t>
  </si>
  <si>
    <t xml:space="preserve">Dotacje celowe otrzymywane z gminy na zadania</t>
  </si>
  <si>
    <t xml:space="preserve">bieżące realizowane  na postawie porozumień</t>
  </si>
  <si>
    <t xml:space="preserve">między jednostkami samorządu terytorialnego.</t>
  </si>
  <si>
    <t xml:space="preserve">OGÓŁEM  DOCHODY</t>
  </si>
  <si>
    <t xml:space="preserve">w tym z tytułu dotacji                                                                                                      i środków na finansowanie wydatków na realizację zadań finansowych z udziałem środków , o których mowa w art.5 ust.1pkt 2 i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%"/>
    <numFmt numFmtId="170" formatCode="_-* #,##0.00\ _z_ł_-;\-* #,##0.00\ _z_ł_-;_-* \-??\ _z_ł_-;_-@_-"/>
    <numFmt numFmtId="171" formatCode="_-* #,##0\ _z_ł_-;\-* #,##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u val="single"/>
      <sz val="8"/>
      <name val="Arial CE"/>
      <family val="2"/>
      <charset val="238"/>
    </font>
    <font>
      <sz val="11"/>
      <name val="Arial CE"/>
      <family val="0"/>
      <charset val="238"/>
    </font>
    <font>
      <i val="true"/>
      <u val="singl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5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6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3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5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6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true" showOutlineSymbols="true" defaultGridColor="true" view="pageBreakPreview" topLeftCell="A256" colorId="64" zoomScale="100" zoomScaleNormal="100" zoomScalePageLayoutView="100" workbookViewId="0">
      <selection pane="topLeft" activeCell="G280" activeCellId="0" sqref="G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3.85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7.42"/>
    <col collapsed="false" customWidth="true" hidden="false" outlineLevel="0" max="10" min="10" style="0" width="0.28"/>
    <col collapsed="false" customWidth="true" hidden="true" outlineLevel="0" max="13" min="11" style="0" width="9.14"/>
    <col collapsed="false" customWidth="true" hidden="true" outlineLevel="0" max="14" min="14" style="0" width="2.7"/>
    <col collapsed="false" customWidth="true" hidden="true" outlineLevel="0" max="18" min="15" style="0" width="9.14"/>
    <col collapsed="false" customWidth="true" hidden="true" outlineLevel="0" max="19" min="19" style="0" width="3.99"/>
    <col collapsed="false" customWidth="true" hidden="true" outlineLevel="0" max="23" min="20" style="0" width="9.14"/>
    <col collapsed="false" customWidth="true" hidden="true" outlineLevel="0" max="24" min="24" style="0" width="7.99"/>
    <col collapsed="false" customWidth="true" hidden="true" outlineLevel="0" max="27" min="25" style="0" width="9.14"/>
  </cols>
  <sheetData>
    <row r="1" customFormat="false" ht="45.75" hidden="false" customHeight="true" outlineLevel="0" collapsed="false">
      <c r="A1" s="1"/>
      <c r="B1" s="2"/>
      <c r="C1" s="3"/>
      <c r="D1" s="4"/>
      <c r="E1" s="4"/>
      <c r="F1" s="5" t="s">
        <v>0</v>
      </c>
      <c r="G1" s="5"/>
      <c r="H1" s="5"/>
      <c r="I1" s="5"/>
    </row>
    <row r="2" customFormat="false" ht="12.75" hidden="false" customHeight="false" outlineLevel="0" collapsed="false">
      <c r="A2" s="1"/>
      <c r="B2" s="2"/>
      <c r="C2" s="3"/>
      <c r="D2" s="6"/>
      <c r="E2" s="6"/>
      <c r="F2" s="5"/>
      <c r="G2" s="5"/>
      <c r="H2" s="5"/>
      <c r="I2" s="5"/>
    </row>
    <row r="3" customFormat="false" ht="9" hidden="false" customHeight="true" outlineLevel="0" collapsed="false">
      <c r="A3" s="1"/>
      <c r="B3" s="2"/>
      <c r="C3" s="3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9" customFormat="tru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8.25" hidden="false" customHeight="true" outlineLevel="0" collapsed="false">
      <c r="A8" s="11"/>
      <c r="B8" s="12"/>
      <c r="C8" s="13"/>
      <c r="D8" s="12"/>
      <c r="E8" s="12"/>
      <c r="F8" s="14"/>
      <c r="G8" s="4"/>
      <c r="H8" s="4"/>
      <c r="I8" s="4"/>
    </row>
    <row r="9" customFormat="false" ht="12.75" hidden="false" customHeight="true" outlineLevel="0" collapsed="false">
      <c r="A9" s="15" t="s">
        <v>4</v>
      </c>
      <c r="B9" s="16" t="s">
        <v>5</v>
      </c>
      <c r="C9" s="17" t="s">
        <v>6</v>
      </c>
      <c r="D9" s="17" t="s">
        <v>7</v>
      </c>
      <c r="E9" s="18" t="s">
        <v>8</v>
      </c>
      <c r="F9" s="18" t="s">
        <v>9</v>
      </c>
      <c r="G9" s="19" t="s">
        <v>10</v>
      </c>
      <c r="H9" s="20"/>
      <c r="I9" s="21" t="s">
        <v>11</v>
      </c>
    </row>
    <row r="10" customFormat="false" ht="18" hidden="false" customHeight="false" outlineLevel="0" collapsed="false">
      <c r="A10" s="15"/>
      <c r="B10" s="16"/>
      <c r="C10" s="17"/>
      <c r="D10" s="17"/>
      <c r="E10" s="18"/>
      <c r="F10" s="18"/>
      <c r="G10" s="22" t="s">
        <v>12</v>
      </c>
      <c r="H10" s="22" t="s">
        <v>13</v>
      </c>
      <c r="I10" s="21"/>
    </row>
    <row r="11" customFormat="false" ht="12" hidden="false" customHeight="true" outlineLevel="0" collapsed="false">
      <c r="A11" s="23" t="n">
        <v>1</v>
      </c>
      <c r="B11" s="24" t="n">
        <v>2</v>
      </c>
      <c r="C11" s="25" t="n">
        <v>3</v>
      </c>
      <c r="D11" s="26" t="n">
        <v>4</v>
      </c>
      <c r="E11" s="26" t="n">
        <v>5</v>
      </c>
      <c r="F11" s="26" t="n">
        <v>6</v>
      </c>
      <c r="G11" s="26" t="n">
        <v>7</v>
      </c>
      <c r="H11" s="27" t="n">
        <v>8</v>
      </c>
      <c r="I11" s="28" t="n">
        <v>9</v>
      </c>
    </row>
    <row r="12" s="36" customFormat="true" ht="15" hidden="false" customHeight="true" outlineLevel="0" collapsed="false">
      <c r="A12" s="29" t="s">
        <v>14</v>
      </c>
      <c r="B12" s="30"/>
      <c r="C12" s="31"/>
      <c r="D12" s="32" t="s">
        <v>15</v>
      </c>
      <c r="E12" s="33" t="n">
        <f aca="false">SUM(E14+E16)</f>
        <v>207000</v>
      </c>
      <c r="F12" s="34" t="n">
        <f aca="false">SUM(F14+F16)</f>
        <v>208902.17</v>
      </c>
      <c r="G12" s="34" t="n">
        <f aca="false">SUM(G14+G16)</f>
        <v>8902.17</v>
      </c>
      <c r="H12" s="34" t="n">
        <f aca="false">SUM(H14+H16)</f>
        <v>200000</v>
      </c>
      <c r="I12" s="35" t="n">
        <f aca="false">H12/F12</f>
        <v>0.957385938116392</v>
      </c>
    </row>
    <row r="13" s="36" customFormat="true" ht="33.75" hidden="false" customHeight="true" outlineLevel="0" collapsed="false">
      <c r="A13" s="37"/>
      <c r="B13" s="38"/>
      <c r="C13" s="39"/>
      <c r="D13" s="40" t="s">
        <v>16</v>
      </c>
      <c r="E13" s="41"/>
      <c r="F13" s="42"/>
      <c r="G13" s="43"/>
      <c r="H13" s="44"/>
      <c r="I13" s="45"/>
    </row>
    <row r="14" s="54" customFormat="true" ht="11.25" hidden="false" customHeight="false" outlineLevel="0" collapsed="false">
      <c r="A14" s="46"/>
      <c r="B14" s="47" t="s">
        <v>17</v>
      </c>
      <c r="C14" s="48"/>
      <c r="D14" s="49" t="s">
        <v>18</v>
      </c>
      <c r="E14" s="50" t="n">
        <v>200000</v>
      </c>
      <c r="F14" s="51" t="n">
        <f aca="false">SUM(F15:F15)</f>
        <v>200000</v>
      </c>
      <c r="G14" s="51"/>
      <c r="H14" s="52" t="n">
        <f aca="false">SUM(H15)</f>
        <v>200000</v>
      </c>
      <c r="I14" s="53" t="n">
        <f aca="false">H14/F14</f>
        <v>1</v>
      </c>
    </row>
    <row r="15" s="54" customFormat="true" ht="21" hidden="false" customHeight="false" outlineLevel="0" collapsed="false">
      <c r="A15" s="46"/>
      <c r="B15" s="47"/>
      <c r="C15" s="48" t="n">
        <v>6290</v>
      </c>
      <c r="D15" s="55" t="s">
        <v>19</v>
      </c>
      <c r="E15" s="56" t="n">
        <v>200000</v>
      </c>
      <c r="F15" s="52" t="n">
        <f aca="false">SUM(E15:E15)</f>
        <v>200000</v>
      </c>
      <c r="G15" s="51"/>
      <c r="H15" s="52" t="n">
        <v>200000</v>
      </c>
      <c r="I15" s="53" t="n">
        <f aca="false">H15/F15</f>
        <v>1</v>
      </c>
    </row>
    <row r="16" s="54" customFormat="true" ht="11.25" hidden="false" customHeight="false" outlineLevel="0" collapsed="false">
      <c r="A16" s="46"/>
      <c r="B16" s="57" t="s">
        <v>20</v>
      </c>
      <c r="C16" s="58"/>
      <c r="D16" s="59" t="s">
        <v>21</v>
      </c>
      <c r="E16" s="60" t="n">
        <f aca="false">SUM(E17)</f>
        <v>7000</v>
      </c>
      <c r="F16" s="61" t="n">
        <f aca="false">SUM(F17:F18)</f>
        <v>8902.17</v>
      </c>
      <c r="G16" s="61" t="n">
        <f aca="false">SUM(G17:G18)</f>
        <v>8902.17</v>
      </c>
      <c r="H16" s="61"/>
      <c r="I16" s="62" t="n">
        <f aca="false">F16/E16</f>
        <v>1.27173857142857</v>
      </c>
    </row>
    <row r="17" s="54" customFormat="true" ht="11.25" hidden="false" customHeight="false" outlineLevel="0" collapsed="false">
      <c r="A17" s="46"/>
      <c r="B17" s="63"/>
      <c r="C17" s="64" t="s">
        <v>22</v>
      </c>
      <c r="D17" s="59" t="s">
        <v>23</v>
      </c>
      <c r="E17" s="41" t="n">
        <v>7000</v>
      </c>
      <c r="F17" s="42" t="n">
        <v>8882.12</v>
      </c>
      <c r="G17" s="61" t="n">
        <v>8882.12</v>
      </c>
      <c r="H17" s="61"/>
      <c r="I17" s="62" t="n">
        <f aca="false">F17/E17</f>
        <v>1.26887428571429</v>
      </c>
    </row>
    <row r="18" s="54" customFormat="true" ht="12" hidden="false" customHeight="false" outlineLevel="0" collapsed="false">
      <c r="A18" s="65"/>
      <c r="B18" s="66"/>
      <c r="C18" s="67" t="s">
        <v>24</v>
      </c>
      <c r="D18" s="68" t="s">
        <v>25</v>
      </c>
      <c r="E18" s="69"/>
      <c r="F18" s="70" t="n">
        <v>20.05</v>
      </c>
      <c r="G18" s="71" t="n">
        <v>20.05</v>
      </c>
      <c r="H18" s="71"/>
      <c r="I18" s="72"/>
    </row>
    <row r="19" s="80" customFormat="true" ht="26.25" hidden="false" customHeight="true" outlineLevel="0" collapsed="false">
      <c r="A19" s="73" t="n">
        <v>400</v>
      </c>
      <c r="B19" s="74"/>
      <c r="C19" s="75"/>
      <c r="D19" s="76" t="s">
        <v>26</v>
      </c>
      <c r="E19" s="77" t="n">
        <f aca="false">SUM(E21+E23)</f>
        <v>421700</v>
      </c>
      <c r="F19" s="78" t="n">
        <f aca="false">SUM(F21+F23)</f>
        <v>430336.28</v>
      </c>
      <c r="G19" s="78" t="n">
        <f aca="false">SUM(G21+G23)</f>
        <v>430336.28</v>
      </c>
      <c r="H19" s="78"/>
      <c r="I19" s="79" t="n">
        <f aca="false">F19/E19</f>
        <v>1.02047967749585</v>
      </c>
    </row>
    <row r="20" s="89" customFormat="true" ht="33.75" hidden="false" customHeight="true" outlineLevel="0" collapsed="false">
      <c r="A20" s="81"/>
      <c r="B20" s="82"/>
      <c r="C20" s="83"/>
      <c r="D20" s="40" t="s">
        <v>27</v>
      </c>
      <c r="E20" s="84" t="n">
        <v>0</v>
      </c>
      <c r="F20" s="85" t="n">
        <v>0</v>
      </c>
      <c r="G20" s="86" t="n">
        <v>0</v>
      </c>
      <c r="H20" s="87"/>
      <c r="I20" s="88" t="s">
        <v>28</v>
      </c>
    </row>
    <row r="21" s="54" customFormat="true" ht="11.25" hidden="false" customHeight="false" outlineLevel="0" collapsed="false">
      <c r="A21" s="90"/>
      <c r="B21" s="91" t="n">
        <v>40001</v>
      </c>
      <c r="C21" s="92"/>
      <c r="D21" s="93" t="s">
        <v>29</v>
      </c>
      <c r="E21" s="94" t="n">
        <f aca="false">SUM(E22)</f>
        <v>10700</v>
      </c>
      <c r="F21" s="95" t="n">
        <f aca="false">SUM(F22)</f>
        <v>9985.83</v>
      </c>
      <c r="G21" s="96" t="n">
        <f aca="false">SUM(G22)</f>
        <v>9985.83</v>
      </c>
      <c r="H21" s="96"/>
      <c r="I21" s="62" t="n">
        <f aca="false">F21/E21</f>
        <v>0.933255140186916</v>
      </c>
    </row>
    <row r="22" s="54" customFormat="true" ht="11.25" hidden="false" customHeight="true" outlineLevel="0" collapsed="false">
      <c r="A22" s="90"/>
      <c r="B22" s="91"/>
      <c r="C22" s="97" t="s">
        <v>30</v>
      </c>
      <c r="D22" s="98" t="s">
        <v>31</v>
      </c>
      <c r="E22" s="99" t="n">
        <v>10700</v>
      </c>
      <c r="F22" s="100" t="n">
        <v>9985.83</v>
      </c>
      <c r="G22" s="101" t="n">
        <v>9985.83</v>
      </c>
      <c r="H22" s="101"/>
      <c r="I22" s="62" t="n">
        <f aca="false">F22/E22</f>
        <v>0.933255140186916</v>
      </c>
    </row>
    <row r="23" s="54" customFormat="true" ht="11.25" hidden="false" customHeight="false" outlineLevel="0" collapsed="false">
      <c r="A23" s="90"/>
      <c r="B23" s="102" t="n">
        <v>40002</v>
      </c>
      <c r="C23" s="92"/>
      <c r="D23" s="93" t="s">
        <v>32</v>
      </c>
      <c r="E23" s="103" t="n">
        <f aca="false">SUM(E24,E25)</f>
        <v>411000</v>
      </c>
      <c r="F23" s="104" t="n">
        <f aca="false">SUM(F24,F25)</f>
        <v>420350.45</v>
      </c>
      <c r="G23" s="104" t="n">
        <f aca="false">SUM(G24,G25)</f>
        <v>420350.45</v>
      </c>
      <c r="H23" s="105"/>
      <c r="I23" s="62" t="n">
        <f aca="false">F23/E23</f>
        <v>1.022750486618</v>
      </c>
    </row>
    <row r="24" s="54" customFormat="true" ht="11.25" hidden="false" customHeight="false" outlineLevel="0" collapsed="false">
      <c r="A24" s="90"/>
      <c r="B24" s="106"/>
      <c r="C24" s="107" t="s">
        <v>30</v>
      </c>
      <c r="D24" s="108" t="s">
        <v>33</v>
      </c>
      <c r="E24" s="109" t="n">
        <v>411000</v>
      </c>
      <c r="F24" s="110" t="n">
        <v>418220.74</v>
      </c>
      <c r="G24" s="110" t="n">
        <v>418220.74</v>
      </c>
      <c r="H24" s="111"/>
      <c r="I24" s="62" t="n">
        <f aca="false">F24/E24</f>
        <v>1.01756871046229</v>
      </c>
    </row>
    <row r="25" s="54" customFormat="true" ht="11.25" hidden="false" customHeight="true" outlineLevel="0" collapsed="false">
      <c r="A25" s="112"/>
      <c r="B25" s="113"/>
      <c r="C25" s="114" t="s">
        <v>34</v>
      </c>
      <c r="D25" s="115" t="s">
        <v>35</v>
      </c>
      <c r="E25" s="116"/>
      <c r="F25" s="117" t="n">
        <v>2129.71</v>
      </c>
      <c r="G25" s="118" t="n">
        <v>2129.71</v>
      </c>
      <c r="H25" s="118"/>
      <c r="I25" s="72"/>
    </row>
    <row r="26" s="54" customFormat="true" ht="14.25" hidden="false" customHeight="true" outlineLevel="0" collapsed="false">
      <c r="A26" s="119" t="n">
        <v>600</v>
      </c>
      <c r="B26" s="120"/>
      <c r="C26" s="114"/>
      <c r="D26" s="121" t="s">
        <v>36</v>
      </c>
      <c r="E26" s="122" t="n">
        <f aca="false">SUM(E28)</f>
        <v>2623471</v>
      </c>
      <c r="F26" s="123" t="n">
        <f aca="false">SUM(F28)</f>
        <v>2608474.24</v>
      </c>
      <c r="G26" s="123" t="n">
        <f aca="false">SUM(G28)</f>
        <v>464.52</v>
      </c>
      <c r="H26" s="124" t="n">
        <f aca="false">SUM(H30+H32)</f>
        <v>2608009.72</v>
      </c>
      <c r="I26" s="35" t="n">
        <f aca="false">F26/E26</f>
        <v>0.994283618915551</v>
      </c>
    </row>
    <row r="27" s="54" customFormat="true" ht="33.75" hidden="false" customHeight="true" outlineLevel="0" collapsed="false">
      <c r="A27" s="125"/>
      <c r="B27" s="126"/>
      <c r="C27" s="127"/>
      <c r="D27" s="40" t="s">
        <v>37</v>
      </c>
      <c r="E27" s="128" t="n">
        <f aca="false">SUM(E30)</f>
        <v>2523007</v>
      </c>
      <c r="F27" s="129" t="n">
        <f aca="false">SUM(F30)</f>
        <v>2508009.72</v>
      </c>
      <c r="G27" s="130" t="n">
        <v>0</v>
      </c>
      <c r="H27" s="131" t="n">
        <f aca="false">SUM(H30)</f>
        <v>2508009.72</v>
      </c>
      <c r="I27" s="88" t="n">
        <f aca="false">F27/E27</f>
        <v>0.994055791363242</v>
      </c>
    </row>
    <row r="28" s="54" customFormat="true" ht="11.25" hidden="false" customHeight="true" outlineLevel="0" collapsed="false">
      <c r="A28" s="132"/>
      <c r="B28" s="133" t="n">
        <v>60016</v>
      </c>
      <c r="C28" s="107"/>
      <c r="D28" s="134" t="s">
        <v>38</v>
      </c>
      <c r="E28" s="99" t="n">
        <f aca="false">SUM(E29+E30+E32)</f>
        <v>2623471</v>
      </c>
      <c r="F28" s="100" t="n">
        <f aca="false">SUM(F29+F30+F32)</f>
        <v>2608474.24</v>
      </c>
      <c r="G28" s="100" t="n">
        <f aca="false">SUM(G29)</f>
        <v>464.52</v>
      </c>
      <c r="H28" s="135" t="n">
        <f aca="false">SUM(H30)</f>
        <v>2508009.72</v>
      </c>
      <c r="I28" s="62" t="n">
        <f aca="false">F28/E28</f>
        <v>0.994283618915551</v>
      </c>
    </row>
    <row r="29" s="54" customFormat="true" ht="11.25" hidden="false" customHeight="true" outlineLevel="0" collapsed="false">
      <c r="A29" s="132"/>
      <c r="B29" s="133"/>
      <c r="C29" s="97" t="s">
        <v>24</v>
      </c>
      <c r="D29" s="68" t="s">
        <v>25</v>
      </c>
      <c r="E29" s="99" t="n">
        <v>464</v>
      </c>
      <c r="F29" s="100" t="n">
        <v>464.52</v>
      </c>
      <c r="G29" s="100" t="n">
        <v>464.52</v>
      </c>
      <c r="H29" s="135"/>
      <c r="I29" s="62" t="n">
        <f aca="false">F29/E29</f>
        <v>1.00112068965517</v>
      </c>
    </row>
    <row r="30" s="54" customFormat="true" ht="24" hidden="false" customHeight="true" outlineLevel="0" collapsed="false">
      <c r="A30" s="136"/>
      <c r="B30" s="137"/>
      <c r="C30" s="97" t="s">
        <v>39</v>
      </c>
      <c r="D30" s="55" t="s">
        <v>40</v>
      </c>
      <c r="E30" s="99" t="n">
        <v>2523007</v>
      </c>
      <c r="F30" s="100" t="n">
        <v>2508009.72</v>
      </c>
      <c r="G30" s="100"/>
      <c r="H30" s="135" t="n">
        <v>2508009.72</v>
      </c>
      <c r="I30" s="62" t="n">
        <f aca="false">F30/E30</f>
        <v>0.994055791363242</v>
      </c>
    </row>
    <row r="31" s="54" customFormat="true" ht="12.75" hidden="false" customHeight="true" outlineLevel="0" collapsed="false">
      <c r="A31" s="138"/>
      <c r="B31" s="137"/>
      <c r="C31" s="107"/>
      <c r="D31" s="139" t="s">
        <v>41</v>
      </c>
      <c r="E31" s="140" t="n">
        <v>1057997</v>
      </c>
      <c r="F31" s="141" t="n">
        <v>1057997.22</v>
      </c>
      <c r="G31" s="141"/>
      <c r="H31" s="142" t="n">
        <v>1057997.22</v>
      </c>
      <c r="I31" s="62" t="n">
        <f aca="false">F31/E31</f>
        <v>1.0000002079401</v>
      </c>
    </row>
    <row r="32" s="54" customFormat="true" ht="26.25" hidden="false" customHeight="true" outlineLevel="0" collapsed="false">
      <c r="A32" s="112"/>
      <c r="B32" s="143"/>
      <c r="C32" s="114" t="s">
        <v>42</v>
      </c>
      <c r="D32" s="144" t="s">
        <v>43</v>
      </c>
      <c r="E32" s="116" t="n">
        <v>100000</v>
      </c>
      <c r="F32" s="145" t="n">
        <f aca="false">SUM(E32:E32)</f>
        <v>100000</v>
      </c>
      <c r="G32" s="145"/>
      <c r="H32" s="124" t="n">
        <v>100000</v>
      </c>
      <c r="I32" s="72" t="n">
        <f aca="false">F32/E32</f>
        <v>1</v>
      </c>
    </row>
    <row r="33" s="36" customFormat="true" ht="12.75" hidden="false" customHeight="false" outlineLevel="0" collapsed="false">
      <c r="A33" s="73" t="n">
        <v>700</v>
      </c>
      <c r="B33" s="146"/>
      <c r="C33" s="147"/>
      <c r="D33" s="148" t="s">
        <v>44</v>
      </c>
      <c r="E33" s="149" t="n">
        <f aca="false">SUM(E35+E41)</f>
        <v>260753</v>
      </c>
      <c r="F33" s="150" t="n">
        <f aca="false">SUM(F35+F41)</f>
        <v>348798.77</v>
      </c>
      <c r="G33" s="150" t="n">
        <f aca="false">SUM(G35+G41)</f>
        <v>57241.25</v>
      </c>
      <c r="H33" s="151" t="n">
        <f aca="false">SUM(H35+H41)</f>
        <v>291557.52</v>
      </c>
      <c r="I33" s="35" t="n">
        <f aca="false">F33/E33</f>
        <v>1.33765966259257</v>
      </c>
    </row>
    <row r="34" s="36" customFormat="true" ht="33.75" hidden="false" customHeight="true" outlineLevel="0" collapsed="false">
      <c r="A34" s="81"/>
      <c r="B34" s="152"/>
      <c r="C34" s="83"/>
      <c r="D34" s="40" t="s">
        <v>27</v>
      </c>
      <c r="E34" s="153" t="n">
        <v>0</v>
      </c>
      <c r="F34" s="153" t="n">
        <v>0</v>
      </c>
      <c r="G34" s="154" t="n">
        <v>0</v>
      </c>
      <c r="H34" s="154"/>
      <c r="I34" s="88"/>
    </row>
    <row r="35" s="54" customFormat="true" ht="13.5" hidden="false" customHeight="true" outlineLevel="0" collapsed="false">
      <c r="A35" s="155"/>
      <c r="B35" s="106" t="n">
        <v>70004</v>
      </c>
      <c r="C35" s="156"/>
      <c r="D35" s="93" t="s">
        <v>45</v>
      </c>
      <c r="E35" s="94" t="n">
        <f aca="false">SUM(E36:E39)</f>
        <v>51200</v>
      </c>
      <c r="F35" s="95" t="n">
        <f aca="false">SUM(F36:F39)</f>
        <v>48459.63</v>
      </c>
      <c r="G35" s="96" t="n">
        <f aca="false">SUM(G36:G39)</f>
        <v>47124.63</v>
      </c>
      <c r="H35" s="96" t="n">
        <f aca="false">SUM(H37)</f>
        <v>1335</v>
      </c>
      <c r="I35" s="62" t="n">
        <f aca="false">F35/E35</f>
        <v>0.9464771484375</v>
      </c>
    </row>
    <row r="36" s="54" customFormat="true" ht="11.25" hidden="false" customHeight="false" outlineLevel="0" collapsed="false">
      <c r="A36" s="90"/>
      <c r="B36" s="157"/>
      <c r="C36" s="158" t="s">
        <v>22</v>
      </c>
      <c r="D36" s="49" t="s">
        <v>23</v>
      </c>
      <c r="E36" s="94" t="n">
        <v>38600</v>
      </c>
      <c r="F36" s="95" t="n">
        <v>34822.76</v>
      </c>
      <c r="G36" s="96" t="n">
        <v>34822.76</v>
      </c>
      <c r="H36" s="96"/>
      <c r="I36" s="62" t="n">
        <f aca="false">F36/E36</f>
        <v>0.902144041450777</v>
      </c>
    </row>
    <row r="37" s="54" customFormat="true" ht="11.25" hidden="false" customHeight="false" outlineLevel="0" collapsed="false">
      <c r="A37" s="90"/>
      <c r="B37" s="157"/>
      <c r="C37" s="158" t="s">
        <v>46</v>
      </c>
      <c r="D37" s="49" t="s">
        <v>47</v>
      </c>
      <c r="E37" s="94"/>
      <c r="F37" s="95" t="n">
        <v>1335</v>
      </c>
      <c r="G37" s="96"/>
      <c r="H37" s="96" t="n">
        <v>1335</v>
      </c>
      <c r="I37" s="62"/>
    </row>
    <row r="38" s="54" customFormat="true" ht="11.25" hidden="false" customHeight="false" outlineLevel="0" collapsed="false">
      <c r="A38" s="90"/>
      <c r="B38" s="157"/>
      <c r="C38" s="107" t="s">
        <v>34</v>
      </c>
      <c r="D38" s="68" t="s">
        <v>35</v>
      </c>
      <c r="E38" s="159" t="n">
        <v>600</v>
      </c>
      <c r="F38" s="160" t="n">
        <v>605.12</v>
      </c>
      <c r="G38" s="161" t="n">
        <v>605.12</v>
      </c>
      <c r="H38" s="161"/>
      <c r="I38" s="62" t="n">
        <f aca="false">F38/E38</f>
        <v>1.00853333333333</v>
      </c>
    </row>
    <row r="39" s="54" customFormat="true" ht="11.25" hidden="false" customHeight="false" outlineLevel="0" collapsed="false">
      <c r="A39" s="162"/>
      <c r="B39" s="163"/>
      <c r="C39" s="164" t="s">
        <v>24</v>
      </c>
      <c r="D39" s="68" t="s">
        <v>48</v>
      </c>
      <c r="E39" s="159" t="n">
        <v>12000</v>
      </c>
      <c r="F39" s="160" t="n">
        <v>11696.75</v>
      </c>
      <c r="G39" s="161" t="n">
        <v>11696.75</v>
      </c>
      <c r="H39" s="161"/>
      <c r="I39" s="62" t="n">
        <f aca="false">F39/E39</f>
        <v>0.974729166666667</v>
      </c>
    </row>
    <row r="40" s="54" customFormat="true" ht="12.75" hidden="false" customHeight="true" outlineLevel="0" collapsed="false">
      <c r="A40" s="90"/>
      <c r="B40" s="106"/>
      <c r="C40" s="165"/>
      <c r="D40" s="166"/>
      <c r="E40" s="167"/>
      <c r="F40" s="168"/>
      <c r="G40" s="169"/>
      <c r="H40" s="169"/>
      <c r="I40" s="170" t="n">
        <f aca="false">F41/E41</f>
        <v>1.43323712855459</v>
      </c>
    </row>
    <row r="41" s="54" customFormat="true" ht="11.25" hidden="false" customHeight="false" outlineLevel="0" collapsed="false">
      <c r="A41" s="90"/>
      <c r="B41" s="106" t="n">
        <v>70005</v>
      </c>
      <c r="C41" s="92"/>
      <c r="D41" s="93" t="s">
        <v>49</v>
      </c>
      <c r="E41" s="171" t="n">
        <f aca="false">SUM(E42:E46)</f>
        <v>209553</v>
      </c>
      <c r="F41" s="172" t="n">
        <f aca="false">SUM(F42:F46)</f>
        <v>300339.14</v>
      </c>
      <c r="G41" s="173" t="n">
        <f aca="false">SUM(G42:G46)</f>
        <v>10116.62</v>
      </c>
      <c r="H41" s="173" t="n">
        <f aca="false">SUM(H42:H43:H46:H46)</f>
        <v>290222.52</v>
      </c>
      <c r="I41" s="170"/>
    </row>
    <row r="42" s="54" customFormat="true" ht="23.25" hidden="false" customHeight="true" outlineLevel="0" collapsed="false">
      <c r="A42" s="90"/>
      <c r="B42" s="106"/>
      <c r="C42" s="174" t="s">
        <v>50</v>
      </c>
      <c r="D42" s="98" t="s">
        <v>51</v>
      </c>
      <c r="E42" s="175" t="n">
        <v>5917</v>
      </c>
      <c r="F42" s="176" t="n">
        <v>6571.5</v>
      </c>
      <c r="G42" s="177" t="n">
        <v>6571.5</v>
      </c>
      <c r="H42" s="177"/>
      <c r="I42" s="62" t="n">
        <f aca="false">F42/E42</f>
        <v>1.11061348656414</v>
      </c>
    </row>
    <row r="43" s="54" customFormat="true" ht="11.25" hidden="false" customHeight="false" outlineLevel="0" collapsed="false">
      <c r="A43" s="90"/>
      <c r="B43" s="106"/>
      <c r="C43" s="174" t="s">
        <v>22</v>
      </c>
      <c r="D43" s="49" t="s">
        <v>23</v>
      </c>
      <c r="E43" s="178" t="n">
        <v>466</v>
      </c>
      <c r="F43" s="176" t="n">
        <v>360.2</v>
      </c>
      <c r="G43" s="177" t="n">
        <v>360.2</v>
      </c>
      <c r="H43" s="177"/>
      <c r="I43" s="62" t="n">
        <f aca="false">F43/E43</f>
        <v>0.772961373390558</v>
      </c>
    </row>
    <row r="44" s="54" customFormat="true" ht="22.5" hidden="false" customHeight="false" outlineLevel="0" collapsed="false">
      <c r="A44" s="90"/>
      <c r="B44" s="106"/>
      <c r="C44" s="179" t="s">
        <v>52</v>
      </c>
      <c r="D44" s="108" t="s">
        <v>53</v>
      </c>
      <c r="E44" s="175" t="n">
        <v>200000</v>
      </c>
      <c r="F44" s="100" t="n">
        <v>290222.52</v>
      </c>
      <c r="G44" s="101"/>
      <c r="H44" s="101" t="n">
        <v>290222.52</v>
      </c>
      <c r="I44" s="62" t="n">
        <f aca="false">F44/E44</f>
        <v>1.4511126</v>
      </c>
    </row>
    <row r="45" s="54" customFormat="true" ht="11.25" hidden="false" customHeight="false" outlineLevel="0" collapsed="false">
      <c r="A45" s="90"/>
      <c r="B45" s="106"/>
      <c r="C45" s="179" t="s">
        <v>34</v>
      </c>
      <c r="D45" s="68" t="s">
        <v>35</v>
      </c>
      <c r="E45" s="175"/>
      <c r="F45" s="176" t="n">
        <v>14.92</v>
      </c>
      <c r="G45" s="177" t="n">
        <v>14.92</v>
      </c>
      <c r="H45" s="177"/>
      <c r="I45" s="62" t="s">
        <v>28</v>
      </c>
    </row>
    <row r="46" s="54" customFormat="true" ht="23.25" hidden="false" customHeight="true" outlineLevel="0" collapsed="false">
      <c r="A46" s="180"/>
      <c r="B46" s="181"/>
      <c r="C46" s="182" t="s">
        <v>24</v>
      </c>
      <c r="D46" s="183" t="s">
        <v>54</v>
      </c>
      <c r="E46" s="116" t="n">
        <v>3170</v>
      </c>
      <c r="F46" s="145" t="n">
        <f aca="false">SUM(E46:E46)</f>
        <v>3170</v>
      </c>
      <c r="G46" s="184" t="n">
        <v>3170</v>
      </c>
      <c r="H46" s="184"/>
      <c r="I46" s="72" t="n">
        <f aca="false">F46/E46</f>
        <v>1</v>
      </c>
    </row>
    <row r="47" s="54" customFormat="true" ht="17.25" hidden="false" customHeight="true" outlineLevel="0" collapsed="false">
      <c r="A47" s="73" t="n">
        <v>720</v>
      </c>
      <c r="B47" s="185"/>
      <c r="C47" s="186"/>
      <c r="D47" s="148" t="s">
        <v>55</v>
      </c>
      <c r="E47" s="187"/>
      <c r="F47" s="188" t="n">
        <f aca="false">SUM(F49)</f>
        <v>1380.48</v>
      </c>
      <c r="G47" s="188" t="n">
        <f aca="false">SUM(G49)</f>
        <v>0</v>
      </c>
      <c r="H47" s="189" t="n">
        <f aca="false">SUM(H49)</f>
        <v>1380.48</v>
      </c>
      <c r="I47" s="35"/>
    </row>
    <row r="48" s="54" customFormat="true" ht="34.5" hidden="false" customHeight="true" outlineLevel="0" collapsed="false">
      <c r="A48" s="190"/>
      <c r="B48" s="191"/>
      <c r="C48" s="174"/>
      <c r="D48" s="40" t="s">
        <v>27</v>
      </c>
      <c r="E48" s="99"/>
      <c r="F48" s="100" t="n">
        <f aca="false">SUM(F49)</f>
        <v>1380.48</v>
      </c>
      <c r="G48" s="100" t="n">
        <f aca="false">SUM(G49)</f>
        <v>0</v>
      </c>
      <c r="H48" s="100" t="n">
        <f aca="false">SUM(H49)</f>
        <v>1380.48</v>
      </c>
      <c r="I48" s="192"/>
    </row>
    <row r="49" s="54" customFormat="true" ht="15" hidden="false" customHeight="true" outlineLevel="0" collapsed="false">
      <c r="A49" s="193"/>
      <c r="B49" s="194" t="s">
        <v>56</v>
      </c>
      <c r="C49" s="195"/>
      <c r="D49" s="196" t="s">
        <v>57</v>
      </c>
      <c r="E49" s="197"/>
      <c r="F49" s="176" t="n">
        <f aca="false">SUM(F50)</f>
        <v>1380.48</v>
      </c>
      <c r="G49" s="176" t="n">
        <f aca="false">SUM(G50)</f>
        <v>0</v>
      </c>
      <c r="H49" s="176" t="n">
        <f aca="false">SUM(H50)</f>
        <v>1380.48</v>
      </c>
      <c r="I49" s="198"/>
    </row>
    <row r="50" s="54" customFormat="true" ht="27" hidden="false" customHeight="true" outlineLevel="0" collapsed="false">
      <c r="A50" s="180"/>
      <c r="B50" s="181"/>
      <c r="C50" s="182" t="s">
        <v>39</v>
      </c>
      <c r="D50" s="55" t="s">
        <v>40</v>
      </c>
      <c r="E50" s="116"/>
      <c r="F50" s="145" t="n">
        <v>1380.48</v>
      </c>
      <c r="G50" s="199"/>
      <c r="H50" s="199" t="n">
        <v>1380.48</v>
      </c>
      <c r="I50" s="72"/>
    </row>
    <row r="51" s="36" customFormat="true" ht="12.75" hidden="false" customHeight="false" outlineLevel="0" collapsed="false">
      <c r="A51" s="73" t="n">
        <v>750</v>
      </c>
      <c r="B51" s="146"/>
      <c r="C51" s="147"/>
      <c r="D51" s="148" t="s">
        <v>58</v>
      </c>
      <c r="E51" s="149" t="n">
        <f aca="false">SUM(E54+E56)</f>
        <v>20050</v>
      </c>
      <c r="F51" s="150" t="n">
        <f aca="false">SUM(F54+F56)</f>
        <v>24678.59</v>
      </c>
      <c r="G51" s="150" t="n">
        <f aca="false">SUM(G54+G56)</f>
        <v>24678.59</v>
      </c>
      <c r="H51" s="149"/>
      <c r="I51" s="200" t="n">
        <f aca="false">F51/E51</f>
        <v>1.23085236907731</v>
      </c>
    </row>
    <row r="52" s="36" customFormat="true" ht="33.75" hidden="false" customHeight="true" outlineLevel="0" collapsed="false">
      <c r="A52" s="81"/>
      <c r="B52" s="152"/>
      <c r="C52" s="83"/>
      <c r="D52" s="40" t="s">
        <v>37</v>
      </c>
      <c r="E52" s="153" t="n">
        <v>0</v>
      </c>
      <c r="F52" s="201" t="n">
        <v>0</v>
      </c>
      <c r="G52" s="201" t="n">
        <v>0</v>
      </c>
      <c r="H52" s="153"/>
      <c r="I52" s="202"/>
    </row>
    <row r="53" s="54" customFormat="true" ht="7.5" hidden="false" customHeight="true" outlineLevel="0" collapsed="false">
      <c r="A53" s="90"/>
      <c r="B53" s="106"/>
      <c r="C53" s="165"/>
      <c r="D53" s="166"/>
      <c r="E53" s="167"/>
      <c r="F53" s="168"/>
      <c r="G53" s="169"/>
      <c r="H53" s="203"/>
      <c r="I53" s="170" t="n">
        <f aca="false">F54/E54</f>
        <v>0.465</v>
      </c>
    </row>
    <row r="54" s="54" customFormat="true" ht="11.25" hidden="false" customHeight="false" outlineLevel="0" collapsed="false">
      <c r="A54" s="90"/>
      <c r="B54" s="106" t="n">
        <v>75011</v>
      </c>
      <c r="C54" s="92"/>
      <c r="D54" s="93" t="s">
        <v>59</v>
      </c>
      <c r="E54" s="94" t="n">
        <f aca="false">SUM(E55)</f>
        <v>50</v>
      </c>
      <c r="F54" s="95" t="n">
        <f aca="false">SUM(F55)</f>
        <v>23.25</v>
      </c>
      <c r="G54" s="95" t="n">
        <f aca="false">SUM(G55)</f>
        <v>23.25</v>
      </c>
      <c r="H54" s="94"/>
      <c r="I54" s="170"/>
    </row>
    <row r="55" s="54" customFormat="true" ht="30" hidden="false" customHeight="true" outlineLevel="0" collapsed="false">
      <c r="A55" s="90"/>
      <c r="B55" s="91"/>
      <c r="C55" s="179" t="s">
        <v>60</v>
      </c>
      <c r="D55" s="108" t="s">
        <v>61</v>
      </c>
      <c r="E55" s="175" t="n">
        <v>50</v>
      </c>
      <c r="F55" s="176" t="n">
        <v>23.25</v>
      </c>
      <c r="G55" s="177" t="n">
        <v>23.25</v>
      </c>
      <c r="H55" s="204"/>
      <c r="I55" s="170" t="n">
        <f aca="false">F55/E55</f>
        <v>0.465</v>
      </c>
    </row>
    <row r="56" s="54" customFormat="true" ht="15.75" hidden="false" customHeight="true" outlineLevel="0" collapsed="false">
      <c r="A56" s="162"/>
      <c r="B56" s="91" t="n">
        <v>75023</v>
      </c>
      <c r="C56" s="205"/>
      <c r="D56" s="98" t="s">
        <v>62</v>
      </c>
      <c r="E56" s="94" t="n">
        <f aca="false">SUM(E57)</f>
        <v>20000</v>
      </c>
      <c r="F56" s="95" t="n">
        <f aca="false">SUM(F57)</f>
        <v>24655.34</v>
      </c>
      <c r="G56" s="95" t="n">
        <f aca="false">SUM(G57)</f>
        <v>24655.34</v>
      </c>
      <c r="H56" s="94"/>
      <c r="I56" s="170" t="n">
        <f aca="false">F56/E56</f>
        <v>1.232767</v>
      </c>
    </row>
    <row r="57" s="54" customFormat="true" ht="19.5" hidden="false" customHeight="true" outlineLevel="0" collapsed="false">
      <c r="A57" s="206"/>
      <c r="B57" s="207"/>
      <c r="C57" s="208" t="s">
        <v>34</v>
      </c>
      <c r="D57" s="209" t="s">
        <v>63</v>
      </c>
      <c r="E57" s="210" t="n">
        <v>20000</v>
      </c>
      <c r="F57" s="117" t="n">
        <v>24655.34</v>
      </c>
      <c r="G57" s="118" t="n">
        <v>24655.34</v>
      </c>
      <c r="H57" s="211"/>
      <c r="I57" s="212" t="n">
        <f aca="false">F57/E57</f>
        <v>1.232767</v>
      </c>
    </row>
    <row r="58" s="54" customFormat="true" ht="24.75" hidden="false" customHeight="true" outlineLevel="0" collapsed="false">
      <c r="A58" s="213" t="n">
        <v>754</v>
      </c>
      <c r="B58" s="214"/>
      <c r="C58" s="215"/>
      <c r="D58" s="216" t="s">
        <v>64</v>
      </c>
      <c r="E58" s="187" t="n">
        <f aca="false">SUM(E62)</f>
        <v>15620</v>
      </c>
      <c r="F58" s="188" t="n">
        <f aca="false">SUM(F61+F62)</f>
        <v>15907.83</v>
      </c>
      <c r="G58" s="188" t="n">
        <f aca="false">SUM(G61+G62)</f>
        <v>15907.83</v>
      </c>
      <c r="H58" s="217"/>
      <c r="I58" s="200" t="n">
        <f aca="false">F58/E58</f>
        <v>1.01842701664533</v>
      </c>
    </row>
    <row r="59" s="54" customFormat="true" ht="36" hidden="false" customHeight="true" outlineLevel="0" collapsed="false">
      <c r="A59" s="81"/>
      <c r="B59" s="82"/>
      <c r="C59" s="218"/>
      <c r="D59" s="40" t="s">
        <v>37</v>
      </c>
      <c r="E59" s="219"/>
      <c r="F59" s="220"/>
      <c r="G59" s="220"/>
      <c r="H59" s="221"/>
      <c r="I59" s="202"/>
    </row>
    <row r="60" s="54" customFormat="true" ht="15" hidden="false" customHeight="true" outlineLevel="0" collapsed="false">
      <c r="A60" s="222"/>
      <c r="B60" s="91" t="n">
        <v>75412</v>
      </c>
      <c r="C60" s="223"/>
      <c r="D60" s="98" t="s">
        <v>65</v>
      </c>
      <c r="E60" s="224"/>
      <c r="F60" s="225" t="n">
        <f aca="false">SUM(F61)</f>
        <v>287.83</v>
      </c>
      <c r="G60" s="225" t="n">
        <f aca="false">SUM(G61)</f>
        <v>287.83</v>
      </c>
      <c r="H60" s="226"/>
      <c r="I60" s="170"/>
    </row>
    <row r="61" s="54" customFormat="true" ht="16.5" hidden="false" customHeight="true" outlineLevel="0" collapsed="false">
      <c r="A61" s="222"/>
      <c r="B61" s="227"/>
      <c r="C61" s="179" t="s">
        <v>24</v>
      </c>
      <c r="D61" s="108" t="s">
        <v>66</v>
      </c>
      <c r="E61" s="228"/>
      <c r="F61" s="229" t="n">
        <v>287.83</v>
      </c>
      <c r="G61" s="230" t="n">
        <v>287.83</v>
      </c>
      <c r="H61" s="231"/>
      <c r="I61" s="170"/>
    </row>
    <row r="62" s="54" customFormat="true" ht="13.5" hidden="false" customHeight="true" outlineLevel="0" collapsed="false">
      <c r="A62" s="90"/>
      <c r="B62" s="91" t="n">
        <v>75478</v>
      </c>
      <c r="C62" s="232"/>
      <c r="D62" s="98" t="s">
        <v>67</v>
      </c>
      <c r="E62" s="99" t="n">
        <f aca="false">SUM(E63)</f>
        <v>15620</v>
      </c>
      <c r="F62" s="100" t="n">
        <f aca="false">SUM(E62:E62)</f>
        <v>15620</v>
      </c>
      <c r="G62" s="101" t="n">
        <v>15620</v>
      </c>
      <c r="H62" s="233"/>
      <c r="I62" s="170" t="n">
        <f aca="false">F62/E62</f>
        <v>1</v>
      </c>
    </row>
    <row r="63" s="54" customFormat="true" ht="27" hidden="false" customHeight="true" outlineLevel="0" collapsed="false">
      <c r="A63" s="90"/>
      <c r="B63" s="106"/>
      <c r="C63" s="234" t="s">
        <v>68</v>
      </c>
      <c r="D63" s="108" t="s">
        <v>69</v>
      </c>
      <c r="E63" s="178" t="n">
        <v>15620</v>
      </c>
      <c r="F63" s="235" t="n">
        <f aca="false">SUM(E63:E63)</f>
        <v>15620</v>
      </c>
      <c r="G63" s="169" t="n">
        <v>15620</v>
      </c>
      <c r="H63" s="203"/>
      <c r="I63" s="212" t="n">
        <f aca="false">F63/E63</f>
        <v>1</v>
      </c>
    </row>
    <row r="64" s="245" customFormat="true" ht="12" hidden="false" customHeight="false" outlineLevel="0" collapsed="false">
      <c r="A64" s="236" t="n">
        <v>756</v>
      </c>
      <c r="B64" s="237"/>
      <c r="C64" s="238"/>
      <c r="D64" s="239" t="s">
        <v>70</v>
      </c>
      <c r="E64" s="240"/>
      <c r="F64" s="241"/>
      <c r="G64" s="242"/>
      <c r="H64" s="243"/>
      <c r="I64" s="244"/>
    </row>
    <row r="65" s="89" customFormat="true" ht="12" hidden="false" customHeight="false" outlineLevel="0" collapsed="false">
      <c r="A65" s="222"/>
      <c r="B65" s="246"/>
      <c r="C65" s="247"/>
      <c r="D65" s="248" t="s">
        <v>71</v>
      </c>
      <c r="E65" s="249"/>
      <c r="F65" s="250"/>
      <c r="G65" s="251"/>
      <c r="H65" s="252"/>
      <c r="I65" s="253"/>
    </row>
    <row r="66" s="89" customFormat="true" ht="12.75" hidden="false" customHeight="true" outlineLevel="0" collapsed="false">
      <c r="A66" s="222"/>
      <c r="B66" s="246"/>
      <c r="C66" s="247"/>
      <c r="D66" s="248" t="s">
        <v>72</v>
      </c>
      <c r="E66" s="249"/>
      <c r="F66" s="250"/>
      <c r="G66" s="251"/>
      <c r="H66" s="252"/>
      <c r="I66" s="254" t="n">
        <f aca="false">F67/E67</f>
        <v>1.05203480591449</v>
      </c>
    </row>
    <row r="67" s="255" customFormat="true" ht="13.5" hidden="false" customHeight="true" outlineLevel="0" collapsed="false">
      <c r="A67" s="73"/>
      <c r="B67" s="146"/>
      <c r="C67" s="147"/>
      <c r="D67" s="148" t="s">
        <v>73</v>
      </c>
      <c r="E67" s="149" t="n">
        <f aca="false">SUM(E69+E74+E83+E92+E101)</f>
        <v>6068279</v>
      </c>
      <c r="F67" s="150" t="n">
        <f aca="false">SUM(F69+F74+F83+F92+F101)</f>
        <v>6384040.72</v>
      </c>
      <c r="G67" s="150" t="n">
        <f aca="false">SUM(G69+G74+G83+G92+G101)</f>
        <v>6384040.72</v>
      </c>
      <c r="H67" s="149"/>
      <c r="I67" s="254"/>
    </row>
    <row r="68" s="89" customFormat="true" ht="33.75" hidden="false" customHeight="true" outlineLevel="0" collapsed="false">
      <c r="A68" s="81"/>
      <c r="B68" s="152"/>
      <c r="C68" s="83"/>
      <c r="D68" s="40" t="s">
        <v>37</v>
      </c>
      <c r="E68" s="153" t="n">
        <v>0</v>
      </c>
      <c r="F68" s="201" t="n">
        <v>0</v>
      </c>
      <c r="G68" s="201" t="n">
        <v>0</v>
      </c>
      <c r="H68" s="153"/>
      <c r="I68" s="256" t="n">
        <v>0</v>
      </c>
    </row>
    <row r="69" s="54" customFormat="true" ht="11.25" hidden="false" customHeight="false" outlineLevel="0" collapsed="false">
      <c r="A69" s="90"/>
      <c r="B69" s="106" t="n">
        <v>75601</v>
      </c>
      <c r="C69" s="92"/>
      <c r="D69" s="93" t="s">
        <v>74</v>
      </c>
      <c r="E69" s="94" t="n">
        <f aca="false">SUM(E70)</f>
        <v>9600</v>
      </c>
      <c r="F69" s="95" t="n">
        <f aca="false">SUM(F70:F71)</f>
        <v>6806.68</v>
      </c>
      <c r="G69" s="95" t="n">
        <f aca="false">SUM(G70:G71)</f>
        <v>6806.68</v>
      </c>
      <c r="H69" s="94"/>
      <c r="I69" s="257" t="n">
        <f aca="false">F69/E69</f>
        <v>0.709029166666667</v>
      </c>
    </row>
    <row r="70" s="54" customFormat="true" ht="22.5" hidden="false" customHeight="true" outlineLevel="0" collapsed="false">
      <c r="A70" s="90"/>
      <c r="B70" s="91"/>
      <c r="C70" s="97" t="s">
        <v>75</v>
      </c>
      <c r="D70" s="98" t="s">
        <v>76</v>
      </c>
      <c r="E70" s="94" t="n">
        <v>9600</v>
      </c>
      <c r="F70" s="95" t="n">
        <v>6804.68</v>
      </c>
      <c r="G70" s="101" t="n">
        <v>6804.68</v>
      </c>
      <c r="H70" s="233"/>
      <c r="I70" s="257" t="n">
        <f aca="false">F70/E70</f>
        <v>0.708820833333333</v>
      </c>
    </row>
    <row r="71" s="54" customFormat="true" ht="17.25" hidden="false" customHeight="true" outlineLevel="0" collapsed="false">
      <c r="A71" s="90"/>
      <c r="B71" s="102"/>
      <c r="C71" s="107" t="s">
        <v>77</v>
      </c>
      <c r="D71" s="108" t="s">
        <v>78</v>
      </c>
      <c r="E71" s="159"/>
      <c r="F71" s="160" t="n">
        <v>2</v>
      </c>
      <c r="G71" s="177" t="n">
        <v>2</v>
      </c>
      <c r="H71" s="204"/>
      <c r="I71" s="257"/>
    </row>
    <row r="72" s="54" customFormat="true" ht="12.75" hidden="false" customHeight="true" outlineLevel="0" collapsed="false">
      <c r="A72" s="90"/>
      <c r="B72" s="106" t="n">
        <v>75615</v>
      </c>
      <c r="C72" s="258"/>
      <c r="D72" s="259" t="s">
        <v>79</v>
      </c>
      <c r="E72" s="167"/>
      <c r="F72" s="168"/>
      <c r="G72" s="169"/>
      <c r="H72" s="203"/>
      <c r="I72" s="260" t="n">
        <f aca="false">F74/E74</f>
        <v>1.05819912743541</v>
      </c>
    </row>
    <row r="73" s="54" customFormat="true" ht="11.25" hidden="false" customHeight="false" outlineLevel="0" collapsed="false">
      <c r="A73" s="90"/>
      <c r="B73" s="106"/>
      <c r="C73" s="258"/>
      <c r="D73" s="259" t="s">
        <v>80</v>
      </c>
      <c r="E73" s="167"/>
      <c r="F73" s="168"/>
      <c r="G73" s="169"/>
      <c r="H73" s="203"/>
      <c r="I73" s="260"/>
    </row>
    <row r="74" s="54" customFormat="true" ht="11.25" hidden="false" customHeight="false" outlineLevel="0" collapsed="false">
      <c r="A74" s="90"/>
      <c r="B74" s="91"/>
      <c r="C74" s="97"/>
      <c r="D74" s="261" t="s">
        <v>81</v>
      </c>
      <c r="E74" s="171" t="n">
        <f aca="false">SUM(E75:E80)</f>
        <v>1171260</v>
      </c>
      <c r="F74" s="172" t="n">
        <f aca="false">SUM(F75:F80)</f>
        <v>1239426.31</v>
      </c>
      <c r="G74" s="172" t="n">
        <f aca="false">SUM(G75:G80)</f>
        <v>1239426.31</v>
      </c>
      <c r="H74" s="171"/>
      <c r="I74" s="260"/>
    </row>
    <row r="75" s="54" customFormat="true" ht="15" hidden="false" customHeight="true" outlineLevel="0" collapsed="false">
      <c r="A75" s="90"/>
      <c r="B75" s="106"/>
      <c r="C75" s="107" t="s">
        <v>82</v>
      </c>
      <c r="D75" s="108" t="s">
        <v>83</v>
      </c>
      <c r="E75" s="167" t="n">
        <v>966755</v>
      </c>
      <c r="F75" s="168" t="n">
        <v>1060244.52</v>
      </c>
      <c r="G75" s="169" t="n">
        <v>1060244.52</v>
      </c>
      <c r="H75" s="203"/>
      <c r="I75" s="257" t="n">
        <f aca="false">F75/E75</f>
        <v>1.09670445976488</v>
      </c>
    </row>
    <row r="76" s="54" customFormat="true" ht="14.25" hidden="false" customHeight="true" outlineLevel="0" collapsed="false">
      <c r="A76" s="90"/>
      <c r="B76" s="106"/>
      <c r="C76" s="97" t="s">
        <v>84</v>
      </c>
      <c r="D76" s="98" t="s">
        <v>85</v>
      </c>
      <c r="E76" s="159" t="n">
        <v>40244</v>
      </c>
      <c r="F76" s="160" t="n">
        <v>44263</v>
      </c>
      <c r="G76" s="177" t="n">
        <v>44263</v>
      </c>
      <c r="H76" s="204"/>
      <c r="I76" s="257" t="n">
        <f aca="false">F76/E76</f>
        <v>1.09986581850711</v>
      </c>
    </row>
    <row r="77" s="54" customFormat="true" ht="11.25" hidden="false" customHeight="false" outlineLevel="0" collapsed="false">
      <c r="A77" s="90"/>
      <c r="B77" s="106"/>
      <c r="C77" s="107" t="s">
        <v>86</v>
      </c>
      <c r="D77" s="108" t="s">
        <v>87</v>
      </c>
      <c r="E77" s="167" t="n">
        <v>92015</v>
      </c>
      <c r="F77" s="168" t="n">
        <v>95020.4</v>
      </c>
      <c r="G77" s="169" t="n">
        <v>95020.4</v>
      </c>
      <c r="H77" s="203"/>
      <c r="I77" s="257" t="n">
        <f aca="false">F77/E77</f>
        <v>1.03266206596751</v>
      </c>
    </row>
    <row r="78" s="54" customFormat="true" ht="12" hidden="false" customHeight="true" outlineLevel="0" collapsed="false">
      <c r="A78" s="90"/>
      <c r="B78" s="106"/>
      <c r="C78" s="107" t="s">
        <v>88</v>
      </c>
      <c r="D78" s="108" t="s">
        <v>89</v>
      </c>
      <c r="E78" s="159" t="n">
        <v>55246</v>
      </c>
      <c r="F78" s="160" t="n">
        <v>35693.7</v>
      </c>
      <c r="G78" s="177" t="n">
        <v>35693.7</v>
      </c>
      <c r="H78" s="204"/>
      <c r="I78" s="257" t="n">
        <f aca="false">F78/E78</f>
        <v>0.64608659450458</v>
      </c>
    </row>
    <row r="79" s="54" customFormat="true" ht="15.75" hidden="false" customHeight="true" outlineLevel="0" collapsed="false">
      <c r="A79" s="90"/>
      <c r="B79" s="106"/>
      <c r="C79" s="107" t="s">
        <v>90</v>
      </c>
      <c r="D79" s="108" t="s">
        <v>91</v>
      </c>
      <c r="E79" s="159" t="n">
        <v>12000</v>
      </c>
      <c r="F79" s="160" t="n">
        <v>655</v>
      </c>
      <c r="G79" s="177" t="n">
        <v>655</v>
      </c>
      <c r="H79" s="204"/>
      <c r="I79" s="257" t="n">
        <f aca="false">F79/E79</f>
        <v>0.0545833333333333</v>
      </c>
    </row>
    <row r="80" s="54" customFormat="true" ht="20.25" hidden="false" customHeight="true" outlineLevel="0" collapsed="false">
      <c r="A80" s="90"/>
      <c r="B80" s="91"/>
      <c r="C80" s="107" t="s">
        <v>77</v>
      </c>
      <c r="D80" s="108" t="s">
        <v>78</v>
      </c>
      <c r="E80" s="94" t="n">
        <v>5000</v>
      </c>
      <c r="F80" s="95" t="n">
        <v>3549.69</v>
      </c>
      <c r="G80" s="101" t="n">
        <v>3549.69</v>
      </c>
      <c r="H80" s="233"/>
      <c r="I80" s="257" t="n">
        <f aca="false">F80/E80</f>
        <v>0.709938</v>
      </c>
    </row>
    <row r="81" s="54" customFormat="true" ht="12.75" hidden="false" customHeight="true" outlineLevel="0" collapsed="false">
      <c r="A81" s="90"/>
      <c r="B81" s="106" t="n">
        <v>75616</v>
      </c>
      <c r="C81" s="258"/>
      <c r="D81" s="259" t="s">
        <v>92</v>
      </c>
      <c r="E81" s="262"/>
      <c r="F81" s="167"/>
      <c r="G81" s="263"/>
      <c r="H81" s="203"/>
      <c r="I81" s="260" t="n">
        <f aca="false">F83/E83</f>
        <v>1.17215210117659</v>
      </c>
    </row>
    <row r="82" s="54" customFormat="true" ht="11.25" hidden="false" customHeight="false" outlineLevel="0" collapsed="false">
      <c r="A82" s="90"/>
      <c r="B82" s="106"/>
      <c r="C82" s="258"/>
      <c r="D82" s="259" t="s">
        <v>93</v>
      </c>
      <c r="E82" s="262"/>
      <c r="F82" s="167"/>
      <c r="G82" s="263"/>
      <c r="H82" s="203"/>
      <c r="I82" s="260"/>
    </row>
    <row r="83" s="54" customFormat="true" ht="13.5" hidden="false" customHeight="true" outlineLevel="0" collapsed="false">
      <c r="A83" s="90"/>
      <c r="B83" s="91"/>
      <c r="C83" s="97"/>
      <c r="D83" s="261" t="s">
        <v>94</v>
      </c>
      <c r="E83" s="171" t="n">
        <f aca="false">SUM(E84:E90)</f>
        <v>1581947</v>
      </c>
      <c r="F83" s="172" t="n">
        <f aca="false">SUM(F84:F90)</f>
        <v>1854282.5</v>
      </c>
      <c r="G83" s="172" t="n">
        <f aca="false">SUM(G84:G90)</f>
        <v>1854282.5</v>
      </c>
      <c r="H83" s="171"/>
      <c r="I83" s="260"/>
    </row>
    <row r="84" s="54" customFormat="true" ht="12.75" hidden="false" customHeight="true" outlineLevel="0" collapsed="false">
      <c r="A84" s="90"/>
      <c r="B84" s="106"/>
      <c r="C84" s="107" t="s">
        <v>82</v>
      </c>
      <c r="D84" s="108" t="s">
        <v>83</v>
      </c>
      <c r="E84" s="167" t="n">
        <v>471707</v>
      </c>
      <c r="F84" s="168" t="n">
        <v>565570.52</v>
      </c>
      <c r="G84" s="169" t="n">
        <v>565570.52</v>
      </c>
      <c r="H84" s="203"/>
      <c r="I84" s="257" t="n">
        <f aca="false">F84/E84</f>
        <v>1.19898691348655</v>
      </c>
    </row>
    <row r="85" s="54" customFormat="true" ht="14.25" hidden="false" customHeight="true" outlineLevel="0" collapsed="false">
      <c r="A85" s="90"/>
      <c r="B85" s="106"/>
      <c r="C85" s="107" t="s">
        <v>84</v>
      </c>
      <c r="D85" s="108" t="s">
        <v>85</v>
      </c>
      <c r="E85" s="159" t="n">
        <v>589054</v>
      </c>
      <c r="F85" s="160" t="n">
        <v>686998.5</v>
      </c>
      <c r="G85" s="177" t="n">
        <v>686998.5</v>
      </c>
      <c r="H85" s="204"/>
      <c r="I85" s="257" t="n">
        <f aca="false">F85/E85</f>
        <v>1.16627422952734</v>
      </c>
    </row>
    <row r="86" s="54" customFormat="true" ht="13.5" hidden="false" customHeight="true" outlineLevel="0" collapsed="false">
      <c r="A86" s="90"/>
      <c r="B86" s="106"/>
      <c r="C86" s="107" t="s">
        <v>86</v>
      </c>
      <c r="D86" s="108" t="s">
        <v>87</v>
      </c>
      <c r="E86" s="167" t="n">
        <v>83240</v>
      </c>
      <c r="F86" s="168" t="n">
        <v>79620.97</v>
      </c>
      <c r="G86" s="169" t="n">
        <v>79620.97</v>
      </c>
      <c r="H86" s="203"/>
      <c r="I86" s="257" t="n">
        <f aca="false">F86/E86</f>
        <v>0.956522945699183</v>
      </c>
    </row>
    <row r="87" s="54" customFormat="true" ht="15.75" hidden="false" customHeight="true" outlineLevel="0" collapsed="false">
      <c r="A87" s="90"/>
      <c r="B87" s="106"/>
      <c r="C87" s="107" t="s">
        <v>88</v>
      </c>
      <c r="D87" s="108" t="s">
        <v>89</v>
      </c>
      <c r="E87" s="159" t="n">
        <v>173946</v>
      </c>
      <c r="F87" s="160" t="n">
        <v>131023.1</v>
      </c>
      <c r="G87" s="177" t="n">
        <v>131023.1</v>
      </c>
      <c r="H87" s="204"/>
      <c r="I87" s="257" t="n">
        <f aca="false">F87/E87</f>
        <v>0.753240086003702</v>
      </c>
    </row>
    <row r="88" s="54" customFormat="true" ht="11.25" hidden="false" customHeight="false" outlineLevel="0" collapsed="false">
      <c r="A88" s="90"/>
      <c r="B88" s="106"/>
      <c r="C88" s="107" t="s">
        <v>95</v>
      </c>
      <c r="D88" s="264" t="s">
        <v>96</v>
      </c>
      <c r="E88" s="167" t="n">
        <v>28000</v>
      </c>
      <c r="F88" s="168" t="n">
        <v>27992.34</v>
      </c>
      <c r="G88" s="169" t="n">
        <v>27992.34</v>
      </c>
      <c r="H88" s="203"/>
      <c r="I88" s="257" t="n">
        <f aca="false">F88/E88</f>
        <v>0.999726428571429</v>
      </c>
    </row>
    <row r="89" s="54" customFormat="true" ht="14.25" hidden="false" customHeight="true" outlineLevel="0" collapsed="false">
      <c r="A89" s="90"/>
      <c r="B89" s="106"/>
      <c r="C89" s="164" t="s">
        <v>90</v>
      </c>
      <c r="D89" s="108" t="s">
        <v>91</v>
      </c>
      <c r="E89" s="159" t="n">
        <v>220000</v>
      </c>
      <c r="F89" s="160" t="n">
        <v>339005.6</v>
      </c>
      <c r="G89" s="177" t="n">
        <v>339005.6</v>
      </c>
      <c r="H89" s="204"/>
      <c r="I89" s="257" t="n">
        <f aca="false">F89/E89</f>
        <v>1.54093454545455</v>
      </c>
    </row>
    <row r="90" s="54" customFormat="true" ht="19.5" hidden="false" customHeight="true" outlineLevel="0" collapsed="false">
      <c r="A90" s="90"/>
      <c r="B90" s="91"/>
      <c r="C90" s="158" t="s">
        <v>77</v>
      </c>
      <c r="D90" s="98" t="s">
        <v>78</v>
      </c>
      <c r="E90" s="94" t="n">
        <v>16000</v>
      </c>
      <c r="F90" s="95" t="n">
        <v>24071.47</v>
      </c>
      <c r="G90" s="101" t="n">
        <v>24071.47</v>
      </c>
      <c r="H90" s="233"/>
      <c r="I90" s="257" t="n">
        <f aca="false">F90/E90</f>
        <v>1.504466875</v>
      </c>
    </row>
    <row r="91" s="54" customFormat="true" ht="12.75" hidden="false" customHeight="true" outlineLevel="0" collapsed="false">
      <c r="A91" s="90"/>
      <c r="B91" s="106" t="n">
        <v>75618</v>
      </c>
      <c r="C91" s="258"/>
      <c r="D91" s="166" t="s">
        <v>97</v>
      </c>
      <c r="E91" s="265"/>
      <c r="F91" s="168"/>
      <c r="G91" s="169"/>
      <c r="H91" s="203"/>
      <c r="I91" s="260" t="n">
        <f aca="false">F92/E92</f>
        <v>1.22365205598978</v>
      </c>
    </row>
    <row r="92" s="54" customFormat="true" ht="11.25" hidden="false" customHeight="false" outlineLevel="0" collapsed="false">
      <c r="A92" s="90"/>
      <c r="B92" s="91"/>
      <c r="C92" s="97"/>
      <c r="D92" s="93" t="s">
        <v>98</v>
      </c>
      <c r="E92" s="171" t="n">
        <f aca="false">SUM(E93:E99)</f>
        <v>190249</v>
      </c>
      <c r="F92" s="172" t="n">
        <f aca="false">SUM(F93:F99)</f>
        <v>232798.58</v>
      </c>
      <c r="G92" s="172" t="n">
        <f aca="false">SUM(G93:G99)</f>
        <v>232798.58</v>
      </c>
      <c r="H92" s="171"/>
      <c r="I92" s="260"/>
    </row>
    <row r="93" s="54" customFormat="true" ht="11.25" hidden="false" customHeight="false" outlineLevel="0" collapsed="false">
      <c r="A93" s="90"/>
      <c r="B93" s="106"/>
      <c r="C93" s="107" t="s">
        <v>99</v>
      </c>
      <c r="D93" s="264" t="s">
        <v>100</v>
      </c>
      <c r="E93" s="159" t="n">
        <v>18900</v>
      </c>
      <c r="F93" s="160" t="n">
        <v>21534</v>
      </c>
      <c r="G93" s="177" t="n">
        <v>21534</v>
      </c>
      <c r="H93" s="204"/>
      <c r="I93" s="257" t="n">
        <f aca="false">F93/E93</f>
        <v>1.13936507936508</v>
      </c>
    </row>
    <row r="94" s="54" customFormat="true" ht="11.25" hidden="false" customHeight="false" outlineLevel="0" collapsed="false">
      <c r="A94" s="90"/>
      <c r="B94" s="106"/>
      <c r="C94" s="107" t="s">
        <v>101</v>
      </c>
      <c r="D94" s="264" t="s">
        <v>102</v>
      </c>
      <c r="E94" s="167" t="n">
        <v>70000</v>
      </c>
      <c r="F94" s="168" t="n">
        <v>63570.26</v>
      </c>
      <c r="G94" s="169" t="n">
        <v>63570.26</v>
      </c>
      <c r="H94" s="203"/>
      <c r="I94" s="257" t="n">
        <f aca="false">F94/E94</f>
        <v>0.908146571428572</v>
      </c>
    </row>
    <row r="95" s="54" customFormat="true" ht="11.25" hidden="false" customHeight="false" outlineLevel="0" collapsed="false">
      <c r="A95" s="90"/>
      <c r="B95" s="106"/>
      <c r="C95" s="107" t="s">
        <v>103</v>
      </c>
      <c r="D95" s="266" t="s">
        <v>104</v>
      </c>
      <c r="E95" s="159" t="n">
        <v>75000</v>
      </c>
      <c r="F95" s="160" t="n">
        <v>102094.85</v>
      </c>
      <c r="G95" s="177" t="n">
        <v>102094.85</v>
      </c>
      <c r="H95" s="204"/>
      <c r="I95" s="257" t="n">
        <f aca="false">F95/E95</f>
        <v>1.36126466666667</v>
      </c>
    </row>
    <row r="96" s="54" customFormat="true" ht="21" hidden="false" customHeight="true" outlineLevel="0" collapsed="false">
      <c r="A96" s="90"/>
      <c r="B96" s="106"/>
      <c r="C96" s="107" t="s">
        <v>105</v>
      </c>
      <c r="D96" s="108" t="s">
        <v>106</v>
      </c>
      <c r="E96" s="159" t="n">
        <v>21349</v>
      </c>
      <c r="F96" s="160" t="n">
        <v>31943.75</v>
      </c>
      <c r="G96" s="177" t="n">
        <v>31943.75</v>
      </c>
      <c r="H96" s="204"/>
      <c r="I96" s="257" t="n">
        <f aca="false">F96/E96</f>
        <v>1.49626446203569</v>
      </c>
    </row>
    <row r="97" s="54" customFormat="true" ht="21" hidden="false" customHeight="true" outlineLevel="0" collapsed="false">
      <c r="A97" s="90"/>
      <c r="B97" s="106"/>
      <c r="C97" s="107" t="s">
        <v>107</v>
      </c>
      <c r="D97" s="108" t="s">
        <v>108</v>
      </c>
      <c r="E97" s="159"/>
      <c r="F97" s="160" t="n">
        <v>8772.24</v>
      </c>
      <c r="G97" s="177" t="n">
        <v>8772.24</v>
      </c>
      <c r="H97" s="204"/>
      <c r="I97" s="257"/>
    </row>
    <row r="98" s="54" customFormat="true" ht="24.75" hidden="false" customHeight="true" outlineLevel="0" collapsed="false">
      <c r="A98" s="90"/>
      <c r="B98" s="106"/>
      <c r="C98" s="107" t="s">
        <v>109</v>
      </c>
      <c r="D98" s="108" t="s">
        <v>110</v>
      </c>
      <c r="E98" s="159" t="n">
        <v>4000</v>
      </c>
      <c r="F98" s="160" t="n">
        <v>4867.6</v>
      </c>
      <c r="G98" s="177" t="n">
        <v>4867.6</v>
      </c>
      <c r="H98" s="204"/>
      <c r="I98" s="257" t="n">
        <f aca="false">F98/E98</f>
        <v>1.2169</v>
      </c>
    </row>
    <row r="99" s="54" customFormat="true" ht="19.5" hidden="false" customHeight="true" outlineLevel="0" collapsed="false">
      <c r="A99" s="90"/>
      <c r="B99" s="91"/>
      <c r="C99" s="97" t="s">
        <v>77</v>
      </c>
      <c r="D99" s="108" t="s">
        <v>78</v>
      </c>
      <c r="E99" s="94" t="n">
        <v>1000</v>
      </c>
      <c r="F99" s="95" t="n">
        <v>15.88</v>
      </c>
      <c r="G99" s="177" t="n">
        <v>15.88</v>
      </c>
      <c r="H99" s="204"/>
      <c r="I99" s="257" t="n">
        <f aca="false">F99/E99</f>
        <v>0.01588</v>
      </c>
    </row>
    <row r="100" s="54" customFormat="true" ht="12.75" hidden="false" customHeight="true" outlineLevel="0" collapsed="false">
      <c r="A100" s="90"/>
      <c r="B100" s="106" t="n">
        <v>75621</v>
      </c>
      <c r="C100" s="165"/>
      <c r="D100" s="166" t="s">
        <v>111</v>
      </c>
      <c r="E100" s="265"/>
      <c r="F100" s="267"/>
      <c r="G100" s="169"/>
      <c r="H100" s="203"/>
      <c r="I100" s="260" t="n">
        <f aca="false">F101/E101</f>
        <v>0.979296393869717</v>
      </c>
    </row>
    <row r="101" s="54" customFormat="true" ht="11.25" hidden="false" customHeight="false" outlineLevel="0" collapsed="false">
      <c r="A101" s="90"/>
      <c r="B101" s="106"/>
      <c r="C101" s="92"/>
      <c r="D101" s="93" t="s">
        <v>112</v>
      </c>
      <c r="E101" s="171" t="n">
        <f aca="false">SUM(E102:E103)</f>
        <v>3115223</v>
      </c>
      <c r="F101" s="172" t="n">
        <f aca="false">SUM(F102:F103)</f>
        <v>3050726.65</v>
      </c>
      <c r="G101" s="172" t="n">
        <f aca="false">SUM(G102:G103)</f>
        <v>3050726.65</v>
      </c>
      <c r="H101" s="171"/>
      <c r="I101" s="260"/>
    </row>
    <row r="102" s="54" customFormat="true" ht="16.5" hidden="false" customHeight="true" outlineLevel="0" collapsed="false">
      <c r="A102" s="90"/>
      <c r="B102" s="106"/>
      <c r="C102" s="174" t="s">
        <v>113</v>
      </c>
      <c r="D102" s="98" t="s">
        <v>114</v>
      </c>
      <c r="E102" s="268" t="n">
        <v>3105223</v>
      </c>
      <c r="F102" s="269" t="n">
        <v>3036513</v>
      </c>
      <c r="G102" s="177" t="n">
        <v>3036513</v>
      </c>
      <c r="H102" s="204"/>
      <c r="I102" s="257" t="n">
        <f aca="false">F102/E102</f>
        <v>0.97787276469355</v>
      </c>
    </row>
    <row r="103" s="54" customFormat="true" ht="16.5" hidden="false" customHeight="true" outlineLevel="0" collapsed="false">
      <c r="A103" s="270"/>
      <c r="B103" s="113"/>
      <c r="C103" s="271" t="s">
        <v>115</v>
      </c>
      <c r="D103" s="209" t="s">
        <v>116</v>
      </c>
      <c r="E103" s="272" t="n">
        <v>10000</v>
      </c>
      <c r="F103" s="273" t="n">
        <v>14213.65</v>
      </c>
      <c r="G103" s="118" t="n">
        <v>14213.65</v>
      </c>
      <c r="H103" s="211"/>
      <c r="I103" s="274" t="n">
        <f aca="false">F103/E103</f>
        <v>1.421365</v>
      </c>
    </row>
    <row r="104" s="36" customFormat="true" ht="12.75" hidden="false" customHeight="false" outlineLevel="0" collapsed="false">
      <c r="A104" s="73" t="n">
        <v>758</v>
      </c>
      <c r="B104" s="146"/>
      <c r="C104" s="147"/>
      <c r="D104" s="148" t="s">
        <v>117</v>
      </c>
      <c r="E104" s="149" t="n">
        <f aca="false">SUM(E106+E109)</f>
        <v>16279366</v>
      </c>
      <c r="F104" s="150" t="n">
        <f aca="false">SUM(F106+F109)</f>
        <v>16279366</v>
      </c>
      <c r="G104" s="275" t="n">
        <f aca="false">SUM(G106+G109)</f>
        <v>16279366</v>
      </c>
      <c r="H104" s="149"/>
      <c r="I104" s="276" t="n">
        <f aca="false">F104/E104</f>
        <v>1</v>
      </c>
    </row>
    <row r="105" s="36" customFormat="true" ht="33.75" hidden="false" customHeight="true" outlineLevel="0" collapsed="false">
      <c r="A105" s="81"/>
      <c r="B105" s="152"/>
      <c r="C105" s="83"/>
      <c r="D105" s="40" t="s">
        <v>27</v>
      </c>
      <c r="E105" s="153" t="n">
        <v>0</v>
      </c>
      <c r="F105" s="201" t="n">
        <v>0</v>
      </c>
      <c r="G105" s="201" t="n">
        <v>0</v>
      </c>
      <c r="H105" s="153"/>
      <c r="I105" s="257"/>
    </row>
    <row r="106" s="54" customFormat="true" ht="11.25" hidden="false" customHeight="false" outlineLevel="0" collapsed="false">
      <c r="A106" s="90"/>
      <c r="B106" s="106" t="n">
        <v>75801</v>
      </c>
      <c r="C106" s="92"/>
      <c r="D106" s="261" t="s">
        <v>118</v>
      </c>
      <c r="E106" s="94" t="n">
        <f aca="false">SUM(E107)</f>
        <v>9461276</v>
      </c>
      <c r="F106" s="95" t="n">
        <f aca="false">SUM(F107)</f>
        <v>9461276</v>
      </c>
      <c r="G106" s="96" t="n">
        <f aca="false">SUM(G107)</f>
        <v>9461276</v>
      </c>
      <c r="H106" s="94"/>
      <c r="I106" s="257" t="n">
        <f aca="false">F106/E106</f>
        <v>1</v>
      </c>
    </row>
    <row r="107" s="54" customFormat="true" ht="17.25" hidden="false" customHeight="true" outlineLevel="0" collapsed="false">
      <c r="A107" s="90"/>
      <c r="B107" s="91"/>
      <c r="C107" s="179" t="s">
        <v>119</v>
      </c>
      <c r="D107" s="108" t="s">
        <v>120</v>
      </c>
      <c r="E107" s="159" t="n">
        <v>9461276</v>
      </c>
      <c r="F107" s="160" t="n">
        <f aca="false">SUM(E107:E107)</f>
        <v>9461276</v>
      </c>
      <c r="G107" s="160" t="n">
        <v>9461276</v>
      </c>
      <c r="H107" s="159"/>
      <c r="I107" s="257" t="n">
        <f aca="false">F107/E107</f>
        <v>1</v>
      </c>
    </row>
    <row r="108" s="54" customFormat="true" ht="12.75" hidden="false" customHeight="true" outlineLevel="0" collapsed="false">
      <c r="A108" s="90"/>
      <c r="B108" s="106"/>
      <c r="C108" s="165"/>
      <c r="D108" s="166" t="s">
        <v>121</v>
      </c>
      <c r="E108" s="277"/>
      <c r="F108" s="278"/>
      <c r="G108" s="169"/>
      <c r="H108" s="203"/>
      <c r="I108" s="260" t="n">
        <f aca="false">F109/E109</f>
        <v>1</v>
      </c>
    </row>
    <row r="109" s="54" customFormat="true" ht="11.25" hidden="false" customHeight="false" outlineLevel="0" collapsed="false">
      <c r="A109" s="90"/>
      <c r="B109" s="106" t="n">
        <v>75807</v>
      </c>
      <c r="C109" s="92"/>
      <c r="D109" s="93" t="s">
        <v>122</v>
      </c>
      <c r="E109" s="279" t="n">
        <f aca="false">SUM(E110)</f>
        <v>6818090</v>
      </c>
      <c r="F109" s="96" t="n">
        <f aca="false">SUM(F110)</f>
        <v>6818090</v>
      </c>
      <c r="G109" s="96" t="n">
        <f aca="false">SUM(G110)</f>
        <v>6818090</v>
      </c>
      <c r="H109" s="280"/>
      <c r="I109" s="260"/>
    </row>
    <row r="110" s="54" customFormat="true" ht="18.75" hidden="false" customHeight="true" outlineLevel="0" collapsed="false">
      <c r="A110" s="112"/>
      <c r="B110" s="113"/>
      <c r="C110" s="281" t="s">
        <v>119</v>
      </c>
      <c r="D110" s="209" t="s">
        <v>120</v>
      </c>
      <c r="E110" s="282" t="n">
        <v>6818090</v>
      </c>
      <c r="F110" s="283" t="n">
        <v>6818090</v>
      </c>
      <c r="G110" s="284" t="n">
        <v>6818090</v>
      </c>
      <c r="H110" s="282"/>
      <c r="I110" s="257" t="n">
        <f aca="false">F110/E110</f>
        <v>1</v>
      </c>
    </row>
    <row r="111" s="36" customFormat="true" ht="12.75" hidden="false" customHeight="false" outlineLevel="0" collapsed="false">
      <c r="A111" s="213" t="n">
        <v>801</v>
      </c>
      <c r="B111" s="285"/>
      <c r="C111" s="75"/>
      <c r="D111" s="286" t="s">
        <v>123</v>
      </c>
      <c r="E111" s="287" t="n">
        <f aca="false">SUM(E113+E120+E124+E128+E130)</f>
        <v>927168</v>
      </c>
      <c r="F111" s="288" t="n">
        <f aca="false">SUM(F113+F120+F124+F128+F130)</f>
        <v>921114.36</v>
      </c>
      <c r="G111" s="288" t="n">
        <f aca="false">SUM(G113+G120+G124+G128+G130)</f>
        <v>521114.36</v>
      </c>
      <c r="H111" s="288" t="n">
        <v>400000</v>
      </c>
      <c r="I111" s="289" t="n">
        <f aca="false">SUM(I113+I120+I124+I128+I130)</f>
        <v>5.19717480951858</v>
      </c>
    </row>
    <row r="112" s="36" customFormat="true" ht="33.75" hidden="false" customHeight="true" outlineLevel="0" collapsed="false">
      <c r="A112" s="81"/>
      <c r="B112" s="152"/>
      <c r="C112" s="83"/>
      <c r="D112" s="40" t="s">
        <v>27</v>
      </c>
      <c r="E112" s="153" t="n">
        <v>420904</v>
      </c>
      <c r="F112" s="201" t="n">
        <v>396903.64</v>
      </c>
      <c r="G112" s="201" t="n">
        <v>396903.64</v>
      </c>
      <c r="H112" s="201"/>
      <c r="I112" s="290" t="n">
        <f aca="false">F112/E112</f>
        <v>0.942979016592857</v>
      </c>
    </row>
    <row r="113" s="54" customFormat="true" ht="11.25" hidden="false" customHeight="false" outlineLevel="0" collapsed="false">
      <c r="A113" s="90"/>
      <c r="B113" s="106" t="n">
        <v>80101</v>
      </c>
      <c r="C113" s="92"/>
      <c r="D113" s="93" t="s">
        <v>124</v>
      </c>
      <c r="E113" s="171" t="n">
        <f aca="false">SUM(E115:E119)</f>
        <v>492084</v>
      </c>
      <c r="F113" s="172" t="n">
        <f aca="false">SUM(F114:F119)</f>
        <v>507551.92</v>
      </c>
      <c r="G113" s="172" t="n">
        <f aca="false">SUM(G114:G119)</f>
        <v>107551.92</v>
      </c>
      <c r="H113" s="172" t="n">
        <v>400000</v>
      </c>
      <c r="I113" s="291" t="n">
        <f aca="false">F113/E113</f>
        <v>1.03143349509433</v>
      </c>
    </row>
    <row r="114" s="54" customFormat="true" ht="11.25" hidden="false" customHeight="false" outlineLevel="0" collapsed="false">
      <c r="A114" s="90"/>
      <c r="B114" s="106"/>
      <c r="C114" s="97" t="s">
        <v>109</v>
      </c>
      <c r="D114" s="93" t="s">
        <v>125</v>
      </c>
      <c r="E114" s="171"/>
      <c r="F114" s="172" t="n">
        <v>18</v>
      </c>
      <c r="G114" s="172" t="n">
        <v>18</v>
      </c>
      <c r="H114" s="172"/>
      <c r="I114" s="291"/>
    </row>
    <row r="115" s="54" customFormat="true" ht="11.25" hidden="false" customHeight="false" outlineLevel="0" collapsed="false">
      <c r="A115" s="90"/>
      <c r="B115" s="106"/>
      <c r="C115" s="97" t="s">
        <v>30</v>
      </c>
      <c r="D115" s="98" t="s">
        <v>126</v>
      </c>
      <c r="E115" s="94" t="n">
        <v>15500</v>
      </c>
      <c r="F115" s="95" t="n">
        <v>29172.25</v>
      </c>
      <c r="G115" s="177" t="n">
        <v>29172.25</v>
      </c>
      <c r="H115" s="292"/>
      <c r="I115" s="291" t="n">
        <f aca="false">F115/E115</f>
        <v>1.88208064516129</v>
      </c>
    </row>
    <row r="116" s="54" customFormat="true" ht="21.75" hidden="false" customHeight="true" outlineLevel="0" collapsed="false">
      <c r="A116" s="90"/>
      <c r="B116" s="106"/>
      <c r="C116" s="97" t="s">
        <v>24</v>
      </c>
      <c r="D116" s="293" t="s">
        <v>127</v>
      </c>
      <c r="E116" s="94" t="n">
        <v>10672</v>
      </c>
      <c r="F116" s="95" t="n">
        <v>12449.67</v>
      </c>
      <c r="G116" s="177" t="n">
        <v>12449.67</v>
      </c>
      <c r="H116" s="292"/>
      <c r="I116" s="291" t="n">
        <f aca="false">F116/E116</f>
        <v>1.16657327586207</v>
      </c>
    </row>
    <row r="117" s="54" customFormat="true" ht="28.5" hidden="false" customHeight="true" outlineLevel="0" collapsed="false">
      <c r="A117" s="90"/>
      <c r="B117" s="106"/>
      <c r="C117" s="179" t="s">
        <v>68</v>
      </c>
      <c r="D117" s="108" t="s">
        <v>69</v>
      </c>
      <c r="E117" s="159" t="n">
        <v>65912</v>
      </c>
      <c r="F117" s="160" t="n">
        <f aca="false">SUM(E117:E117)</f>
        <v>65912</v>
      </c>
      <c r="G117" s="177" t="n">
        <v>65912</v>
      </c>
      <c r="H117" s="292"/>
      <c r="I117" s="291" t="n">
        <f aca="false">F117/E117</f>
        <v>1</v>
      </c>
    </row>
    <row r="118" s="54" customFormat="true" ht="12.75" hidden="false" customHeight="true" outlineLevel="0" collapsed="false">
      <c r="A118" s="90"/>
      <c r="B118" s="106"/>
      <c r="C118" s="258"/>
      <c r="D118" s="294" t="s">
        <v>128</v>
      </c>
      <c r="E118" s="167"/>
      <c r="F118" s="168"/>
      <c r="G118" s="169"/>
      <c r="H118" s="295"/>
      <c r="I118" s="260" t="n">
        <f aca="false">F119/E119</f>
        <v>1</v>
      </c>
    </row>
    <row r="119" s="54" customFormat="true" ht="22.5" hidden="false" customHeight="true" outlineLevel="0" collapsed="false">
      <c r="A119" s="90"/>
      <c r="B119" s="91"/>
      <c r="C119" s="92" t="n">
        <v>6260</v>
      </c>
      <c r="D119" s="294"/>
      <c r="E119" s="94" t="n">
        <v>400000</v>
      </c>
      <c r="F119" s="95" t="n">
        <f aca="false">SUM(E119:E119)</f>
        <v>400000</v>
      </c>
      <c r="G119" s="101"/>
      <c r="H119" s="296" t="n">
        <v>400000</v>
      </c>
      <c r="I119" s="260"/>
    </row>
    <row r="120" s="54" customFormat="true" ht="17.25" hidden="false" customHeight="true" outlineLevel="0" collapsed="false">
      <c r="A120" s="90"/>
      <c r="B120" s="106" t="n">
        <v>80106</v>
      </c>
      <c r="C120" s="92"/>
      <c r="D120" s="297" t="s">
        <v>129</v>
      </c>
      <c r="E120" s="94" t="n">
        <f aca="false">SUM(E122:E123)</f>
        <v>420904</v>
      </c>
      <c r="F120" s="95" t="n">
        <f aca="false">SUM(F121:F123)</f>
        <v>397791.04</v>
      </c>
      <c r="G120" s="95" t="n">
        <f aca="false">SUM(G121:G123)</f>
        <v>397791.04</v>
      </c>
      <c r="H120" s="95"/>
      <c r="I120" s="291" t="n">
        <f aca="false">F120/E120</f>
        <v>0.945087335829548</v>
      </c>
    </row>
    <row r="121" s="54" customFormat="true" ht="17.25" hidden="false" customHeight="true" outlineLevel="0" collapsed="false">
      <c r="A121" s="90"/>
      <c r="B121" s="106"/>
      <c r="C121" s="158" t="s">
        <v>24</v>
      </c>
      <c r="D121" s="297" t="s">
        <v>130</v>
      </c>
      <c r="E121" s="94"/>
      <c r="F121" s="95" t="n">
        <v>887.4</v>
      </c>
      <c r="G121" s="95" t="n">
        <v>887.4</v>
      </c>
      <c r="H121" s="95"/>
      <c r="I121" s="291"/>
    </row>
    <row r="122" s="54" customFormat="true" ht="21" hidden="false" customHeight="true" outlineLevel="0" collapsed="false">
      <c r="A122" s="90"/>
      <c r="B122" s="106"/>
      <c r="C122" s="174" t="s">
        <v>131</v>
      </c>
      <c r="D122" s="55" t="s">
        <v>132</v>
      </c>
      <c r="E122" s="94" t="n">
        <v>380886</v>
      </c>
      <c r="F122" s="95" t="n">
        <v>359167.23</v>
      </c>
      <c r="G122" s="296" t="n">
        <v>359167.23</v>
      </c>
      <c r="H122" s="296"/>
      <c r="I122" s="291" t="n">
        <f aca="false">F122/E122</f>
        <v>0.942978292717506</v>
      </c>
    </row>
    <row r="123" s="54" customFormat="true" ht="18" hidden="false" customHeight="true" outlineLevel="0" collapsed="false">
      <c r="A123" s="90"/>
      <c r="B123" s="91"/>
      <c r="C123" s="92" t="n">
        <v>2009</v>
      </c>
      <c r="D123" s="108" t="s">
        <v>133</v>
      </c>
      <c r="E123" s="94" t="n">
        <v>40018</v>
      </c>
      <c r="F123" s="95" t="n">
        <v>37736.41</v>
      </c>
      <c r="G123" s="296" t="n">
        <v>37736.41</v>
      </c>
      <c r="H123" s="296"/>
      <c r="I123" s="291" t="n">
        <f aca="false">F123/E123</f>
        <v>0.942985906342146</v>
      </c>
    </row>
    <row r="124" s="54" customFormat="true" ht="11.25" hidden="false" customHeight="false" outlineLevel="0" collapsed="false">
      <c r="A124" s="90"/>
      <c r="B124" s="106" t="n">
        <v>80110</v>
      </c>
      <c r="C124" s="92"/>
      <c r="D124" s="93" t="s">
        <v>134</v>
      </c>
      <c r="E124" s="171" t="n">
        <f aca="false">SUM(E125:E127)</f>
        <v>12280</v>
      </c>
      <c r="F124" s="172" t="n">
        <f aca="false">SUM(F125:F127)</f>
        <v>13727.51</v>
      </c>
      <c r="G124" s="172" t="n">
        <f aca="false">SUM(G125:G127)</f>
        <v>13727.51</v>
      </c>
      <c r="H124" s="172"/>
      <c r="I124" s="291" t="n">
        <f aca="false">F124/E124</f>
        <v>1.11787540716612</v>
      </c>
    </row>
    <row r="125" s="54" customFormat="true" ht="11.25" hidden="false" customHeight="false" outlineLevel="0" collapsed="false">
      <c r="A125" s="90"/>
      <c r="B125" s="106"/>
      <c r="C125" s="97" t="s">
        <v>30</v>
      </c>
      <c r="D125" s="98" t="s">
        <v>126</v>
      </c>
      <c r="E125" s="94" t="n">
        <v>5000</v>
      </c>
      <c r="F125" s="95" t="n">
        <v>6200</v>
      </c>
      <c r="G125" s="101" t="n">
        <v>6200</v>
      </c>
      <c r="H125" s="296"/>
      <c r="I125" s="291" t="n">
        <f aca="false">F125/E125</f>
        <v>1.24</v>
      </c>
    </row>
    <row r="126" s="54" customFormat="true" ht="11.25" hidden="false" customHeight="false" outlineLevel="0" collapsed="false">
      <c r="A126" s="90"/>
      <c r="B126" s="106"/>
      <c r="C126" s="158" t="s">
        <v>135</v>
      </c>
      <c r="D126" s="98" t="s">
        <v>136</v>
      </c>
      <c r="E126" s="94" t="n">
        <v>3200</v>
      </c>
      <c r="F126" s="95" t="n">
        <v>3450</v>
      </c>
      <c r="G126" s="101" t="n">
        <v>3450</v>
      </c>
      <c r="H126" s="296"/>
      <c r="I126" s="291" t="n">
        <f aca="false">F126/E126</f>
        <v>1.078125</v>
      </c>
    </row>
    <row r="127" s="54" customFormat="true" ht="21" hidden="false" customHeight="false" outlineLevel="0" collapsed="false">
      <c r="A127" s="90"/>
      <c r="B127" s="106"/>
      <c r="C127" s="158" t="s">
        <v>24</v>
      </c>
      <c r="D127" s="293" t="s">
        <v>127</v>
      </c>
      <c r="E127" s="94" t="n">
        <v>4080</v>
      </c>
      <c r="F127" s="95" t="n">
        <v>4077.51</v>
      </c>
      <c r="G127" s="101" t="n">
        <v>4077.51</v>
      </c>
      <c r="H127" s="296"/>
      <c r="I127" s="291" t="n">
        <f aca="false">F127/E127</f>
        <v>0.999389705882353</v>
      </c>
    </row>
    <row r="128" s="54" customFormat="true" ht="24.75" hidden="false" customHeight="true" outlineLevel="0" collapsed="false">
      <c r="A128" s="90"/>
      <c r="B128" s="298" t="n">
        <v>80114</v>
      </c>
      <c r="C128" s="158"/>
      <c r="D128" s="98" t="s">
        <v>137</v>
      </c>
      <c r="E128" s="94" t="n">
        <v>1400</v>
      </c>
      <c r="F128" s="95" t="n">
        <f aca="false">SUM(F129)</f>
        <v>1543.89</v>
      </c>
      <c r="G128" s="95" t="n">
        <f aca="false">SUM(G129)</f>
        <v>1543.89</v>
      </c>
      <c r="H128" s="296"/>
      <c r="I128" s="291" t="n">
        <f aca="false">F128/E128</f>
        <v>1.10277857142857</v>
      </c>
    </row>
    <row r="129" s="54" customFormat="true" ht="14.25" hidden="false" customHeight="true" outlineLevel="0" collapsed="false">
      <c r="A129" s="162"/>
      <c r="B129" s="91"/>
      <c r="C129" s="107" t="s">
        <v>34</v>
      </c>
      <c r="D129" s="108" t="s">
        <v>138</v>
      </c>
      <c r="E129" s="159" t="n">
        <v>1400</v>
      </c>
      <c r="F129" s="160" t="n">
        <v>1543.89</v>
      </c>
      <c r="G129" s="177" t="n">
        <v>1543.89</v>
      </c>
      <c r="H129" s="292"/>
      <c r="I129" s="291" t="n">
        <f aca="false">F129/E129</f>
        <v>1.10277857142857</v>
      </c>
    </row>
    <row r="130" s="54" customFormat="true" ht="14.25" hidden="false" customHeight="true" outlineLevel="0" collapsed="false">
      <c r="A130" s="90"/>
      <c r="B130" s="106" t="n">
        <v>80195</v>
      </c>
      <c r="C130" s="107"/>
      <c r="D130" s="108" t="s">
        <v>21</v>
      </c>
      <c r="E130" s="159" t="n">
        <f aca="false">SUM(E131)</f>
        <v>500</v>
      </c>
      <c r="F130" s="299" t="n">
        <f aca="false">SUM(F131)</f>
        <v>500</v>
      </c>
      <c r="G130" s="299" t="n">
        <f aca="false">SUM(G131)</f>
        <v>500</v>
      </c>
      <c r="H130" s="299"/>
      <c r="I130" s="291" t="n">
        <f aca="false">F130/E130</f>
        <v>1</v>
      </c>
    </row>
    <row r="131" s="54" customFormat="true" ht="28.5" hidden="false" customHeight="true" outlineLevel="0" collapsed="false">
      <c r="A131" s="112"/>
      <c r="B131" s="113"/>
      <c r="C131" s="300" t="s">
        <v>68</v>
      </c>
      <c r="D131" s="209" t="s">
        <v>69</v>
      </c>
      <c r="E131" s="282" t="n">
        <v>500</v>
      </c>
      <c r="F131" s="283" t="n">
        <f aca="false">SUM(E131:E131)</f>
        <v>500</v>
      </c>
      <c r="G131" s="199" t="n">
        <v>500</v>
      </c>
      <c r="H131" s="199"/>
      <c r="I131" s="301" t="n">
        <f aca="false">F131/E131</f>
        <v>1</v>
      </c>
    </row>
    <row r="132" s="255" customFormat="true" ht="12.75" hidden="false" customHeight="false" outlineLevel="0" collapsed="false">
      <c r="A132" s="73" t="n">
        <v>852</v>
      </c>
      <c r="B132" s="146"/>
      <c r="C132" s="147"/>
      <c r="D132" s="148" t="s">
        <v>139</v>
      </c>
      <c r="E132" s="149" t="n">
        <f aca="false">SUM(E136+E142+E146+E148+E150+E155+E157)</f>
        <v>1024257</v>
      </c>
      <c r="F132" s="150" t="n">
        <f aca="false">SUM(F136+F142+F146+F148+F150+F155+F157)</f>
        <v>1020057.71</v>
      </c>
      <c r="G132" s="150" t="n">
        <f aca="false">SUM(G136+G142+G146+G148+G150+G155+G157)</f>
        <v>1020057.71</v>
      </c>
      <c r="H132" s="149"/>
      <c r="I132" s="302" t="n">
        <f aca="false">F132/E132</f>
        <v>0.995900159823169</v>
      </c>
    </row>
    <row r="133" customFormat="false" ht="13.5" hidden="true" customHeight="false" outlineLevel="0" collapsed="false">
      <c r="A133" s="303"/>
      <c r="B133" s="304"/>
      <c r="C133" s="305"/>
      <c r="D133" s="306"/>
      <c r="E133" s="307"/>
      <c r="F133" s="308"/>
      <c r="G133" s="309"/>
      <c r="H133" s="307"/>
      <c r="I133" s="291" t="e">
        <f aca="false">F133/E133</f>
        <v>#DIV/0!</v>
      </c>
    </row>
    <row r="134" customFormat="false" ht="33.75" hidden="false" customHeight="true" outlineLevel="0" collapsed="false">
      <c r="A134" s="310"/>
      <c r="B134" s="311"/>
      <c r="C134" s="312"/>
      <c r="D134" s="40" t="s">
        <v>37</v>
      </c>
      <c r="E134" s="313" t="n">
        <v>182162</v>
      </c>
      <c r="F134" s="314" t="n">
        <f aca="false">SUM(F143+F144+F152+F153)</f>
        <v>174072</v>
      </c>
      <c r="G134" s="314" t="n">
        <f aca="false">SUM(G143+G144+G152+G153)</f>
        <v>174072</v>
      </c>
      <c r="H134" s="315"/>
      <c r="I134" s="291" t="n">
        <f aca="false">F134/E134</f>
        <v>0.955588981236482</v>
      </c>
    </row>
    <row r="135" s="54" customFormat="true" ht="12.75" hidden="false" customHeight="true" outlineLevel="0" collapsed="false">
      <c r="A135" s="132"/>
      <c r="B135" s="316" t="n">
        <v>85212</v>
      </c>
      <c r="C135" s="165"/>
      <c r="D135" s="259" t="s">
        <v>140</v>
      </c>
      <c r="E135" s="167"/>
      <c r="F135" s="168"/>
      <c r="G135" s="317"/>
      <c r="H135" s="167"/>
      <c r="I135" s="260" t="n">
        <f aca="false">F136/E136</f>
        <v>1.31685523809524</v>
      </c>
    </row>
    <row r="136" s="54" customFormat="true" ht="11.25" hidden="false" customHeight="false" outlineLevel="0" collapsed="false">
      <c r="A136" s="132"/>
      <c r="B136" s="316"/>
      <c r="C136" s="92"/>
      <c r="D136" s="261" t="s">
        <v>141</v>
      </c>
      <c r="E136" s="94" t="n">
        <f aca="false">SUM(E137:E139)</f>
        <v>21000</v>
      </c>
      <c r="F136" s="95" t="n">
        <f aca="false">SUM(F137:F139)</f>
        <v>27653.96</v>
      </c>
      <c r="G136" s="95" t="n">
        <f aca="false">SUM(G137:G139)</f>
        <v>27653.96</v>
      </c>
      <c r="H136" s="94"/>
      <c r="I136" s="260"/>
    </row>
    <row r="137" s="54" customFormat="true" ht="11.25" hidden="false" customHeight="false" outlineLevel="0" collapsed="false">
      <c r="A137" s="132"/>
      <c r="B137" s="316"/>
      <c r="C137" s="107" t="s">
        <v>34</v>
      </c>
      <c r="D137" s="108" t="s">
        <v>142</v>
      </c>
      <c r="E137" s="94" t="n">
        <v>1000</v>
      </c>
      <c r="F137" s="95" t="n">
        <v>545.41</v>
      </c>
      <c r="G137" s="95" t="n">
        <v>545.41</v>
      </c>
      <c r="H137" s="94"/>
      <c r="I137" s="291" t="n">
        <f aca="false">F137/E137</f>
        <v>0.54541</v>
      </c>
    </row>
    <row r="138" s="54" customFormat="true" ht="11.25" hidden="false" customHeight="false" outlineLevel="0" collapsed="false">
      <c r="A138" s="132"/>
      <c r="B138" s="316"/>
      <c r="C138" s="107" t="s">
        <v>24</v>
      </c>
      <c r="D138" s="293" t="s">
        <v>143</v>
      </c>
      <c r="E138" s="94" t="n">
        <v>4000</v>
      </c>
      <c r="F138" s="95" t="n">
        <v>2634.78</v>
      </c>
      <c r="G138" s="95" t="n">
        <v>2634.78</v>
      </c>
      <c r="H138" s="94"/>
      <c r="I138" s="291" t="n">
        <f aca="false">F138/E138</f>
        <v>0.658695</v>
      </c>
    </row>
    <row r="139" s="54" customFormat="true" ht="31.5" hidden="false" customHeight="true" outlineLevel="0" collapsed="false">
      <c r="A139" s="132"/>
      <c r="B139" s="318"/>
      <c r="C139" s="174" t="s">
        <v>60</v>
      </c>
      <c r="D139" s="108" t="s">
        <v>61</v>
      </c>
      <c r="E139" s="94" t="n">
        <v>16000</v>
      </c>
      <c r="F139" s="95" t="n">
        <v>24473.77</v>
      </c>
      <c r="G139" s="177" t="n">
        <v>24473.77</v>
      </c>
      <c r="H139" s="204"/>
      <c r="I139" s="291" t="n">
        <f aca="false">F139/E139</f>
        <v>1.529610625</v>
      </c>
    </row>
    <row r="140" s="54" customFormat="true" ht="11.25" hidden="false" customHeight="true" outlineLevel="0" collapsed="false">
      <c r="A140" s="132"/>
      <c r="B140" s="316" t="n">
        <v>85213</v>
      </c>
      <c r="C140" s="319"/>
      <c r="D140" s="320" t="s">
        <v>144</v>
      </c>
      <c r="E140" s="167"/>
      <c r="F140" s="168"/>
      <c r="G140" s="169"/>
      <c r="H140" s="203"/>
      <c r="I140" s="260" t="n">
        <f aca="false">F142/E142</f>
        <v>0.953846453320875</v>
      </c>
    </row>
    <row r="141" s="54" customFormat="true" ht="11.25" hidden="false" customHeight="true" outlineLevel="0" collapsed="false">
      <c r="A141" s="132"/>
      <c r="B141" s="316"/>
      <c r="C141" s="319"/>
      <c r="D141" s="320" t="s">
        <v>145</v>
      </c>
      <c r="E141" s="167"/>
      <c r="F141" s="168"/>
      <c r="G141" s="169"/>
      <c r="H141" s="203"/>
      <c r="I141" s="260"/>
    </row>
    <row r="142" s="54" customFormat="true" ht="11.25" hidden="false" customHeight="true" outlineLevel="0" collapsed="false">
      <c r="A142" s="132"/>
      <c r="B142" s="316"/>
      <c r="C142" s="321"/>
      <c r="D142" s="322" t="s">
        <v>146</v>
      </c>
      <c r="E142" s="94" t="n">
        <f aca="false">SUM(E143:E145)</f>
        <v>12843</v>
      </c>
      <c r="F142" s="95" t="n">
        <f aca="false">SUM(F143:F145)</f>
        <v>12250.25</v>
      </c>
      <c r="G142" s="95" t="n">
        <f aca="false">SUM(G143:G145)</f>
        <v>12250.25</v>
      </c>
      <c r="H142" s="94"/>
      <c r="I142" s="260"/>
    </row>
    <row r="143" s="54" customFormat="true" ht="21" hidden="false" customHeight="true" outlineLevel="0" collapsed="false">
      <c r="A143" s="132"/>
      <c r="B143" s="316"/>
      <c r="C143" s="174" t="s">
        <v>131</v>
      </c>
      <c r="D143" s="55" t="s">
        <v>132</v>
      </c>
      <c r="E143" s="94" t="n">
        <v>2960</v>
      </c>
      <c r="F143" s="95" t="n">
        <v>2504.77</v>
      </c>
      <c r="G143" s="95" t="n">
        <v>2504.77</v>
      </c>
      <c r="H143" s="94"/>
      <c r="I143" s="291" t="n">
        <f aca="false">F143/E143</f>
        <v>0.846206081081081</v>
      </c>
    </row>
    <row r="144" s="54" customFormat="true" ht="21" hidden="false" customHeight="true" outlineLevel="0" collapsed="false">
      <c r="A144" s="132"/>
      <c r="B144" s="316"/>
      <c r="C144" s="92" t="n">
        <v>2009</v>
      </c>
      <c r="D144" s="108" t="s">
        <v>133</v>
      </c>
      <c r="E144" s="94" t="n">
        <v>157</v>
      </c>
      <c r="F144" s="95" t="n">
        <v>132.59</v>
      </c>
      <c r="G144" s="95" t="n">
        <v>132.59</v>
      </c>
      <c r="H144" s="94"/>
      <c r="I144" s="291" t="n">
        <f aca="false">F144/E144</f>
        <v>0.844522292993631</v>
      </c>
    </row>
    <row r="145" s="54" customFormat="true" ht="28.5" hidden="false" customHeight="true" outlineLevel="0" collapsed="false">
      <c r="A145" s="132"/>
      <c r="B145" s="318"/>
      <c r="C145" s="179" t="s">
        <v>68</v>
      </c>
      <c r="D145" s="108" t="s">
        <v>69</v>
      </c>
      <c r="E145" s="94" t="n">
        <v>9726</v>
      </c>
      <c r="F145" s="95" t="n">
        <v>9612.89</v>
      </c>
      <c r="G145" s="95" t="n">
        <v>9612.89</v>
      </c>
      <c r="H145" s="94"/>
      <c r="I145" s="291" t="n">
        <f aca="false">F145/E145</f>
        <v>0.988370347522106</v>
      </c>
    </row>
    <row r="146" s="54" customFormat="true" ht="11.25" hidden="false" customHeight="false" outlineLevel="0" collapsed="false">
      <c r="A146" s="132"/>
      <c r="B146" s="316" t="n">
        <v>85214</v>
      </c>
      <c r="C146" s="92"/>
      <c r="D146" s="261" t="s">
        <v>147</v>
      </c>
      <c r="E146" s="94" t="n">
        <f aca="false">SUM(E147)</f>
        <v>310000</v>
      </c>
      <c r="F146" s="95" t="n">
        <f aca="false">SUM(F147)</f>
        <v>309978.14</v>
      </c>
      <c r="G146" s="95" t="n">
        <f aca="false">SUM(G147)</f>
        <v>309978.14</v>
      </c>
      <c r="H146" s="94"/>
      <c r="I146" s="291" t="n">
        <f aca="false">F146/E146</f>
        <v>0.999929483870968</v>
      </c>
    </row>
    <row r="147" s="54" customFormat="true" ht="22.5" hidden="false" customHeight="true" outlineLevel="0" collapsed="false">
      <c r="A147" s="132"/>
      <c r="B147" s="318"/>
      <c r="C147" s="179" t="s">
        <v>68</v>
      </c>
      <c r="D147" s="108" t="s">
        <v>148</v>
      </c>
      <c r="E147" s="323" t="n">
        <v>310000</v>
      </c>
      <c r="F147" s="161" t="n">
        <v>309978.14</v>
      </c>
      <c r="G147" s="177" t="n">
        <v>309978.14</v>
      </c>
      <c r="H147" s="204"/>
      <c r="I147" s="291" t="n">
        <f aca="false">F147/E147</f>
        <v>0.999929483870968</v>
      </c>
    </row>
    <row r="148" s="54" customFormat="true" ht="15.75" hidden="false" customHeight="true" outlineLevel="0" collapsed="false">
      <c r="A148" s="132"/>
      <c r="B148" s="324" t="n">
        <v>85216</v>
      </c>
      <c r="C148" s="179"/>
      <c r="D148" s="108" t="s">
        <v>149</v>
      </c>
      <c r="E148" s="323" t="n">
        <v>112000</v>
      </c>
      <c r="F148" s="161" t="n">
        <f aca="false">SUM(F149)</f>
        <v>110751.14</v>
      </c>
      <c r="G148" s="161" t="n">
        <f aca="false">SUM(G149)</f>
        <v>110751.14</v>
      </c>
      <c r="H148" s="159"/>
      <c r="I148" s="291" t="n">
        <f aca="false">F148/E148</f>
        <v>0.988849464285714</v>
      </c>
    </row>
    <row r="149" s="54" customFormat="true" ht="24" hidden="false" customHeight="true" outlineLevel="0" collapsed="false">
      <c r="A149" s="132"/>
      <c r="B149" s="102"/>
      <c r="C149" s="205" t="s">
        <v>68</v>
      </c>
      <c r="D149" s="98" t="s">
        <v>148</v>
      </c>
      <c r="E149" s="323" t="n">
        <v>112000</v>
      </c>
      <c r="F149" s="161" t="n">
        <v>110751.14</v>
      </c>
      <c r="G149" s="177" t="n">
        <v>110751.14</v>
      </c>
      <c r="H149" s="204"/>
      <c r="I149" s="291" t="n">
        <f aca="false">F149/E149</f>
        <v>0.988849464285714</v>
      </c>
    </row>
    <row r="150" s="54" customFormat="true" ht="11.25" hidden="false" customHeight="false" outlineLevel="0" collapsed="false">
      <c r="A150" s="132"/>
      <c r="B150" s="102" t="n">
        <v>85219</v>
      </c>
      <c r="C150" s="92"/>
      <c r="D150" s="93" t="s">
        <v>150</v>
      </c>
      <c r="E150" s="171" t="n">
        <f aca="false">SUM(E151:E154)</f>
        <v>324835</v>
      </c>
      <c r="F150" s="172" t="n">
        <f aca="false">SUM(F151:F154)</f>
        <v>317184.26</v>
      </c>
      <c r="G150" s="172" t="n">
        <f aca="false">SUM(G151:G154)</f>
        <v>317184.26</v>
      </c>
      <c r="H150" s="171"/>
      <c r="I150" s="291" t="n">
        <f aca="false">F150/E150</f>
        <v>0.976447304015885</v>
      </c>
    </row>
    <row r="151" s="54" customFormat="true" ht="15" hidden="false" customHeight="true" outlineLevel="0" collapsed="false">
      <c r="A151" s="132"/>
      <c r="B151" s="316"/>
      <c r="C151" s="97" t="s">
        <v>34</v>
      </c>
      <c r="D151" s="108" t="s">
        <v>138</v>
      </c>
      <c r="E151" s="94" t="n">
        <v>750</v>
      </c>
      <c r="F151" s="95" t="n">
        <v>709.62</v>
      </c>
      <c r="G151" s="161" t="n">
        <v>709.62</v>
      </c>
      <c r="H151" s="159"/>
      <c r="I151" s="291" t="n">
        <f aca="false">F151/E151</f>
        <v>0.94616</v>
      </c>
    </row>
    <row r="152" s="54" customFormat="true" ht="21" hidden="false" customHeight="true" outlineLevel="0" collapsed="false">
      <c r="A152" s="132"/>
      <c r="B152" s="316"/>
      <c r="C152" s="174" t="s">
        <v>131</v>
      </c>
      <c r="D152" s="55" t="s">
        <v>132</v>
      </c>
      <c r="E152" s="94" t="n">
        <v>170042</v>
      </c>
      <c r="F152" s="95" t="n">
        <v>162814.99</v>
      </c>
      <c r="G152" s="161" t="n">
        <v>162814.99</v>
      </c>
      <c r="H152" s="159"/>
      <c r="I152" s="291" t="n">
        <f aca="false">F152/E152</f>
        <v>0.957498676797497</v>
      </c>
    </row>
    <row r="153" s="54" customFormat="true" ht="21" hidden="false" customHeight="true" outlineLevel="0" collapsed="false">
      <c r="A153" s="132"/>
      <c r="B153" s="316"/>
      <c r="C153" s="92" t="n">
        <v>2009</v>
      </c>
      <c r="D153" s="108" t="s">
        <v>133</v>
      </c>
      <c r="E153" s="94" t="n">
        <v>9003</v>
      </c>
      <c r="F153" s="95" t="n">
        <v>8619.65</v>
      </c>
      <c r="G153" s="161" t="n">
        <v>8619.65</v>
      </c>
      <c r="H153" s="159"/>
      <c r="I153" s="291" t="n">
        <f aca="false">F153/E153</f>
        <v>0.957419748972565</v>
      </c>
    </row>
    <row r="154" s="54" customFormat="true" ht="27" hidden="false" customHeight="true" outlineLevel="0" collapsed="false">
      <c r="A154" s="132"/>
      <c r="B154" s="318"/>
      <c r="C154" s="179" t="s">
        <v>68</v>
      </c>
      <c r="D154" s="108" t="s">
        <v>69</v>
      </c>
      <c r="E154" s="323" t="n">
        <v>145040</v>
      </c>
      <c r="F154" s="161" t="n">
        <f aca="false">SUM(E154:E154)</f>
        <v>145040</v>
      </c>
      <c r="G154" s="177" t="n">
        <v>145040</v>
      </c>
      <c r="H154" s="204"/>
      <c r="I154" s="291" t="n">
        <f aca="false">F154/E154</f>
        <v>1</v>
      </c>
    </row>
    <row r="155" s="54" customFormat="true" ht="11.25" hidden="false" customHeight="false" outlineLevel="0" collapsed="false">
      <c r="A155" s="132"/>
      <c r="B155" s="316" t="n">
        <v>85228</v>
      </c>
      <c r="C155" s="92"/>
      <c r="D155" s="93" t="s">
        <v>151</v>
      </c>
      <c r="E155" s="94" t="n">
        <v>2134</v>
      </c>
      <c r="F155" s="95" t="n">
        <f aca="false">SUM(F156)</f>
        <v>794.96</v>
      </c>
      <c r="G155" s="96" t="n">
        <f aca="false">SUM(G156)</f>
        <v>794.96</v>
      </c>
      <c r="H155" s="94"/>
      <c r="I155" s="291" t="n">
        <f aca="false">F155/E155</f>
        <v>0.372521087160262</v>
      </c>
    </row>
    <row r="156" s="54" customFormat="true" ht="11.25" hidden="false" customHeight="false" outlineLevel="0" collapsed="false">
      <c r="A156" s="132"/>
      <c r="B156" s="318"/>
      <c r="C156" s="174" t="s">
        <v>30</v>
      </c>
      <c r="D156" s="98" t="s">
        <v>152</v>
      </c>
      <c r="E156" s="323" t="n">
        <v>2134</v>
      </c>
      <c r="F156" s="161" t="n">
        <v>794.96</v>
      </c>
      <c r="G156" s="177" t="n">
        <v>794.96</v>
      </c>
      <c r="H156" s="204"/>
      <c r="I156" s="291" t="n">
        <f aca="false">F156/E156</f>
        <v>0.372521087160262</v>
      </c>
    </row>
    <row r="157" s="54" customFormat="true" ht="11.25" hidden="false" customHeight="false" outlineLevel="0" collapsed="false">
      <c r="A157" s="132"/>
      <c r="B157" s="316" t="n">
        <v>85295</v>
      </c>
      <c r="C157" s="205"/>
      <c r="D157" s="98" t="s">
        <v>21</v>
      </c>
      <c r="E157" s="94" t="n">
        <f aca="false">SUM(E158)</f>
        <v>241445</v>
      </c>
      <c r="F157" s="95" t="n">
        <f aca="false">SUM(F158)</f>
        <v>241445</v>
      </c>
      <c r="G157" s="296" t="n">
        <f aca="false">SUM(G158)</f>
        <v>241445</v>
      </c>
      <c r="H157" s="233"/>
      <c r="I157" s="291" t="n">
        <f aca="false">F157/E157</f>
        <v>1</v>
      </c>
    </row>
    <row r="158" s="54" customFormat="true" ht="27.75" hidden="false" customHeight="true" outlineLevel="0" collapsed="false">
      <c r="A158" s="270"/>
      <c r="B158" s="120"/>
      <c r="C158" s="300" t="s">
        <v>68</v>
      </c>
      <c r="D158" s="209" t="s">
        <v>69</v>
      </c>
      <c r="E158" s="325" t="n">
        <v>241445</v>
      </c>
      <c r="F158" s="326" t="n">
        <f aca="false">SUM(E158:E158)</f>
        <v>241445</v>
      </c>
      <c r="G158" s="327" t="n">
        <v>241445</v>
      </c>
      <c r="H158" s="211"/>
      <c r="I158" s="301" t="n">
        <f aca="false">F158/E158</f>
        <v>1</v>
      </c>
    </row>
    <row r="159" s="36" customFormat="true" ht="12.75" hidden="false" customHeight="false" outlineLevel="0" collapsed="false">
      <c r="A159" s="328" t="n">
        <v>854</v>
      </c>
      <c r="B159" s="146"/>
      <c r="C159" s="147"/>
      <c r="D159" s="329" t="s">
        <v>153</v>
      </c>
      <c r="E159" s="149" t="n">
        <f aca="false">SUM(E162+E165+E167)</f>
        <v>389463</v>
      </c>
      <c r="F159" s="150" t="n">
        <f aca="false">SUM(F162+F165+F167)</f>
        <v>369359.83</v>
      </c>
      <c r="G159" s="150" t="n">
        <f aca="false">SUM(G162+G165+G167)</f>
        <v>369329.83</v>
      </c>
      <c r="H159" s="330" t="n">
        <f aca="false">SUM(H160:H169)</f>
        <v>30</v>
      </c>
      <c r="I159" s="302" t="n">
        <f aca="false">F159/E159</f>
        <v>0.948382336704642</v>
      </c>
    </row>
    <row r="160" s="36" customFormat="true" ht="33.75" hidden="false" customHeight="true" outlineLevel="0" collapsed="false">
      <c r="A160" s="81"/>
      <c r="B160" s="152"/>
      <c r="C160" s="83"/>
      <c r="D160" s="40" t="s">
        <v>37</v>
      </c>
      <c r="E160" s="153" t="n">
        <v>0</v>
      </c>
      <c r="F160" s="201" t="n">
        <v>0</v>
      </c>
      <c r="G160" s="331" t="n">
        <v>0</v>
      </c>
      <c r="H160" s="154"/>
      <c r="I160" s="291"/>
    </row>
    <row r="161" s="54" customFormat="true" ht="11.25" hidden="false" customHeight="true" outlineLevel="0" collapsed="false">
      <c r="A161" s="90"/>
      <c r="B161" s="106" t="n">
        <v>85412</v>
      </c>
      <c r="C161" s="165"/>
      <c r="D161" s="332" t="s">
        <v>154</v>
      </c>
      <c r="E161" s="167"/>
      <c r="F161" s="168"/>
      <c r="G161" s="169"/>
      <c r="H161" s="263"/>
      <c r="I161" s="260" t="n">
        <f aca="false">F162/E162</f>
        <v>0.8875</v>
      </c>
    </row>
    <row r="162" s="54" customFormat="true" ht="9.75" hidden="false" customHeight="true" outlineLevel="0" collapsed="false">
      <c r="A162" s="90"/>
      <c r="B162" s="106"/>
      <c r="C162" s="92"/>
      <c r="D162" s="98" t="s">
        <v>155</v>
      </c>
      <c r="E162" s="94" t="n">
        <v>4800</v>
      </c>
      <c r="F162" s="95" t="n">
        <f aca="false">SUM(F163:F164)</f>
        <v>4260</v>
      </c>
      <c r="G162" s="101" t="n">
        <f aca="false">SUM(G163:G164)</f>
        <v>4260</v>
      </c>
      <c r="H162" s="333"/>
      <c r="I162" s="260"/>
    </row>
    <row r="163" s="54" customFormat="true" ht="11.25" hidden="false" customHeight="false" outlineLevel="0" collapsed="false">
      <c r="A163" s="90"/>
      <c r="B163" s="91"/>
      <c r="C163" s="174" t="s">
        <v>30</v>
      </c>
      <c r="D163" s="98" t="s">
        <v>156</v>
      </c>
      <c r="E163" s="94" t="n">
        <v>4200</v>
      </c>
      <c r="F163" s="95" t="n">
        <v>3660</v>
      </c>
      <c r="G163" s="101" t="n">
        <v>3660</v>
      </c>
      <c r="H163" s="233"/>
      <c r="I163" s="291" t="n">
        <f aca="false">F163/E163</f>
        <v>0.871428571428571</v>
      </c>
    </row>
    <row r="164" s="54" customFormat="true" ht="11.25" hidden="false" customHeight="false" outlineLevel="0" collapsed="false">
      <c r="A164" s="90"/>
      <c r="B164" s="106"/>
      <c r="C164" s="174" t="s">
        <v>135</v>
      </c>
      <c r="D164" s="98" t="s">
        <v>157</v>
      </c>
      <c r="E164" s="94" t="n">
        <v>600</v>
      </c>
      <c r="F164" s="95" t="n">
        <f aca="false">SUM(E164:E164)</f>
        <v>600</v>
      </c>
      <c r="G164" s="296" t="n">
        <v>600</v>
      </c>
      <c r="H164" s="233"/>
      <c r="I164" s="291" t="n">
        <f aca="false">F164/E164</f>
        <v>1</v>
      </c>
    </row>
    <row r="165" s="54" customFormat="true" ht="14.25" hidden="false" customHeight="true" outlineLevel="0" collapsed="false">
      <c r="A165" s="90"/>
      <c r="B165" s="106" t="n">
        <v>85415</v>
      </c>
      <c r="C165" s="174"/>
      <c r="D165" s="98" t="s">
        <v>158</v>
      </c>
      <c r="E165" s="94" t="n">
        <f aca="false">SUM(E166)</f>
        <v>382663</v>
      </c>
      <c r="F165" s="95" t="n">
        <f aca="false">SUM(F166)</f>
        <v>364589.83</v>
      </c>
      <c r="G165" s="95" t="n">
        <f aca="false">SUM(G166)</f>
        <v>364589.83</v>
      </c>
      <c r="H165" s="94"/>
      <c r="I165" s="291" t="n">
        <f aca="false">F165/E165</f>
        <v>0.952770009120297</v>
      </c>
    </row>
    <row r="166" s="54" customFormat="true" ht="26.25" hidden="false" customHeight="true" outlineLevel="0" collapsed="false">
      <c r="A166" s="90"/>
      <c r="B166" s="106"/>
      <c r="C166" s="174" t="s">
        <v>68</v>
      </c>
      <c r="D166" s="108" t="s">
        <v>69</v>
      </c>
      <c r="E166" s="94" t="n">
        <v>382663</v>
      </c>
      <c r="F166" s="95" t="n">
        <v>364589.83</v>
      </c>
      <c r="G166" s="95" t="n">
        <v>364589.83</v>
      </c>
      <c r="H166" s="94"/>
      <c r="I166" s="291" t="n">
        <f aca="false">F166/E166</f>
        <v>0.952770009120297</v>
      </c>
    </row>
    <row r="167" s="54" customFormat="true" ht="18" hidden="false" customHeight="true" outlineLevel="0" collapsed="false">
      <c r="A167" s="90"/>
      <c r="B167" s="298" t="n">
        <v>85495</v>
      </c>
      <c r="C167" s="174"/>
      <c r="D167" s="98" t="s">
        <v>21</v>
      </c>
      <c r="E167" s="94" t="n">
        <v>2000</v>
      </c>
      <c r="F167" s="95" t="n">
        <f aca="false">SUM(F168:F169)</f>
        <v>510</v>
      </c>
      <c r="G167" s="95" t="n">
        <f aca="false">SUM(G168:G169)</f>
        <v>480</v>
      </c>
      <c r="H167" s="233"/>
      <c r="I167" s="291" t="n">
        <f aca="false">F167/E167</f>
        <v>0.255</v>
      </c>
    </row>
    <row r="168" s="54" customFormat="true" ht="14.25" hidden="false" customHeight="true" outlineLevel="0" collapsed="false">
      <c r="A168" s="90"/>
      <c r="B168" s="106"/>
      <c r="C168" s="179" t="s">
        <v>30</v>
      </c>
      <c r="D168" s="108" t="s">
        <v>159</v>
      </c>
      <c r="E168" s="159" t="n">
        <v>2000</v>
      </c>
      <c r="F168" s="160" t="n">
        <v>480</v>
      </c>
      <c r="G168" s="177" t="n">
        <v>480</v>
      </c>
      <c r="H168" s="334"/>
      <c r="I168" s="291" t="n">
        <f aca="false">F168/E168</f>
        <v>0.24</v>
      </c>
    </row>
    <row r="169" s="54" customFormat="true" ht="12" hidden="false" customHeight="false" outlineLevel="0" collapsed="false">
      <c r="A169" s="112"/>
      <c r="B169" s="113"/>
      <c r="C169" s="182" t="s">
        <v>46</v>
      </c>
      <c r="D169" s="115" t="s">
        <v>47</v>
      </c>
      <c r="E169" s="282"/>
      <c r="F169" s="283" t="n">
        <v>30</v>
      </c>
      <c r="G169" s="184"/>
      <c r="H169" s="283" t="n">
        <v>30</v>
      </c>
      <c r="I169" s="301"/>
    </row>
    <row r="170" s="36" customFormat="true" ht="12.75" hidden="false" customHeight="false" outlineLevel="0" collapsed="false">
      <c r="A170" s="213" t="n">
        <v>900</v>
      </c>
      <c r="B170" s="285"/>
      <c r="C170" s="335"/>
      <c r="D170" s="286" t="s">
        <v>160</v>
      </c>
      <c r="E170" s="287" t="n">
        <f aca="false">SUM(E175+E178)</f>
        <v>495892</v>
      </c>
      <c r="F170" s="288" t="n">
        <f aca="false">SUM(F172+F175+F178)</f>
        <v>711892.72</v>
      </c>
      <c r="G170" s="288" t="n">
        <f aca="false">SUM(G172+G175+G178)</f>
        <v>539412.72</v>
      </c>
      <c r="H170" s="288" t="n">
        <f aca="false">SUM(H172+H175+H178)</f>
        <v>172480</v>
      </c>
      <c r="I170" s="302" t="n">
        <f aca="false">F170/E170</f>
        <v>1.43558016664919</v>
      </c>
    </row>
    <row r="171" s="54" customFormat="true" ht="33.75" hidden="false" customHeight="true" outlineLevel="0" collapsed="false">
      <c r="A171" s="336"/>
      <c r="B171" s="337"/>
      <c r="C171" s="338"/>
      <c r="D171" s="40" t="s">
        <v>161</v>
      </c>
      <c r="E171" s="339" t="n">
        <v>0</v>
      </c>
      <c r="F171" s="340" t="n">
        <v>172480</v>
      </c>
      <c r="G171" s="131" t="n">
        <v>0</v>
      </c>
      <c r="H171" s="341" t="n">
        <v>172480</v>
      </c>
      <c r="I171" s="291"/>
    </row>
    <row r="172" s="54" customFormat="true" ht="14.25" hidden="false" customHeight="true" outlineLevel="0" collapsed="false">
      <c r="A172" s="90"/>
      <c r="B172" s="106" t="n">
        <v>90003</v>
      </c>
      <c r="C172" s="92"/>
      <c r="D172" s="342" t="s">
        <v>162</v>
      </c>
      <c r="E172" s="94"/>
      <c r="F172" s="95" t="n">
        <f aca="false">SUM(F173)</f>
        <v>172480</v>
      </c>
      <c r="G172" s="95" t="n">
        <f aca="false">SUM(G173)</f>
        <v>0</v>
      </c>
      <c r="H172" s="95" t="n">
        <f aca="false">SUM(H173)</f>
        <v>172480</v>
      </c>
      <c r="I172" s="291"/>
    </row>
    <row r="173" s="54" customFormat="true" ht="24" hidden="false" customHeight="true" outlineLevel="0" collapsed="false">
      <c r="A173" s="90"/>
      <c r="B173" s="91"/>
      <c r="C173" s="92" t="n">
        <v>6207</v>
      </c>
      <c r="D173" s="55" t="s">
        <v>40</v>
      </c>
      <c r="E173" s="94"/>
      <c r="F173" s="95" t="n">
        <v>172480</v>
      </c>
      <c r="G173" s="296"/>
      <c r="H173" s="296" t="n">
        <v>172480</v>
      </c>
      <c r="I173" s="291"/>
    </row>
    <row r="174" s="54" customFormat="true" ht="12" hidden="false" customHeight="true" outlineLevel="0" collapsed="false">
      <c r="A174" s="90"/>
      <c r="B174" s="91"/>
      <c r="C174" s="92"/>
      <c r="D174" s="343" t="s">
        <v>163</v>
      </c>
      <c r="E174" s="94"/>
      <c r="F174" s="95"/>
      <c r="G174" s="296"/>
      <c r="H174" s="233"/>
      <c r="I174" s="291"/>
    </row>
    <row r="175" s="54" customFormat="true" ht="11.25" hidden="false" customHeight="false" outlineLevel="0" collapsed="false">
      <c r="A175" s="90"/>
      <c r="B175" s="106" t="n">
        <v>90017</v>
      </c>
      <c r="C175" s="92"/>
      <c r="D175" s="93" t="s">
        <v>164</v>
      </c>
      <c r="E175" s="171" t="n">
        <f aca="false">SUM(E176)</f>
        <v>467000</v>
      </c>
      <c r="F175" s="172" t="n">
        <f aca="false">SUM(F176:F177)</f>
        <v>513403.97</v>
      </c>
      <c r="G175" s="172" t="n">
        <f aca="false">SUM(G176:G177)</f>
        <v>513403.97</v>
      </c>
      <c r="H175" s="171"/>
      <c r="I175" s="291" t="n">
        <f aca="false">F175/E175</f>
        <v>1.09936610278373</v>
      </c>
    </row>
    <row r="176" s="54" customFormat="true" ht="18" hidden="false" customHeight="true" outlineLevel="0" collapsed="false">
      <c r="A176" s="90"/>
      <c r="B176" s="91"/>
      <c r="C176" s="97" t="s">
        <v>30</v>
      </c>
      <c r="D176" s="98" t="s">
        <v>165</v>
      </c>
      <c r="E176" s="94" t="n">
        <v>467000</v>
      </c>
      <c r="F176" s="95" t="n">
        <v>511815.77</v>
      </c>
      <c r="G176" s="177" t="n">
        <v>511815.77</v>
      </c>
      <c r="H176" s="204"/>
      <c r="I176" s="291" t="n">
        <f aca="false">F176/E176</f>
        <v>1.09596524625268</v>
      </c>
    </row>
    <row r="177" s="54" customFormat="true" ht="12" hidden="false" customHeight="true" outlineLevel="0" collapsed="false">
      <c r="A177" s="90"/>
      <c r="B177" s="102"/>
      <c r="C177" s="344" t="s">
        <v>34</v>
      </c>
      <c r="D177" s="98" t="s">
        <v>35</v>
      </c>
      <c r="E177" s="94"/>
      <c r="F177" s="95" t="n">
        <v>1588.2</v>
      </c>
      <c r="G177" s="177" t="n">
        <v>1588.2</v>
      </c>
      <c r="H177" s="204"/>
      <c r="I177" s="291"/>
    </row>
    <row r="178" s="54" customFormat="true" ht="21.75" hidden="false" customHeight="true" outlineLevel="0" collapsed="false">
      <c r="A178" s="90"/>
      <c r="B178" s="106" t="n">
        <v>90019</v>
      </c>
      <c r="C178" s="344"/>
      <c r="D178" s="98" t="s">
        <v>166</v>
      </c>
      <c r="E178" s="323" t="n">
        <f aca="false">SUM(E179)</f>
        <v>28892</v>
      </c>
      <c r="F178" s="95" t="n">
        <f aca="false">SUM(F179)</f>
        <v>26008.75</v>
      </c>
      <c r="G178" s="95" t="n">
        <f aca="false">SUM(G179)</f>
        <v>26008.75</v>
      </c>
      <c r="H178" s="334"/>
      <c r="I178" s="291" t="n">
        <f aca="false">F178/E178</f>
        <v>0.900205939360377</v>
      </c>
    </row>
    <row r="179" s="54" customFormat="true" ht="18" hidden="false" customHeight="true" outlineLevel="0" collapsed="false">
      <c r="A179" s="112"/>
      <c r="B179" s="113"/>
      <c r="C179" s="114" t="s">
        <v>109</v>
      </c>
      <c r="D179" s="345" t="s">
        <v>167</v>
      </c>
      <c r="E179" s="346" t="n">
        <v>28892</v>
      </c>
      <c r="F179" s="283" t="n">
        <v>26008.75</v>
      </c>
      <c r="G179" s="118" t="n">
        <v>26008.75</v>
      </c>
      <c r="H179" s="347"/>
      <c r="I179" s="348" t="n">
        <f aca="false">F179/E179</f>
        <v>0.900205939360377</v>
      </c>
    </row>
    <row r="180" s="36" customFormat="true" ht="12.75" hidden="false" customHeight="false" outlineLevel="0" collapsed="false">
      <c r="A180" s="73" t="n">
        <v>921</v>
      </c>
      <c r="B180" s="74"/>
      <c r="C180" s="349"/>
      <c r="D180" s="148" t="s">
        <v>168</v>
      </c>
      <c r="E180" s="350" t="n">
        <f aca="false">SUM(E182+E184)</f>
        <v>533050</v>
      </c>
      <c r="F180" s="351" t="n">
        <f aca="false">SUM(F182+F184)</f>
        <v>132128.28</v>
      </c>
      <c r="G180" s="351" t="n">
        <f aca="false">SUM(G182+G184)</f>
        <v>11954.28</v>
      </c>
      <c r="H180" s="351" t="n">
        <f aca="false">SUM(H182+H184)</f>
        <v>120174</v>
      </c>
      <c r="I180" s="302" t="n">
        <f aca="false">F180/E180</f>
        <v>0.247872207110027</v>
      </c>
    </row>
    <row r="181" s="36" customFormat="true" ht="33.75" hidden="false" customHeight="true" outlineLevel="0" collapsed="false">
      <c r="A181" s="125"/>
      <c r="B181" s="352"/>
      <c r="C181" s="353"/>
      <c r="D181" s="40" t="s">
        <v>27</v>
      </c>
      <c r="E181" s="354" t="n">
        <v>521100</v>
      </c>
      <c r="F181" s="355" t="n">
        <f aca="false">SUM(F186)</f>
        <v>120174</v>
      </c>
      <c r="G181" s="86" t="n">
        <v>0</v>
      </c>
      <c r="H181" s="86" t="n">
        <f aca="false">SUM(H186)</f>
        <v>120174</v>
      </c>
      <c r="I181" s="291" t="n">
        <f aca="false">F181/E181</f>
        <v>0.230616004605642</v>
      </c>
    </row>
    <row r="182" s="36" customFormat="true" ht="13.5" hidden="false" customHeight="true" outlineLevel="0" collapsed="false">
      <c r="A182" s="356"/>
      <c r="B182" s="357" t="n">
        <v>92105</v>
      </c>
      <c r="C182" s="358"/>
      <c r="D182" s="342" t="s">
        <v>169</v>
      </c>
      <c r="E182" s="359" t="n">
        <v>11950</v>
      </c>
      <c r="F182" s="360" t="n">
        <f aca="false">SUM(F183)</f>
        <v>11954.28</v>
      </c>
      <c r="G182" s="361" t="n">
        <f aca="false">SUM(G183)</f>
        <v>11954.28</v>
      </c>
      <c r="H182" s="87"/>
      <c r="I182" s="291" t="n">
        <f aca="false">F182/E182</f>
        <v>1.00035815899582</v>
      </c>
    </row>
    <row r="183" s="36" customFormat="true" ht="13.5" hidden="false" customHeight="true" outlineLevel="0" collapsed="false">
      <c r="A183" s="356"/>
      <c r="B183" s="362"/>
      <c r="C183" s="363" t="s">
        <v>135</v>
      </c>
      <c r="D183" s="342" t="s">
        <v>170</v>
      </c>
      <c r="E183" s="364" t="n">
        <v>11950</v>
      </c>
      <c r="F183" s="87" t="n">
        <v>11954.28</v>
      </c>
      <c r="G183" s="361" t="n">
        <v>11954.28</v>
      </c>
      <c r="H183" s="87"/>
      <c r="I183" s="291" t="n">
        <f aca="false">F183/E183</f>
        <v>1.00035815899582</v>
      </c>
    </row>
    <row r="184" s="36" customFormat="true" ht="12" hidden="false" customHeight="false" outlineLevel="0" collapsed="false">
      <c r="A184" s="356"/>
      <c r="B184" s="357" t="n">
        <v>92195</v>
      </c>
      <c r="C184" s="107"/>
      <c r="D184" s="68" t="s">
        <v>57</v>
      </c>
      <c r="E184" s="365" t="n">
        <f aca="false">SUM(E185:E186)</f>
        <v>521100</v>
      </c>
      <c r="F184" s="366" t="n">
        <f aca="false">SUM(F185:F186)</f>
        <v>120174</v>
      </c>
      <c r="G184" s="366" t="n">
        <f aca="false">SUM(G186:G186)</f>
        <v>0</v>
      </c>
      <c r="H184" s="161" t="n">
        <v>120174</v>
      </c>
      <c r="I184" s="291" t="n">
        <f aca="false">F184/E184</f>
        <v>0.230616004605642</v>
      </c>
    </row>
    <row r="185" s="36" customFormat="true" ht="24" hidden="false" customHeight="true" outlineLevel="0" collapsed="false">
      <c r="A185" s="356"/>
      <c r="B185" s="357"/>
      <c r="C185" s="107" t="s">
        <v>39</v>
      </c>
      <c r="D185" s="55" t="s">
        <v>132</v>
      </c>
      <c r="E185" s="365" t="n">
        <v>400926</v>
      </c>
      <c r="F185" s="366"/>
      <c r="G185" s="366"/>
      <c r="H185" s="161"/>
      <c r="I185" s="291" t="n">
        <f aca="false">F185/E185</f>
        <v>0</v>
      </c>
    </row>
    <row r="186" s="36" customFormat="true" ht="39" hidden="false" customHeight="true" outlineLevel="0" collapsed="false">
      <c r="A186" s="119"/>
      <c r="B186" s="367"/>
      <c r="C186" s="114" t="s">
        <v>171</v>
      </c>
      <c r="D186" s="115" t="s">
        <v>172</v>
      </c>
      <c r="E186" s="368" t="n">
        <v>120174</v>
      </c>
      <c r="F186" s="369" t="n">
        <f aca="false">SUM(E186:E186)</f>
        <v>120174</v>
      </c>
      <c r="G186" s="370"/>
      <c r="H186" s="370" t="n">
        <v>120174</v>
      </c>
      <c r="I186" s="301" t="n">
        <f aca="false">F186/E186</f>
        <v>1</v>
      </c>
    </row>
    <row r="187" customFormat="false" ht="15" hidden="false" customHeight="true" outlineLevel="0" collapsed="false">
      <c r="A187" s="285" t="s">
        <v>173</v>
      </c>
      <c r="B187" s="285"/>
      <c r="C187" s="285"/>
      <c r="D187" s="285"/>
      <c r="E187" s="371" t="n">
        <f aca="false">SUM(E12+E19+E26+E33+E51+E58+E67+E104+E111+E132+E159+E170+E180)</f>
        <v>29266069</v>
      </c>
      <c r="F187" s="372" t="n">
        <f aca="false">SUM(F12+F19+F26+F33+F47+F51+F58+F67+F104+F111+F132+F159+F170+F180)</f>
        <v>29456437.98</v>
      </c>
      <c r="G187" s="372" t="n">
        <f aca="false">SUM(G12+G19+G26+G33+G47+G51+G58+G67+G104+G111+G132+G159+G170+G180)</f>
        <v>25662806.26</v>
      </c>
      <c r="H187" s="372" t="n">
        <f aca="false">SUM(H12+H19+H26+H33+H47+H51+H58+H67+H104+H111+H132+H159+H170+H180)</f>
        <v>3793631.72</v>
      </c>
      <c r="I187" s="302" t="n">
        <f aca="false">F187/E187</f>
        <v>1.00650476768848</v>
      </c>
    </row>
    <row r="188" customFormat="false" ht="34.5" hidden="false" customHeight="true" outlineLevel="0" collapsed="false">
      <c r="A188" s="373"/>
      <c r="B188" s="374"/>
      <c r="C188" s="375"/>
      <c r="D188" s="376" t="s">
        <v>174</v>
      </c>
      <c r="E188" s="377" t="n">
        <v>3647173</v>
      </c>
      <c r="F188" s="378" t="n">
        <f aca="false">SUM(F13+F20+F27+F34+F48+F52+F134+F112+F171+F181)</f>
        <v>3373019.84</v>
      </c>
      <c r="G188" s="378" t="n">
        <f aca="false">SUM(G13+G20+G27+G34+G48+G52+G134+G112+G171+G181)</f>
        <v>570975.64</v>
      </c>
      <c r="H188" s="378" t="n">
        <f aca="false">SUM(H13+H20+H27+H34+H48+H52+H134+H112+H171+H181)</f>
        <v>2802044.2</v>
      </c>
      <c r="I188" s="291" t="n">
        <f aca="false">F188/E188</f>
        <v>0.924831325522535</v>
      </c>
    </row>
    <row r="189" customFormat="false" ht="10.5" hidden="false" customHeight="true" outlineLevel="0" collapsed="false">
      <c r="A189" s="379"/>
      <c r="B189" s="380"/>
      <c r="C189" s="381"/>
      <c r="D189" s="382"/>
      <c r="E189" s="382"/>
      <c r="F189" s="383"/>
      <c r="G189" s="383"/>
      <c r="H189" s="383"/>
      <c r="I189" s="383"/>
    </row>
    <row r="190" s="9" customFormat="true" ht="25.5" hidden="false" customHeight="true" outlineLevel="0" collapsed="false">
      <c r="A190" s="384" t="s">
        <v>175</v>
      </c>
      <c r="B190" s="384"/>
      <c r="C190" s="384"/>
      <c r="D190" s="384"/>
      <c r="E190" s="384"/>
      <c r="F190" s="384"/>
      <c r="G190" s="384"/>
      <c r="H190" s="384"/>
      <c r="I190" s="384"/>
    </row>
    <row r="191" customFormat="false" ht="12.75" hidden="false" customHeight="false" outlineLevel="0" collapsed="false">
      <c r="A191" s="10" t="s">
        <v>3</v>
      </c>
      <c r="B191" s="10"/>
      <c r="C191" s="10"/>
      <c r="D191" s="10"/>
      <c r="E191" s="10"/>
      <c r="F191" s="10"/>
      <c r="G191" s="10"/>
      <c r="H191" s="10"/>
      <c r="I191" s="10"/>
    </row>
    <row r="192" customFormat="false" ht="12.75" hidden="false" customHeight="true" outlineLevel="0" collapsed="false">
      <c r="A192" s="385"/>
      <c r="B192" s="386"/>
      <c r="C192" s="387"/>
      <c r="D192" s="388"/>
      <c r="E192" s="388"/>
      <c r="F192" s="389"/>
      <c r="G192" s="390"/>
      <c r="H192" s="4"/>
      <c r="I192" s="391" t="s">
        <v>176</v>
      </c>
    </row>
    <row r="193" customFormat="false" ht="13.5" hidden="false" customHeight="true" outlineLevel="0" collapsed="false">
      <c r="A193" s="15" t="s">
        <v>4</v>
      </c>
      <c r="B193" s="20" t="s">
        <v>5</v>
      </c>
      <c r="C193" s="17" t="s">
        <v>6</v>
      </c>
      <c r="D193" s="17" t="s">
        <v>177</v>
      </c>
      <c r="E193" s="18" t="s">
        <v>8</v>
      </c>
      <c r="F193" s="18" t="s">
        <v>9</v>
      </c>
      <c r="G193" s="17" t="s">
        <v>10</v>
      </c>
      <c r="H193" s="17"/>
      <c r="I193" s="21" t="s">
        <v>11</v>
      </c>
    </row>
    <row r="194" customFormat="false" ht="18" hidden="false" customHeight="false" outlineLevel="0" collapsed="false">
      <c r="A194" s="15"/>
      <c r="B194" s="20"/>
      <c r="C194" s="17"/>
      <c r="D194" s="17"/>
      <c r="E194" s="18"/>
      <c r="F194" s="18"/>
      <c r="G194" s="22" t="s">
        <v>12</v>
      </c>
      <c r="H194" s="22" t="s">
        <v>13</v>
      </c>
      <c r="I194" s="21"/>
    </row>
    <row r="195" customFormat="false" ht="13.5" hidden="false" customHeight="false" outlineLevel="0" collapsed="false">
      <c r="A195" s="392" t="n">
        <v>1</v>
      </c>
      <c r="B195" s="393" t="n">
        <v>2</v>
      </c>
      <c r="C195" s="394" t="n">
        <v>3</v>
      </c>
      <c r="D195" s="395" t="n">
        <v>4</v>
      </c>
      <c r="E195" s="396" t="n">
        <v>5</v>
      </c>
      <c r="F195" s="27" t="n">
        <v>6</v>
      </c>
      <c r="G195" s="26" t="n">
        <v>7</v>
      </c>
      <c r="H195" s="27" t="n">
        <v>8</v>
      </c>
      <c r="I195" s="28" t="n">
        <v>9</v>
      </c>
    </row>
    <row r="196" customFormat="false" ht="13.5" hidden="false" customHeight="false" outlineLevel="0" collapsed="false">
      <c r="A196" s="397" t="s">
        <v>14</v>
      </c>
      <c r="B196" s="393"/>
      <c r="C196" s="398"/>
      <c r="D196" s="399" t="s">
        <v>178</v>
      </c>
      <c r="E196" s="400" t="n">
        <f aca="false">SUM(E198)</f>
        <v>400636</v>
      </c>
      <c r="F196" s="401" t="n">
        <f aca="false">SUM(F198)</f>
        <v>400627.83</v>
      </c>
      <c r="G196" s="402" t="n">
        <f aca="false">SUM(G201)</f>
        <v>400627.83</v>
      </c>
      <c r="H196" s="403"/>
      <c r="I196" s="404" t="n">
        <f aca="false">F196/E196</f>
        <v>0.999979607424196</v>
      </c>
    </row>
    <row r="197" customFormat="false" ht="33.75" hidden="false" customHeight="true" outlineLevel="0" collapsed="false">
      <c r="A197" s="405"/>
      <c r="B197" s="406"/>
      <c r="C197" s="407"/>
      <c r="D197" s="40" t="s">
        <v>27</v>
      </c>
      <c r="E197" s="408"/>
      <c r="F197" s="409"/>
      <c r="G197" s="409"/>
      <c r="H197" s="410"/>
      <c r="I197" s="411"/>
    </row>
    <row r="198" customFormat="false" ht="12.75" hidden="false" customHeight="false" outlineLevel="0" collapsed="false">
      <c r="A198" s="412"/>
      <c r="B198" s="413" t="s">
        <v>20</v>
      </c>
      <c r="C198" s="414"/>
      <c r="D198" s="415" t="s">
        <v>21</v>
      </c>
      <c r="E198" s="416" t="n">
        <f aca="false">SUM(E201)</f>
        <v>400636</v>
      </c>
      <c r="F198" s="417" t="n">
        <f aca="false">SUM(F201)</f>
        <v>400627.83</v>
      </c>
      <c r="G198" s="417" t="n">
        <f aca="false">SUM(G201)</f>
        <v>400627.83</v>
      </c>
      <c r="H198" s="418"/>
      <c r="I198" s="419" t="n">
        <f aca="false">F198/E198</f>
        <v>0.999979607424196</v>
      </c>
    </row>
    <row r="199" customFormat="false" ht="12.75" hidden="false" customHeight="false" outlineLevel="0" collapsed="false">
      <c r="A199" s="412"/>
      <c r="B199" s="420"/>
      <c r="C199" s="421" t="n">
        <v>2010</v>
      </c>
      <c r="D199" s="320" t="s">
        <v>179</v>
      </c>
      <c r="E199" s="422"/>
      <c r="F199" s="423"/>
      <c r="G199" s="423"/>
      <c r="H199" s="422"/>
      <c r="I199" s="424" t="n">
        <f aca="false">F201/E201</f>
        <v>0.999979607424196</v>
      </c>
    </row>
    <row r="200" customFormat="false" ht="12.75" hidden="false" customHeight="false" outlineLevel="0" collapsed="false">
      <c r="A200" s="412"/>
      <c r="B200" s="420"/>
      <c r="C200" s="421"/>
      <c r="D200" s="320" t="s">
        <v>180</v>
      </c>
      <c r="E200" s="422"/>
      <c r="F200" s="423"/>
      <c r="G200" s="423"/>
      <c r="H200" s="422"/>
      <c r="I200" s="424"/>
    </row>
    <row r="201" customFormat="false" ht="13.5" hidden="false" customHeight="false" outlineLevel="0" collapsed="false">
      <c r="A201" s="392"/>
      <c r="B201" s="393"/>
      <c r="C201" s="398"/>
      <c r="D201" s="425" t="s">
        <v>181</v>
      </c>
      <c r="E201" s="400" t="n">
        <v>400636</v>
      </c>
      <c r="F201" s="402" t="n">
        <v>400627.83</v>
      </c>
      <c r="G201" s="402" t="n">
        <v>400627.83</v>
      </c>
      <c r="H201" s="403"/>
      <c r="I201" s="424"/>
    </row>
    <row r="202" s="36" customFormat="true" ht="12.75" hidden="false" customHeight="false" outlineLevel="0" collapsed="false">
      <c r="A202" s="119" t="n">
        <v>750</v>
      </c>
      <c r="B202" s="426"/>
      <c r="C202" s="427"/>
      <c r="D202" s="428" t="s">
        <v>58</v>
      </c>
      <c r="E202" s="429" t="n">
        <f aca="false">SUM(E204+E208)</f>
        <v>157599</v>
      </c>
      <c r="F202" s="430" t="n">
        <f aca="false">SUM(F204+F208)</f>
        <v>157598.6</v>
      </c>
      <c r="G202" s="431" t="n">
        <f aca="false">SUM(G204+G208)</f>
        <v>157598.6</v>
      </c>
      <c r="H202" s="429"/>
      <c r="I202" s="432" t="n">
        <f aca="false">F202/E202</f>
        <v>0.99999746191283</v>
      </c>
    </row>
    <row r="203" s="36" customFormat="true" ht="33.75" hidden="false" customHeight="true" outlineLevel="0" collapsed="false">
      <c r="A203" s="125"/>
      <c r="B203" s="433"/>
      <c r="C203" s="434"/>
      <c r="D203" s="40" t="s">
        <v>27</v>
      </c>
      <c r="E203" s="84" t="n">
        <v>0</v>
      </c>
      <c r="F203" s="85" t="n">
        <v>0</v>
      </c>
      <c r="G203" s="86" t="n">
        <v>0</v>
      </c>
      <c r="H203" s="84"/>
      <c r="I203" s="435"/>
    </row>
    <row r="204" s="54" customFormat="true" ht="11.25" hidden="false" customHeight="false" outlineLevel="0" collapsed="false">
      <c r="A204" s="132"/>
      <c r="B204" s="316" t="n">
        <v>75011</v>
      </c>
      <c r="C204" s="436"/>
      <c r="D204" s="322" t="s">
        <v>59</v>
      </c>
      <c r="E204" s="94" t="n">
        <f aca="false">SUM(E207)</f>
        <v>126056</v>
      </c>
      <c r="F204" s="95" t="n">
        <f aca="false">SUM(F207)</f>
        <v>126056</v>
      </c>
      <c r="G204" s="96" t="n">
        <f aca="false">SUM(G207)</f>
        <v>126056</v>
      </c>
      <c r="H204" s="94"/>
      <c r="I204" s="419" t="n">
        <f aca="false">F204/E204</f>
        <v>1</v>
      </c>
    </row>
    <row r="205" s="54" customFormat="true" ht="12.75" hidden="false" customHeight="true" outlineLevel="0" collapsed="false">
      <c r="A205" s="132"/>
      <c r="B205" s="316"/>
      <c r="C205" s="437" t="n">
        <v>2010</v>
      </c>
      <c r="D205" s="320" t="s">
        <v>179</v>
      </c>
      <c r="E205" s="167"/>
      <c r="F205" s="168"/>
      <c r="G205" s="317"/>
      <c r="H205" s="167"/>
      <c r="I205" s="419" t="n">
        <f aca="false">F207/E207</f>
        <v>1</v>
      </c>
    </row>
    <row r="206" s="54" customFormat="true" ht="11.25" hidden="false" customHeight="false" outlineLevel="0" collapsed="false">
      <c r="A206" s="132"/>
      <c r="B206" s="316"/>
      <c r="C206" s="437"/>
      <c r="D206" s="320" t="s">
        <v>180</v>
      </c>
      <c r="E206" s="167"/>
      <c r="F206" s="168"/>
      <c r="G206" s="317"/>
      <c r="H206" s="167"/>
      <c r="I206" s="419"/>
    </row>
    <row r="207" s="54" customFormat="true" ht="11.25" hidden="false" customHeight="false" outlineLevel="0" collapsed="false">
      <c r="A207" s="136"/>
      <c r="B207" s="318"/>
      <c r="C207" s="438"/>
      <c r="D207" s="322" t="s">
        <v>181</v>
      </c>
      <c r="E207" s="280" t="n">
        <v>126056</v>
      </c>
      <c r="F207" s="95" t="n">
        <v>126056</v>
      </c>
      <c r="G207" s="96" t="n">
        <v>126056</v>
      </c>
      <c r="H207" s="94"/>
      <c r="I207" s="419"/>
    </row>
    <row r="208" s="54" customFormat="true" ht="11.25" hidden="false" customHeight="false" outlineLevel="0" collapsed="false">
      <c r="A208" s="132"/>
      <c r="B208" s="316" t="n">
        <v>75056</v>
      </c>
      <c r="C208" s="439"/>
      <c r="D208" s="440" t="s">
        <v>182</v>
      </c>
      <c r="E208" s="441" t="n">
        <f aca="false">SUM(E211)</f>
        <v>31543</v>
      </c>
      <c r="F208" s="160" t="n">
        <f aca="false">SUM(F211)</f>
        <v>31542.6</v>
      </c>
      <c r="G208" s="161" t="n">
        <f aca="false">SUM(G211)</f>
        <v>31542.6</v>
      </c>
      <c r="H208" s="159"/>
      <c r="I208" s="419" t="n">
        <f aca="false">F208/E208</f>
        <v>0.999987318898012</v>
      </c>
    </row>
    <row r="209" s="54" customFormat="true" ht="12.75" hidden="false" customHeight="true" outlineLevel="0" collapsed="false">
      <c r="A209" s="132"/>
      <c r="B209" s="316"/>
      <c r="C209" s="442" t="n">
        <v>2010</v>
      </c>
      <c r="D209" s="320" t="s">
        <v>179</v>
      </c>
      <c r="E209" s="277"/>
      <c r="F209" s="168"/>
      <c r="G209" s="317"/>
      <c r="H209" s="167"/>
      <c r="I209" s="424" t="n">
        <f aca="false">F211/E211</f>
        <v>0.999987318898012</v>
      </c>
    </row>
    <row r="210" s="54" customFormat="true" ht="11.25" hidden="false" customHeight="false" outlineLevel="0" collapsed="false">
      <c r="A210" s="132"/>
      <c r="B210" s="316"/>
      <c r="C210" s="442"/>
      <c r="D210" s="320" t="s">
        <v>180</v>
      </c>
      <c r="E210" s="277"/>
      <c r="F210" s="168"/>
      <c r="G210" s="317"/>
      <c r="H210" s="167"/>
      <c r="I210" s="424"/>
    </row>
    <row r="211" s="54" customFormat="true" ht="12" hidden="false" customHeight="false" outlineLevel="0" collapsed="false">
      <c r="A211" s="132"/>
      <c r="B211" s="316"/>
      <c r="C211" s="437"/>
      <c r="D211" s="322" t="s">
        <v>181</v>
      </c>
      <c r="E211" s="167" t="n">
        <v>31543</v>
      </c>
      <c r="F211" s="168" t="n">
        <v>31542.6</v>
      </c>
      <c r="G211" s="317" t="n">
        <v>31542.6</v>
      </c>
      <c r="H211" s="167"/>
      <c r="I211" s="424"/>
    </row>
    <row r="212" s="36" customFormat="true" ht="12.75" hidden="false" customHeight="true" outlineLevel="0" collapsed="false">
      <c r="A212" s="443"/>
      <c r="B212" s="444"/>
      <c r="C212" s="445"/>
      <c r="D212" s="446" t="s">
        <v>183</v>
      </c>
      <c r="E212" s="241"/>
      <c r="F212" s="241"/>
      <c r="G212" s="447"/>
      <c r="H212" s="241"/>
      <c r="I212" s="432" t="n">
        <f aca="false">F214/E214</f>
        <v>0.767533202810479</v>
      </c>
    </row>
    <row r="213" s="36" customFormat="true" ht="12" hidden="false" customHeight="false" outlineLevel="0" collapsed="false">
      <c r="A213" s="356" t="n">
        <v>751</v>
      </c>
      <c r="B213" s="448"/>
      <c r="C213" s="449"/>
      <c r="D213" s="450" t="s">
        <v>184</v>
      </c>
      <c r="E213" s="250"/>
      <c r="F213" s="250"/>
      <c r="G213" s="451"/>
      <c r="H213" s="250"/>
      <c r="I213" s="432"/>
    </row>
    <row r="214" s="36" customFormat="true" ht="12.75" hidden="false" customHeight="false" outlineLevel="0" collapsed="false">
      <c r="A214" s="119"/>
      <c r="B214" s="426"/>
      <c r="C214" s="427"/>
      <c r="D214" s="428" t="s">
        <v>185</v>
      </c>
      <c r="E214" s="429" t="n">
        <f aca="false">SUM(E217+E221+E225)</f>
        <v>117987</v>
      </c>
      <c r="F214" s="430" t="n">
        <f aca="false">SUM(F217+F221+F225)</f>
        <v>90558.94</v>
      </c>
      <c r="G214" s="430" t="n">
        <f aca="false">SUM(G217+G221+G225)</f>
        <v>90558.94</v>
      </c>
      <c r="H214" s="429"/>
      <c r="I214" s="432"/>
    </row>
    <row r="215" s="36" customFormat="true" ht="33.75" hidden="false" customHeight="true" outlineLevel="0" collapsed="false">
      <c r="A215" s="125"/>
      <c r="B215" s="433"/>
      <c r="C215" s="434"/>
      <c r="D215" s="40" t="s">
        <v>37</v>
      </c>
      <c r="E215" s="84" t="n">
        <v>0</v>
      </c>
      <c r="F215" s="85" t="n">
        <v>0</v>
      </c>
      <c r="G215" s="85" t="n">
        <v>0</v>
      </c>
      <c r="H215" s="84"/>
      <c r="I215" s="435"/>
    </row>
    <row r="216" s="54" customFormat="true" ht="12.75" hidden="false" customHeight="true" outlineLevel="0" collapsed="false">
      <c r="A216" s="132"/>
      <c r="B216" s="316" t="n">
        <v>75101</v>
      </c>
      <c r="C216" s="437"/>
      <c r="D216" s="320" t="s">
        <v>186</v>
      </c>
      <c r="E216" s="167"/>
      <c r="F216" s="168"/>
      <c r="G216" s="317"/>
      <c r="H216" s="167"/>
      <c r="I216" s="419" t="n">
        <f aca="false">F217/E217</f>
        <v>1</v>
      </c>
    </row>
    <row r="217" s="54" customFormat="true" ht="11.25" hidden="false" customHeight="false" outlineLevel="0" collapsed="false">
      <c r="A217" s="132"/>
      <c r="B217" s="316"/>
      <c r="C217" s="436"/>
      <c r="D217" s="322" t="s">
        <v>187</v>
      </c>
      <c r="E217" s="94" t="n">
        <f aca="false">SUM(E220)</f>
        <v>2055</v>
      </c>
      <c r="F217" s="95" t="n">
        <f aca="false">SUM(F220)</f>
        <v>2055</v>
      </c>
      <c r="G217" s="95" t="n">
        <f aca="false">SUM(G220)</f>
        <v>2055</v>
      </c>
      <c r="H217" s="94"/>
      <c r="I217" s="419"/>
    </row>
    <row r="218" s="54" customFormat="true" ht="12.75" hidden="false" customHeight="true" outlineLevel="0" collapsed="false">
      <c r="A218" s="132"/>
      <c r="B218" s="316"/>
      <c r="C218" s="437" t="n">
        <v>2010</v>
      </c>
      <c r="D218" s="320" t="s">
        <v>188</v>
      </c>
      <c r="E218" s="167"/>
      <c r="F218" s="168"/>
      <c r="G218" s="317"/>
      <c r="H218" s="167"/>
      <c r="I218" s="419" t="n">
        <f aca="false">F220/E220</f>
        <v>1</v>
      </c>
    </row>
    <row r="219" s="54" customFormat="true" ht="11.25" hidden="false" customHeight="false" outlineLevel="0" collapsed="false">
      <c r="A219" s="132"/>
      <c r="B219" s="316"/>
      <c r="C219" s="437"/>
      <c r="D219" s="320" t="s">
        <v>180</v>
      </c>
      <c r="E219" s="167"/>
      <c r="F219" s="168"/>
      <c r="G219" s="317"/>
      <c r="H219" s="167"/>
      <c r="I219" s="419"/>
    </row>
    <row r="220" s="54" customFormat="true" ht="11.25" hidden="false" customHeight="false" outlineLevel="0" collapsed="false">
      <c r="A220" s="132"/>
      <c r="B220" s="318"/>
      <c r="C220" s="436"/>
      <c r="D220" s="322" t="s">
        <v>181</v>
      </c>
      <c r="E220" s="94" t="n">
        <v>2055</v>
      </c>
      <c r="F220" s="95" t="n">
        <v>2055</v>
      </c>
      <c r="G220" s="96" t="n">
        <v>2055</v>
      </c>
      <c r="H220" s="94"/>
      <c r="I220" s="419"/>
    </row>
    <row r="221" s="54" customFormat="true" ht="11.25" hidden="false" customHeight="false" outlineLevel="0" collapsed="false">
      <c r="A221" s="132"/>
      <c r="B221" s="316" t="n">
        <v>75107</v>
      </c>
      <c r="C221" s="452"/>
      <c r="D221" s="440" t="s">
        <v>189</v>
      </c>
      <c r="E221" s="159" t="n">
        <f aca="false">SUM(E224)</f>
        <v>51049</v>
      </c>
      <c r="F221" s="292" t="n">
        <f aca="false">SUM(F224)</f>
        <v>50623.94</v>
      </c>
      <c r="G221" s="292" t="n">
        <f aca="false">SUM(G224)</f>
        <v>50623.94</v>
      </c>
      <c r="H221" s="204"/>
      <c r="I221" s="419" t="n">
        <f aca="false">F221/E221</f>
        <v>0.991673490176105</v>
      </c>
    </row>
    <row r="222" s="54" customFormat="true" ht="12.75" hidden="false" customHeight="true" outlineLevel="0" collapsed="false">
      <c r="A222" s="132"/>
      <c r="B222" s="316"/>
      <c r="C222" s="437" t="n">
        <v>2010</v>
      </c>
      <c r="D222" s="320" t="s">
        <v>188</v>
      </c>
      <c r="E222" s="167"/>
      <c r="F222" s="168"/>
      <c r="G222" s="168"/>
      <c r="H222" s="167"/>
      <c r="I222" s="419" t="n">
        <f aca="false">F224/E224</f>
        <v>0.991673490176105</v>
      </c>
    </row>
    <row r="223" s="54" customFormat="true" ht="11.25" hidden="false" customHeight="false" outlineLevel="0" collapsed="false">
      <c r="A223" s="132"/>
      <c r="B223" s="316"/>
      <c r="C223" s="437"/>
      <c r="D223" s="320" t="s">
        <v>180</v>
      </c>
      <c r="E223" s="167"/>
      <c r="F223" s="168"/>
      <c r="G223" s="168"/>
      <c r="H223" s="167"/>
      <c r="I223" s="419"/>
    </row>
    <row r="224" s="54" customFormat="true" ht="11.25" hidden="false" customHeight="false" outlineLevel="0" collapsed="false">
      <c r="A224" s="132"/>
      <c r="B224" s="91"/>
      <c r="C224" s="436"/>
      <c r="D224" s="322" t="s">
        <v>181</v>
      </c>
      <c r="E224" s="94" t="n">
        <v>51049</v>
      </c>
      <c r="F224" s="95" t="n">
        <v>50623.94</v>
      </c>
      <c r="G224" s="95" t="n">
        <v>50623.94</v>
      </c>
      <c r="H224" s="94"/>
      <c r="I224" s="419"/>
    </row>
    <row r="225" s="54" customFormat="true" ht="36" hidden="false" customHeight="true" outlineLevel="0" collapsed="false">
      <c r="A225" s="132"/>
      <c r="B225" s="316" t="n">
        <v>75109</v>
      </c>
      <c r="C225" s="452"/>
      <c r="D225" s="293" t="s">
        <v>190</v>
      </c>
      <c r="E225" s="159" t="n">
        <f aca="false">SUM(E228)</f>
        <v>64883</v>
      </c>
      <c r="F225" s="292" t="n">
        <f aca="false">SUM(F228)</f>
        <v>37880</v>
      </c>
      <c r="G225" s="292" t="n">
        <f aca="false">SUM(G228)</f>
        <v>37880</v>
      </c>
      <c r="H225" s="204"/>
      <c r="I225" s="419" t="n">
        <f aca="false">F225/E225</f>
        <v>0.583820106961762</v>
      </c>
    </row>
    <row r="226" s="54" customFormat="true" ht="12.75" hidden="false" customHeight="true" outlineLevel="0" collapsed="false">
      <c r="A226" s="132"/>
      <c r="B226" s="316"/>
      <c r="C226" s="437" t="n">
        <v>2010</v>
      </c>
      <c r="D226" s="320" t="s">
        <v>188</v>
      </c>
      <c r="E226" s="167"/>
      <c r="F226" s="168"/>
      <c r="G226" s="168"/>
      <c r="H226" s="167"/>
      <c r="I226" s="424" t="n">
        <f aca="false">F228/E228</f>
        <v>0.583820106961762</v>
      </c>
    </row>
    <row r="227" s="54" customFormat="true" ht="11.25" hidden="false" customHeight="false" outlineLevel="0" collapsed="false">
      <c r="A227" s="132"/>
      <c r="B227" s="316"/>
      <c r="C227" s="437"/>
      <c r="D227" s="320" t="s">
        <v>180</v>
      </c>
      <c r="E227" s="167"/>
      <c r="F227" s="168"/>
      <c r="G227" s="168"/>
      <c r="H227" s="167"/>
      <c r="I227" s="424"/>
    </row>
    <row r="228" s="54" customFormat="true" ht="12" hidden="false" customHeight="false" outlineLevel="0" collapsed="false">
      <c r="A228" s="132"/>
      <c r="B228" s="316"/>
      <c r="C228" s="437"/>
      <c r="D228" s="322" t="s">
        <v>181</v>
      </c>
      <c r="E228" s="167" t="n">
        <v>64883</v>
      </c>
      <c r="F228" s="168" t="n">
        <v>37880</v>
      </c>
      <c r="G228" s="168" t="n">
        <v>37880</v>
      </c>
      <c r="H228" s="167"/>
      <c r="I228" s="424"/>
    </row>
    <row r="229" s="36" customFormat="true" ht="12.75" hidden="false" customHeight="false" outlineLevel="0" collapsed="false">
      <c r="A229" s="453" t="n">
        <v>852</v>
      </c>
      <c r="B229" s="454"/>
      <c r="C229" s="455"/>
      <c r="D229" s="456" t="s">
        <v>139</v>
      </c>
      <c r="E229" s="457" t="n">
        <f aca="false">SUM(E232+E238+E243)</f>
        <v>4610306</v>
      </c>
      <c r="F229" s="458" t="n">
        <f aca="false">SUM(F232+F238+F243)</f>
        <v>4586084.54</v>
      </c>
      <c r="G229" s="459" t="n">
        <f aca="false">SUM(G232+G238+G243)</f>
        <v>4586084.54</v>
      </c>
      <c r="H229" s="457"/>
      <c r="I229" s="432" t="n">
        <f aca="false">F229/E229</f>
        <v>0.994746235933146</v>
      </c>
    </row>
    <row r="230" s="36" customFormat="true" ht="33.75" hidden="false" customHeight="true" outlineLevel="0" collapsed="false">
      <c r="A230" s="460"/>
      <c r="B230" s="433"/>
      <c r="C230" s="434"/>
      <c r="D230" s="40" t="s">
        <v>37</v>
      </c>
      <c r="E230" s="84" t="n">
        <v>0</v>
      </c>
      <c r="F230" s="85" t="n">
        <v>0</v>
      </c>
      <c r="G230" s="85" t="n">
        <v>0</v>
      </c>
      <c r="H230" s="84"/>
      <c r="I230" s="435"/>
    </row>
    <row r="231" s="54" customFormat="true" ht="12.75" hidden="false" customHeight="true" outlineLevel="0" collapsed="false">
      <c r="A231" s="461"/>
      <c r="B231" s="316" t="n">
        <v>85212</v>
      </c>
      <c r="C231" s="437"/>
      <c r="D231" s="320" t="s">
        <v>191</v>
      </c>
      <c r="E231" s="167"/>
      <c r="F231" s="168"/>
      <c r="G231" s="317"/>
      <c r="H231" s="167"/>
      <c r="I231" s="419" t="n">
        <f aca="false">F232/E232</f>
        <v>0.994788430473696</v>
      </c>
    </row>
    <row r="232" s="54" customFormat="true" ht="11.25" hidden="false" customHeight="false" outlineLevel="0" collapsed="false">
      <c r="A232" s="461"/>
      <c r="B232" s="316"/>
      <c r="C232" s="438"/>
      <c r="D232" s="322" t="s">
        <v>192</v>
      </c>
      <c r="E232" s="94" t="n">
        <f aca="false">SUM(E235)</f>
        <v>4581000</v>
      </c>
      <c r="F232" s="95" t="n">
        <f aca="false">SUM(F235)</f>
        <v>4557125.8</v>
      </c>
      <c r="G232" s="95" t="n">
        <f aca="false">SUM(G235)</f>
        <v>4557125.8</v>
      </c>
      <c r="H232" s="94"/>
      <c r="I232" s="419"/>
    </row>
    <row r="233" s="54" customFormat="true" ht="12.75" hidden="false" customHeight="true" outlineLevel="0" collapsed="false">
      <c r="A233" s="461"/>
      <c r="B233" s="316"/>
      <c r="C233" s="437" t="n">
        <v>2010</v>
      </c>
      <c r="D233" s="320" t="s">
        <v>193</v>
      </c>
      <c r="E233" s="167"/>
      <c r="F233" s="168"/>
      <c r="G233" s="317"/>
      <c r="H233" s="167"/>
      <c r="I233" s="419" t="n">
        <f aca="false">F235/E235</f>
        <v>0.994788430473696</v>
      </c>
    </row>
    <row r="234" s="54" customFormat="true" ht="11.25" hidden="false" customHeight="false" outlineLevel="0" collapsed="false">
      <c r="A234" s="461"/>
      <c r="B234" s="316"/>
      <c r="C234" s="437"/>
      <c r="D234" s="320" t="s">
        <v>194</v>
      </c>
      <c r="E234" s="167"/>
      <c r="F234" s="168"/>
      <c r="G234" s="317"/>
      <c r="H234" s="167"/>
      <c r="I234" s="419"/>
    </row>
    <row r="235" s="54" customFormat="true" ht="11.25" hidden="false" customHeight="false" outlineLevel="0" collapsed="false">
      <c r="A235" s="461"/>
      <c r="B235" s="316"/>
      <c r="C235" s="92"/>
      <c r="D235" s="322" t="s">
        <v>181</v>
      </c>
      <c r="E235" s="94" t="n">
        <v>4581000</v>
      </c>
      <c r="F235" s="95" t="n">
        <v>4557125.8</v>
      </c>
      <c r="G235" s="96" t="n">
        <v>4557125.8</v>
      </c>
      <c r="H235" s="94"/>
      <c r="I235" s="419"/>
    </row>
    <row r="236" s="54" customFormat="true" ht="12.75" hidden="false" customHeight="true" outlineLevel="0" collapsed="false">
      <c r="A236" s="461"/>
      <c r="B236" s="316" t="n">
        <v>85213</v>
      </c>
      <c r="C236" s="437"/>
      <c r="D236" s="320" t="s">
        <v>144</v>
      </c>
      <c r="E236" s="167"/>
      <c r="F236" s="168"/>
      <c r="G236" s="317"/>
      <c r="H236" s="167"/>
      <c r="I236" s="419" t="n">
        <f aca="false">F238/E238</f>
        <v>0.965908016333548</v>
      </c>
    </row>
    <row r="237" s="54" customFormat="true" ht="11.25" hidden="false" customHeight="false" outlineLevel="0" collapsed="false">
      <c r="A237" s="132"/>
      <c r="B237" s="316"/>
      <c r="C237" s="165"/>
      <c r="D237" s="320" t="s">
        <v>145</v>
      </c>
      <c r="E237" s="462"/>
      <c r="F237" s="168"/>
      <c r="G237" s="317"/>
      <c r="H237" s="167"/>
      <c r="I237" s="419"/>
    </row>
    <row r="238" s="54" customFormat="true" ht="11.25" hidden="false" customHeight="false" outlineLevel="0" collapsed="false">
      <c r="A238" s="132"/>
      <c r="B238" s="316"/>
      <c r="C238" s="436"/>
      <c r="D238" s="322" t="s">
        <v>146</v>
      </c>
      <c r="E238" s="94" t="n">
        <f aca="false">SUM(E241)</f>
        <v>9306</v>
      </c>
      <c r="F238" s="95" t="n">
        <f aca="false">SUM(F241)</f>
        <v>8988.74</v>
      </c>
      <c r="G238" s="96" t="n">
        <f aca="false">SUM(G241)</f>
        <v>8988.74</v>
      </c>
      <c r="H238" s="94"/>
      <c r="I238" s="419"/>
    </row>
    <row r="239" s="54" customFormat="true" ht="12.75" hidden="false" customHeight="true" outlineLevel="0" collapsed="false">
      <c r="A239" s="132"/>
      <c r="B239" s="316"/>
      <c r="C239" s="437" t="n">
        <v>2010</v>
      </c>
      <c r="D239" s="320" t="s">
        <v>195</v>
      </c>
      <c r="E239" s="167"/>
      <c r="F239" s="168"/>
      <c r="G239" s="317"/>
      <c r="H239" s="167"/>
      <c r="I239" s="419" t="n">
        <f aca="false">F241/E241</f>
        <v>0.965908016333548</v>
      </c>
    </row>
    <row r="240" s="54" customFormat="true" ht="11.25" hidden="false" customHeight="false" outlineLevel="0" collapsed="false">
      <c r="A240" s="132"/>
      <c r="B240" s="316"/>
      <c r="C240" s="437"/>
      <c r="D240" s="320" t="s">
        <v>196</v>
      </c>
      <c r="E240" s="167"/>
      <c r="F240" s="168"/>
      <c r="G240" s="317"/>
      <c r="H240" s="167"/>
      <c r="I240" s="419"/>
    </row>
    <row r="241" s="54" customFormat="true" ht="11.25" hidden="false" customHeight="false" outlineLevel="0" collapsed="false">
      <c r="A241" s="132"/>
      <c r="B241" s="318"/>
      <c r="C241" s="436"/>
      <c r="D241" s="322" t="s">
        <v>181</v>
      </c>
      <c r="E241" s="94" t="n">
        <v>9306</v>
      </c>
      <c r="F241" s="95" t="n">
        <v>8988.74</v>
      </c>
      <c r="G241" s="96" t="n">
        <v>8988.74</v>
      </c>
      <c r="H241" s="94"/>
      <c r="I241" s="419"/>
    </row>
    <row r="242" s="54" customFormat="true" ht="12.75" hidden="false" customHeight="true" outlineLevel="0" collapsed="false">
      <c r="A242" s="132"/>
      <c r="B242" s="316"/>
      <c r="C242" s="463"/>
      <c r="D242" s="464"/>
      <c r="E242" s="167"/>
      <c r="F242" s="168"/>
      <c r="G242" s="317"/>
      <c r="H242" s="167"/>
      <c r="I242" s="419" t="n">
        <f aca="false">F243/E243</f>
        <v>0.9985</v>
      </c>
    </row>
    <row r="243" s="54" customFormat="true" ht="11.25" hidden="false" customHeight="false" outlineLevel="0" collapsed="false">
      <c r="A243" s="132"/>
      <c r="B243" s="316" t="n">
        <v>85228</v>
      </c>
      <c r="C243" s="436"/>
      <c r="D243" s="322" t="s">
        <v>151</v>
      </c>
      <c r="E243" s="94" t="n">
        <f aca="false">SUM(E246)</f>
        <v>20000</v>
      </c>
      <c r="F243" s="95" t="n">
        <f aca="false">SUM(F246)</f>
        <v>19970</v>
      </c>
      <c r="G243" s="95" t="n">
        <f aca="false">SUM(G246)</f>
        <v>19970</v>
      </c>
      <c r="H243" s="94"/>
      <c r="I243" s="419"/>
    </row>
    <row r="244" s="54" customFormat="true" ht="12.75" hidden="false" customHeight="true" outlineLevel="0" collapsed="false">
      <c r="A244" s="132"/>
      <c r="B244" s="316"/>
      <c r="C244" s="437" t="n">
        <v>2010</v>
      </c>
      <c r="D244" s="320" t="s">
        <v>197</v>
      </c>
      <c r="E244" s="465"/>
      <c r="F244" s="278"/>
      <c r="G244" s="317"/>
      <c r="H244" s="167"/>
      <c r="I244" s="424" t="n">
        <f aca="false">F246/E246</f>
        <v>0.9985</v>
      </c>
    </row>
    <row r="245" s="54" customFormat="true" ht="11.25" hidden="false" customHeight="false" outlineLevel="0" collapsed="false">
      <c r="A245" s="132"/>
      <c r="B245" s="316"/>
      <c r="C245" s="437"/>
      <c r="D245" s="320" t="s">
        <v>198</v>
      </c>
      <c r="E245" s="466"/>
      <c r="F245" s="278"/>
      <c r="G245" s="317"/>
      <c r="H245" s="167"/>
      <c r="I245" s="424"/>
    </row>
    <row r="246" s="54" customFormat="true" ht="12" hidden="false" customHeight="false" outlineLevel="0" collapsed="false">
      <c r="A246" s="270"/>
      <c r="B246" s="120"/>
      <c r="C246" s="467"/>
      <c r="D246" s="425" t="s">
        <v>181</v>
      </c>
      <c r="E246" s="468" t="n">
        <v>20000</v>
      </c>
      <c r="F246" s="469" t="n">
        <v>19970</v>
      </c>
      <c r="G246" s="284" t="n">
        <v>19970</v>
      </c>
      <c r="H246" s="282"/>
      <c r="I246" s="424"/>
    </row>
    <row r="247" s="9" customFormat="true" ht="13.5" hidden="false" customHeight="false" outlineLevel="0" collapsed="false">
      <c r="A247" s="285" t="s">
        <v>173</v>
      </c>
      <c r="B247" s="285"/>
      <c r="C247" s="285"/>
      <c r="D247" s="285"/>
      <c r="E247" s="470" t="n">
        <f aca="false">SUM(E196+E202+E214+E229)</f>
        <v>5286528</v>
      </c>
      <c r="F247" s="471" t="n">
        <f aca="false">SUM(F196+F202+F214+F229)</f>
        <v>5234869.91</v>
      </c>
      <c r="G247" s="472" t="n">
        <f aca="false">SUM(G196+G202+G214+G229)</f>
        <v>5234869.91</v>
      </c>
      <c r="H247" s="470"/>
      <c r="I247" s="432" t="n">
        <f aca="false">F247/E247</f>
        <v>0.990228352143411</v>
      </c>
    </row>
    <row r="248" s="9" customFormat="true" ht="33.75" hidden="false" customHeight="true" outlineLevel="0" collapsed="false">
      <c r="A248" s="473"/>
      <c r="B248" s="474"/>
      <c r="C248" s="475"/>
      <c r="D248" s="376" t="s">
        <v>161</v>
      </c>
      <c r="E248" s="476" t="n">
        <v>0</v>
      </c>
      <c r="F248" s="476" t="n">
        <v>0</v>
      </c>
      <c r="G248" s="476" t="n">
        <v>0</v>
      </c>
      <c r="H248" s="477"/>
      <c r="I248" s="435"/>
    </row>
    <row r="249" s="9" customFormat="true" ht="12.75" hidden="false" customHeight="false" outlineLevel="0" collapsed="false">
      <c r="A249" s="478"/>
      <c r="B249" s="478"/>
      <c r="C249" s="479"/>
      <c r="D249" s="480"/>
      <c r="E249" s="480"/>
      <c r="F249" s="481"/>
      <c r="G249" s="481"/>
      <c r="H249" s="481"/>
      <c r="I249" s="482"/>
      <c r="J249" s="483"/>
      <c r="K249" s="483"/>
      <c r="L249" s="483"/>
    </row>
    <row r="250" s="9" customFormat="true" ht="25.5" hidden="false" customHeight="true" outlineLevel="0" collapsed="false">
      <c r="A250" s="478"/>
      <c r="B250" s="478"/>
      <c r="C250" s="479"/>
      <c r="D250" s="384" t="s">
        <v>199</v>
      </c>
      <c r="E250" s="384"/>
      <c r="F250" s="384"/>
      <c r="G250" s="384"/>
      <c r="H250" s="384"/>
      <c r="I250" s="384"/>
      <c r="J250" s="384"/>
      <c r="K250" s="384"/>
      <c r="L250" s="384"/>
    </row>
    <row r="251" s="9" customFormat="true" ht="12.75" hidden="false" customHeight="true" outlineLevel="0" collapsed="false">
      <c r="A251" s="478"/>
      <c r="B251" s="478"/>
      <c r="C251" s="479"/>
      <c r="D251" s="10" t="s">
        <v>3</v>
      </c>
      <c r="E251" s="10"/>
      <c r="F251" s="10"/>
      <c r="G251" s="10"/>
      <c r="H251" s="10"/>
      <c r="I251" s="10"/>
      <c r="J251" s="10"/>
      <c r="K251" s="10"/>
      <c r="L251" s="10"/>
    </row>
    <row r="252" s="9" customFormat="true" ht="12.75" hidden="false" customHeight="true" outlineLevel="0" collapsed="false">
      <c r="A252" s="478"/>
      <c r="B252" s="478"/>
      <c r="C252" s="479"/>
      <c r="D252" s="10"/>
      <c r="E252" s="10"/>
      <c r="F252" s="10"/>
      <c r="G252" s="10"/>
      <c r="H252" s="10"/>
      <c r="I252" s="10"/>
      <c r="J252" s="10"/>
      <c r="K252" s="10"/>
      <c r="L252" s="10"/>
    </row>
    <row r="253" customFormat="false" ht="13.5" hidden="false" customHeight="true" outlineLevel="0" collapsed="false">
      <c r="A253" s="15" t="s">
        <v>4</v>
      </c>
      <c r="B253" s="20" t="s">
        <v>5</v>
      </c>
      <c r="C253" s="17" t="s">
        <v>6</v>
      </c>
      <c r="D253" s="17" t="s">
        <v>177</v>
      </c>
      <c r="E253" s="18" t="s">
        <v>8</v>
      </c>
      <c r="F253" s="18" t="s">
        <v>9</v>
      </c>
      <c r="G253" s="17" t="s">
        <v>10</v>
      </c>
      <c r="H253" s="17"/>
      <c r="I253" s="21" t="s">
        <v>200</v>
      </c>
    </row>
    <row r="254" customFormat="false" ht="18" hidden="false" customHeight="false" outlineLevel="0" collapsed="false">
      <c r="A254" s="15"/>
      <c r="B254" s="20"/>
      <c r="C254" s="17"/>
      <c r="D254" s="17"/>
      <c r="E254" s="18"/>
      <c r="F254" s="18"/>
      <c r="G254" s="22" t="s">
        <v>12</v>
      </c>
      <c r="H254" s="22" t="s">
        <v>13</v>
      </c>
      <c r="I254" s="21"/>
    </row>
    <row r="255" customFormat="false" ht="13.5" hidden="false" customHeight="false" outlineLevel="0" collapsed="false">
      <c r="A255" s="392" t="n">
        <v>1</v>
      </c>
      <c r="B255" s="393" t="n">
        <v>2</v>
      </c>
      <c r="C255" s="394" t="n">
        <v>3</v>
      </c>
      <c r="D255" s="395" t="n">
        <v>4</v>
      </c>
      <c r="E255" s="396" t="n">
        <v>5</v>
      </c>
      <c r="F255" s="27" t="n">
        <v>6</v>
      </c>
      <c r="G255" s="26" t="n">
        <v>7</v>
      </c>
      <c r="H255" s="27" t="n">
        <v>8</v>
      </c>
      <c r="I255" s="28" t="n">
        <v>9</v>
      </c>
    </row>
    <row r="256" customFormat="false" ht="13.5" hidden="false" customHeight="false" outlineLevel="0" collapsed="false">
      <c r="A256" s="484" t="n">
        <v>710</v>
      </c>
      <c r="B256" s="485"/>
      <c r="C256" s="398"/>
      <c r="D256" s="399" t="s">
        <v>201</v>
      </c>
      <c r="E256" s="400" t="n">
        <f aca="false">SUM(E258)</f>
        <v>1400</v>
      </c>
      <c r="F256" s="401" t="n">
        <f aca="false">SUM(E256:E256)</f>
        <v>1400</v>
      </c>
      <c r="G256" s="402" t="n">
        <v>1400</v>
      </c>
      <c r="H256" s="400"/>
      <c r="I256" s="404" t="n">
        <f aca="false">F256/E256</f>
        <v>1</v>
      </c>
    </row>
    <row r="257" customFormat="false" ht="33.75" hidden="false" customHeight="true" outlineLevel="0" collapsed="false">
      <c r="A257" s="486"/>
      <c r="B257" s="486"/>
      <c r="C257" s="487"/>
      <c r="D257" s="40" t="s">
        <v>161</v>
      </c>
      <c r="E257" s="408"/>
      <c r="F257" s="409"/>
      <c r="G257" s="409"/>
      <c r="H257" s="408"/>
      <c r="I257" s="488"/>
    </row>
    <row r="258" customFormat="false" ht="12.75" hidden="false" customHeight="true" outlineLevel="0" collapsed="false">
      <c r="A258" s="489"/>
      <c r="B258" s="490" t="n">
        <v>71035</v>
      </c>
      <c r="C258" s="491"/>
      <c r="D258" s="342" t="s">
        <v>202</v>
      </c>
      <c r="E258" s="492" t="n">
        <f aca="false">SUM(E261)</f>
        <v>1400</v>
      </c>
      <c r="F258" s="493" t="n">
        <f aca="false">SUM(F261)</f>
        <v>1400</v>
      </c>
      <c r="G258" s="493" t="n">
        <v>1400</v>
      </c>
      <c r="H258" s="492"/>
      <c r="I258" s="419" t="n">
        <f aca="false">F258/E258</f>
        <v>1</v>
      </c>
    </row>
    <row r="259" customFormat="false" ht="12" hidden="false" customHeight="true" outlineLevel="0" collapsed="false">
      <c r="A259" s="494"/>
      <c r="B259" s="490"/>
      <c r="C259" s="495" t="n">
        <v>2020</v>
      </c>
      <c r="D259" s="496" t="s">
        <v>197</v>
      </c>
      <c r="E259" s="497"/>
      <c r="F259" s="498"/>
      <c r="G259" s="499"/>
      <c r="H259" s="497"/>
      <c r="I259" s="424" t="n">
        <f aca="false">F261/E261</f>
        <v>1</v>
      </c>
    </row>
    <row r="260" customFormat="false" ht="11.25" hidden="false" customHeight="true" outlineLevel="0" collapsed="false">
      <c r="A260" s="494"/>
      <c r="B260" s="490"/>
      <c r="C260" s="495"/>
      <c r="D260" s="496" t="s">
        <v>203</v>
      </c>
      <c r="E260" s="423"/>
      <c r="F260" s="498"/>
      <c r="G260" s="500"/>
      <c r="H260" s="423"/>
      <c r="I260" s="424"/>
    </row>
    <row r="261" customFormat="false" ht="12" hidden="false" customHeight="true" outlineLevel="0" collapsed="false">
      <c r="A261" s="484"/>
      <c r="B261" s="485"/>
      <c r="C261" s="398"/>
      <c r="D261" s="501" t="s">
        <v>204</v>
      </c>
      <c r="E261" s="502" t="n">
        <v>1400</v>
      </c>
      <c r="F261" s="503" t="n">
        <f aca="false">SUM(E261:E261)</f>
        <v>1400</v>
      </c>
      <c r="G261" s="402" t="n">
        <v>1400</v>
      </c>
      <c r="H261" s="502"/>
      <c r="I261" s="424"/>
    </row>
    <row r="262" customFormat="false" ht="15" hidden="false" customHeight="true" outlineLevel="0" collapsed="false">
      <c r="A262" s="504"/>
      <c r="B262" s="505"/>
      <c r="C262" s="506"/>
      <c r="D262" s="507" t="s">
        <v>173</v>
      </c>
      <c r="E262" s="508" t="n">
        <f aca="false">SUM(E256)</f>
        <v>1400</v>
      </c>
      <c r="F262" s="509" t="n">
        <f aca="false">SUM(E262:E262)</f>
        <v>1400</v>
      </c>
      <c r="G262" s="510" t="n">
        <v>1400</v>
      </c>
      <c r="H262" s="511"/>
      <c r="I262" s="404" t="n">
        <f aca="false">F262/E262</f>
        <v>1</v>
      </c>
    </row>
    <row r="263" customFormat="false" ht="33.75" hidden="false" customHeight="true" outlineLevel="0" collapsed="false">
      <c r="A263" s="473"/>
      <c r="B263" s="474"/>
      <c r="C263" s="475"/>
      <c r="D263" s="376" t="s">
        <v>161</v>
      </c>
      <c r="E263" s="476" t="n">
        <v>0</v>
      </c>
      <c r="F263" s="476" t="n">
        <v>0</v>
      </c>
      <c r="G263" s="476" t="n">
        <v>0</v>
      </c>
      <c r="H263" s="476"/>
      <c r="I263" s="512" t="n">
        <v>0</v>
      </c>
    </row>
    <row r="264" customFormat="false" ht="25.5" hidden="false" customHeight="true" outlineLevel="0" collapsed="false">
      <c r="A264" s="494"/>
      <c r="B264" s="489"/>
      <c r="C264" s="495"/>
      <c r="D264" s="384" t="s">
        <v>205</v>
      </c>
      <c r="E264" s="384"/>
      <c r="F264" s="384"/>
      <c r="G264" s="384"/>
      <c r="H264" s="384"/>
      <c r="I264" s="384"/>
      <c r="J264" s="384"/>
      <c r="K264" s="384"/>
      <c r="L264" s="384"/>
    </row>
    <row r="265" customFormat="false" ht="15" hidden="false" customHeight="true" outlineLevel="0" collapsed="false">
      <c r="A265" s="494"/>
      <c r="B265" s="489"/>
      <c r="C265" s="495"/>
      <c r="D265" s="10" t="s">
        <v>3</v>
      </c>
      <c r="E265" s="10"/>
      <c r="F265" s="10"/>
      <c r="G265" s="10"/>
      <c r="H265" s="10"/>
      <c r="I265" s="10"/>
      <c r="J265" s="10"/>
      <c r="K265" s="10"/>
      <c r="L265" s="10"/>
    </row>
    <row r="266" customFormat="false" ht="15" hidden="false" customHeight="true" outlineLevel="0" collapsed="false">
      <c r="A266" s="494"/>
      <c r="B266" s="489"/>
      <c r="C266" s="495"/>
      <c r="D266" s="10"/>
      <c r="E266" s="10"/>
      <c r="F266" s="10"/>
      <c r="G266" s="10"/>
      <c r="H266" s="10"/>
      <c r="I266" s="10"/>
      <c r="J266" s="10"/>
      <c r="K266" s="10"/>
      <c r="L266" s="10"/>
    </row>
    <row r="267" customFormat="false" ht="15" hidden="false" customHeight="true" outlineLevel="0" collapsed="false">
      <c r="A267" s="15" t="s">
        <v>4</v>
      </c>
      <c r="B267" s="20" t="s">
        <v>5</v>
      </c>
      <c r="C267" s="17" t="s">
        <v>6</v>
      </c>
      <c r="D267" s="17" t="s">
        <v>177</v>
      </c>
      <c r="E267" s="18" t="s">
        <v>8</v>
      </c>
      <c r="F267" s="18" t="s">
        <v>9</v>
      </c>
      <c r="G267" s="17" t="s">
        <v>10</v>
      </c>
      <c r="H267" s="17"/>
      <c r="I267" s="21" t="s">
        <v>200</v>
      </c>
      <c r="J267" s="10"/>
      <c r="K267" s="10"/>
      <c r="L267" s="10"/>
    </row>
    <row r="268" customFormat="false" ht="18" hidden="false" customHeight="true" outlineLevel="0" collapsed="false">
      <c r="A268" s="15"/>
      <c r="B268" s="20"/>
      <c r="C268" s="17"/>
      <c r="D268" s="17"/>
      <c r="E268" s="18"/>
      <c r="F268" s="18"/>
      <c r="G268" s="22" t="s">
        <v>12</v>
      </c>
      <c r="H268" s="22" t="s">
        <v>13</v>
      </c>
      <c r="I268" s="21"/>
    </row>
    <row r="269" customFormat="false" ht="13.5" hidden="false" customHeight="true" outlineLevel="0" collapsed="false">
      <c r="A269" s="392" t="n">
        <v>1</v>
      </c>
      <c r="B269" s="393" t="n">
        <v>2</v>
      </c>
      <c r="C269" s="394" t="n">
        <v>3</v>
      </c>
      <c r="D269" s="395" t="n">
        <v>4</v>
      </c>
      <c r="E269" s="396" t="n">
        <v>5</v>
      </c>
      <c r="F269" s="27" t="n">
        <v>6</v>
      </c>
      <c r="G269" s="26" t="n">
        <v>7</v>
      </c>
      <c r="H269" s="27" t="n">
        <v>8</v>
      </c>
      <c r="I269" s="28" t="n">
        <v>9</v>
      </c>
    </row>
    <row r="270" customFormat="false" ht="13.5" hidden="false" customHeight="true" outlineLevel="0" collapsed="false">
      <c r="A270" s="484" t="n">
        <v>801</v>
      </c>
      <c r="B270" s="485"/>
      <c r="C270" s="398"/>
      <c r="D270" s="148" t="s">
        <v>123</v>
      </c>
      <c r="E270" s="400" t="n">
        <f aca="false">SUM(E272)</f>
        <v>906</v>
      </c>
      <c r="F270" s="401" t="n">
        <f aca="false">SUM(F272)</f>
        <v>905.6</v>
      </c>
      <c r="G270" s="401" t="n">
        <f aca="false">SUM(G272)</f>
        <v>905.6</v>
      </c>
      <c r="H270" s="403"/>
      <c r="I270" s="404" t="n">
        <f aca="false">F270/E270</f>
        <v>0.999558498896247</v>
      </c>
    </row>
    <row r="271" customFormat="false" ht="33.75" hidden="false" customHeight="true" outlineLevel="0" collapsed="false">
      <c r="A271" s="486"/>
      <c r="B271" s="486"/>
      <c r="C271" s="487"/>
      <c r="D271" s="40" t="s">
        <v>161</v>
      </c>
      <c r="E271" s="408"/>
      <c r="F271" s="409"/>
      <c r="G271" s="409"/>
      <c r="H271" s="410"/>
      <c r="I271" s="488"/>
    </row>
    <row r="272" customFormat="false" ht="12.75" hidden="false" customHeight="true" outlineLevel="0" collapsed="false">
      <c r="A272" s="489"/>
      <c r="B272" s="490" t="n">
        <v>80106</v>
      </c>
      <c r="C272" s="491"/>
      <c r="D272" s="342" t="s">
        <v>129</v>
      </c>
      <c r="E272" s="492" t="n">
        <f aca="false">SUM(E274)</f>
        <v>906</v>
      </c>
      <c r="F272" s="493" t="n">
        <f aca="false">SUM(F274)</f>
        <v>905.6</v>
      </c>
      <c r="G272" s="493" t="n">
        <f aca="false">SUM(G274)</f>
        <v>905.6</v>
      </c>
      <c r="H272" s="513"/>
      <c r="I272" s="419" t="n">
        <f aca="false">F272/E272</f>
        <v>0.999558498896247</v>
      </c>
    </row>
    <row r="273" customFormat="false" ht="12" hidden="false" customHeight="true" outlineLevel="0" collapsed="false">
      <c r="A273" s="494"/>
      <c r="B273" s="490"/>
      <c r="C273" s="495" t="n">
        <v>2310</v>
      </c>
      <c r="D273" s="496" t="s">
        <v>206</v>
      </c>
      <c r="E273" s="497"/>
      <c r="F273" s="498"/>
      <c r="G273" s="499"/>
      <c r="H273" s="499"/>
      <c r="I273" s="514" t="n">
        <f aca="false">F274/E274</f>
        <v>0.999558498896247</v>
      </c>
    </row>
    <row r="274" customFormat="false" ht="12" hidden="false" customHeight="true" outlineLevel="0" collapsed="false">
      <c r="A274" s="494"/>
      <c r="B274" s="490"/>
      <c r="C274" s="495"/>
      <c r="D274" s="496" t="s">
        <v>207</v>
      </c>
      <c r="E274" s="423" t="n">
        <v>906</v>
      </c>
      <c r="F274" s="498" t="n">
        <v>905.6</v>
      </c>
      <c r="G274" s="500" t="n">
        <v>905.6</v>
      </c>
      <c r="H274" s="500"/>
      <c r="I274" s="514"/>
    </row>
    <row r="275" customFormat="false" ht="12" hidden="false" customHeight="true" outlineLevel="0" collapsed="false">
      <c r="A275" s="484"/>
      <c r="B275" s="485"/>
      <c r="C275" s="398"/>
      <c r="D275" s="501" t="s">
        <v>208</v>
      </c>
      <c r="E275" s="502"/>
      <c r="F275" s="503"/>
      <c r="G275" s="402"/>
      <c r="H275" s="402"/>
      <c r="I275" s="514"/>
    </row>
    <row r="276" customFormat="false" ht="15" hidden="false" customHeight="true" outlineLevel="0" collapsed="false">
      <c r="A276" s="504"/>
      <c r="B276" s="505"/>
      <c r="C276" s="506"/>
      <c r="D276" s="507" t="s">
        <v>173</v>
      </c>
      <c r="E276" s="508" t="n">
        <f aca="false">SUM(E270)</f>
        <v>906</v>
      </c>
      <c r="F276" s="510" t="n">
        <f aca="false">SUM(F270)</f>
        <v>905.6</v>
      </c>
      <c r="G276" s="509" t="n">
        <f aca="false">SUM(G270)</f>
        <v>905.6</v>
      </c>
      <c r="H276" s="510"/>
      <c r="I276" s="404" t="n">
        <f aca="false">F276/E276</f>
        <v>0.999558498896247</v>
      </c>
    </row>
    <row r="277" customFormat="false" ht="33.75" hidden="false" customHeight="true" outlineLevel="0" collapsed="false">
      <c r="A277" s="473"/>
      <c r="B277" s="474"/>
      <c r="C277" s="475"/>
      <c r="D277" s="376" t="s">
        <v>161</v>
      </c>
      <c r="E277" s="476" t="n">
        <v>0</v>
      </c>
      <c r="F277" s="476" t="n">
        <v>0</v>
      </c>
      <c r="G277" s="476" t="n">
        <v>0</v>
      </c>
      <c r="H277" s="476" t="n">
        <v>0</v>
      </c>
      <c r="I277" s="404"/>
    </row>
    <row r="278" customFormat="false" ht="13.5" hidden="false" customHeight="false" outlineLevel="0" collapsed="false">
      <c r="A278" s="515"/>
      <c r="B278" s="515"/>
      <c r="C278" s="516"/>
      <c r="D278" s="517"/>
      <c r="E278" s="518"/>
      <c r="F278" s="503"/>
      <c r="G278" s="503"/>
      <c r="H278" s="503"/>
      <c r="I278" s="404"/>
    </row>
    <row r="279" s="9" customFormat="true" ht="13.5" hidden="false" customHeight="false" outlineLevel="0" collapsed="false">
      <c r="A279" s="519"/>
      <c r="B279" s="478"/>
      <c r="C279" s="479"/>
      <c r="D279" s="520" t="s">
        <v>209</v>
      </c>
      <c r="E279" s="521" t="n">
        <f aca="false">SUM(E187+E247+E262+E276)</f>
        <v>34554903</v>
      </c>
      <c r="F279" s="522" t="n">
        <f aca="false">SUM(F187+F247+F262+F276)</f>
        <v>34693613.49</v>
      </c>
      <c r="G279" s="523" t="n">
        <f aca="false">SUM(G187+G247+G262+G276)</f>
        <v>30899981.77</v>
      </c>
      <c r="H279" s="523" t="n">
        <f aca="false">SUM(H187+H247+H262+H276)</f>
        <v>3793631.72</v>
      </c>
      <c r="I279" s="404" t="n">
        <f aca="false">F279/E279</f>
        <v>1.00401420574093</v>
      </c>
    </row>
    <row r="280" s="9" customFormat="true" ht="35.25" hidden="false" customHeight="true" outlineLevel="0" collapsed="false">
      <c r="A280" s="524"/>
      <c r="B280" s="525"/>
      <c r="C280" s="525"/>
      <c r="D280" s="526" t="s">
        <v>210</v>
      </c>
      <c r="E280" s="527" t="n">
        <v>3647173</v>
      </c>
      <c r="F280" s="528" t="n">
        <f aca="false">SUM(G280:H280)</f>
        <v>3373019.84</v>
      </c>
      <c r="G280" s="528" t="n">
        <f aca="false">SUM(G188)</f>
        <v>570975.64</v>
      </c>
      <c r="H280" s="529" t="n">
        <f aca="false">SUM(H188)</f>
        <v>2802044.2</v>
      </c>
      <c r="I280" s="404" t="n">
        <f aca="false">F280/E280</f>
        <v>0.924831325522535</v>
      </c>
    </row>
    <row r="281" s="9" customFormat="true" ht="14.25" hidden="false" customHeight="true" outlineLevel="0" collapsed="false">
      <c r="A281" s="530"/>
      <c r="B281" s="530"/>
      <c r="C281" s="530"/>
      <c r="D281" s="530"/>
      <c r="E281" s="530"/>
      <c r="F281" s="531"/>
      <c r="G281" s="531"/>
      <c r="H281" s="531"/>
      <c r="I281" s="531"/>
    </row>
    <row r="282" customFormat="false" ht="12.75" hidden="false" customHeight="true" outlineLevel="0" collapsed="false">
      <c r="A282" s="379"/>
      <c r="B282" s="379"/>
      <c r="C282" s="532"/>
      <c r="D282" s="11"/>
      <c r="E282" s="11"/>
      <c r="F282" s="533"/>
      <c r="G282" s="533"/>
      <c r="H282" s="533"/>
      <c r="I282" s="533"/>
    </row>
  </sheetData>
  <mergeCells count="72">
    <mergeCell ref="F1:I2"/>
    <mergeCell ref="A4:I4"/>
    <mergeCell ref="A6:I6"/>
    <mergeCell ref="A7:I7"/>
    <mergeCell ref="A9:A10"/>
    <mergeCell ref="B9:B10"/>
    <mergeCell ref="C9:C10"/>
    <mergeCell ref="D9:D10"/>
    <mergeCell ref="E9:E10"/>
    <mergeCell ref="F9:F10"/>
    <mergeCell ref="I9:I10"/>
    <mergeCell ref="I40:I41"/>
    <mergeCell ref="I53:I54"/>
    <mergeCell ref="I66:I67"/>
    <mergeCell ref="I72:I74"/>
    <mergeCell ref="I81:I83"/>
    <mergeCell ref="I91:I92"/>
    <mergeCell ref="I100:I101"/>
    <mergeCell ref="I108:I109"/>
    <mergeCell ref="D118:D119"/>
    <mergeCell ref="I118:I119"/>
    <mergeCell ref="I135:I136"/>
    <mergeCell ref="I140:I142"/>
    <mergeCell ref="I161:I162"/>
    <mergeCell ref="A187:D187"/>
    <mergeCell ref="A190:I190"/>
    <mergeCell ref="A191:I191"/>
    <mergeCell ref="A193:A194"/>
    <mergeCell ref="B193:B194"/>
    <mergeCell ref="C193:C194"/>
    <mergeCell ref="D193:D194"/>
    <mergeCell ref="E193:E194"/>
    <mergeCell ref="F193:F194"/>
    <mergeCell ref="G193:H193"/>
    <mergeCell ref="I193:I194"/>
    <mergeCell ref="I199:I201"/>
    <mergeCell ref="I205:I207"/>
    <mergeCell ref="I209:I211"/>
    <mergeCell ref="I212:I214"/>
    <mergeCell ref="I216:I217"/>
    <mergeCell ref="I218:I220"/>
    <mergeCell ref="I222:I224"/>
    <mergeCell ref="I226:I228"/>
    <mergeCell ref="I231:I232"/>
    <mergeCell ref="I233:I235"/>
    <mergeCell ref="I236:I238"/>
    <mergeCell ref="I239:I241"/>
    <mergeCell ref="I242:I243"/>
    <mergeCell ref="I244:I246"/>
    <mergeCell ref="A247:D247"/>
    <mergeCell ref="D250:L250"/>
    <mergeCell ref="D251:L251"/>
    <mergeCell ref="A253:A254"/>
    <mergeCell ref="B253:B254"/>
    <mergeCell ref="C253:C254"/>
    <mergeCell ref="D253:D254"/>
    <mergeCell ref="E253:E254"/>
    <mergeCell ref="F253:F254"/>
    <mergeCell ref="G253:H253"/>
    <mergeCell ref="I253:I254"/>
    <mergeCell ref="I259:I261"/>
    <mergeCell ref="D264:L264"/>
    <mergeCell ref="D265:L265"/>
    <mergeCell ref="A267:A268"/>
    <mergeCell ref="B267:B268"/>
    <mergeCell ref="C267:C268"/>
    <mergeCell ref="D267:D268"/>
    <mergeCell ref="E267:E268"/>
    <mergeCell ref="F267:F268"/>
    <mergeCell ref="G267:H267"/>
    <mergeCell ref="I267:I268"/>
    <mergeCell ref="I273:I2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1:56:13Z</dcterms:created>
  <dc:creator>Maria Klimiuk</dc:creator>
  <dc:description/>
  <dc:language>en-US</dc:language>
  <cp:lastModifiedBy>skarbnik</cp:lastModifiedBy>
  <cp:lastPrinted>2011-03-04T10:10:18Z</cp:lastPrinted>
  <dcterms:modified xsi:type="dcterms:W3CDTF">2011-03-24T11:00:41Z</dcterms:modified>
  <cp:revision>0</cp:revision>
  <dc:subject/>
  <dc:title>Dochody Zał.Nr 1</dc:title>
</cp:coreProperties>
</file>